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 Info" sheetId="1" state="visible" r:id="rId2"/>
    <sheet name="Apr" sheetId="2" state="visible" r:id="rId3"/>
    <sheet name="May" sheetId="3" state="visible" r:id="rId4"/>
    <sheet name="Jun" sheetId="4" state="visible" r:id="rId5"/>
    <sheet name="Jul" sheetId="5" state="visible" r:id="rId6"/>
    <sheet name="Aug" sheetId="6" state="visible" r:id="rId7"/>
    <sheet name="Sep" sheetId="7" state="visible" r:id="rId8"/>
    <sheet name="Oct" sheetId="8" state="visible" r:id="rId9"/>
    <sheet name="Nov" sheetId="9" state="visible" r:id="rId10"/>
    <sheet name="Dec" sheetId="10" state="visible" r:id="rId11"/>
    <sheet name="Jan" sheetId="11" state="visible" r:id="rId12"/>
    <sheet name="Feb" sheetId="12" state="visible" r:id="rId13"/>
    <sheet name="Mar" sheetId="13" state="visible" r:id="rId14"/>
    <sheet name="Tot" sheetId="14" state="visible" r:id="rId15"/>
    <sheet name="Performa C-I" sheetId="15" state="visible" r:id="rId16"/>
    <sheet name="Performa C-II" sheetId="16" state="visible" r:id="rId17"/>
    <sheet name="Performa C-III" sheetId="17" state="visible" r:id="rId18"/>
    <sheet name="Performa C-IV" sheetId="18" state="visible" r:id="rId19"/>
    <sheet name="Performa C-V" sheetId="19" state="visible" r:id="rId20"/>
  </sheets>
  <definedNames>
    <definedName function="false" hidden="false" localSheetId="1" name="_xlnm.Print_Area" vbProcedure="false">Apr!$F$7:$O$127</definedName>
    <definedName function="false" hidden="false" localSheetId="5" name="_xlnm.Print_Area" vbProcedure="false">Aug!$F$7:$O$127</definedName>
    <definedName function="false" hidden="false" localSheetId="9" name="_xlnm.Print_Area" vbProcedure="false">Dec!$F$7:$O$127</definedName>
    <definedName function="false" hidden="false" localSheetId="11" name="_xlnm.Print_Area" vbProcedure="false">Feb!$F$7:$O$127</definedName>
    <definedName function="false" hidden="false" localSheetId="10" name="_xlnm.Print_Area" vbProcedure="false">Jan!$F$7:$O$127</definedName>
    <definedName function="false" hidden="false" localSheetId="4" name="_xlnm.Print_Area" vbProcedure="false">Jul!$F$7:$O$127</definedName>
    <definedName function="false" hidden="false" localSheetId="3" name="_xlnm.Print_Area" vbProcedure="false">Jun!$F$7:$O$127</definedName>
    <definedName function="false" hidden="false" localSheetId="12" name="_xlnm.Print_Area" vbProcedure="false">Mar!$F$7:$O$127</definedName>
    <definedName function="false" hidden="false" localSheetId="2" name="_xlnm.Print_Area" vbProcedure="false">May!$F$7:$O$127</definedName>
    <definedName function="false" hidden="false" localSheetId="8" name="_xlnm.Print_Area" vbProcedure="false">Nov!$F$7:$O$127</definedName>
    <definedName function="false" hidden="false" localSheetId="7" name="_xlnm.Print_Area" vbProcedure="false">Oct!$F$7:$O$127</definedName>
    <definedName function="false" hidden="false" localSheetId="14" name="_xlnm.Print_Area" vbProcedure="false">'Performa C-I'!$G$9:$AG$143</definedName>
    <definedName function="false" hidden="false" localSheetId="15" name="_xlnm.Print_Area" vbProcedure="false">'Performa C-II'!$A$1:$J$31</definedName>
    <definedName function="false" hidden="false" localSheetId="16" name="_xlnm.Print_Area" vbProcedure="false">'Performa C-III'!$G$4:$P$112</definedName>
    <definedName function="false" hidden="false" localSheetId="17" name="_xlnm.Print_Area" vbProcedure="false">'Performa C-IV'!$A$1:$AC$56</definedName>
    <definedName function="false" hidden="false" localSheetId="18" name="_xlnm.Print_Titles" vbProcedure="false">'Performa C-V'!$1:$5</definedName>
    <definedName function="false" hidden="false" localSheetId="6" name="_xlnm.Print_Area" vbProcedure="false">Sep!$F$7:$O$127</definedName>
    <definedName function="false" hidden="false" localSheetId="13" name="_xlnm.Print_Area" vbProcedure="false">Tot!$R$7:$AA$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8" uniqueCount="410">
  <si>
    <t xml:space="preserve">Protected</t>
  </si>
  <si>
    <r>
      <rPr>
        <sz val="10"/>
        <rFont val="Arial"/>
        <family val="2"/>
      </rPr>
      <t xml:space="preserve">CONFERENCES USE THIS FILE TO ENTER MONTHLY REPORT DATA  OF CONFERENCE AND TO TAKE THE PRINTOUTS OF MONTHLY REPORTS AND CONSOLIDATED </t>
    </r>
    <r>
      <rPr>
        <b val="true"/>
        <sz val="10"/>
        <color rgb="FFFF0000"/>
        <rFont val="Arial"/>
        <family val="2"/>
      </rPr>
      <t xml:space="preserve">ANNUAL REPORTS (Performa C-I to C-V)</t>
    </r>
  </si>
  <si>
    <t xml:space="preserve">PW: ekmccp</t>
  </si>
  <si>
    <t xml:space="preserve">IF THIS FILE IS USED TO ENTER ANNUAL REPORT DATA OF CONERENCES ONLY (Not Entering the  Monthly Reports) AND TO TAKE THE PRINTOUTS OF ANNUAL REPORT FORMAT, PLEASE ENTER THE ANNUAL DATA IN THE MONTHLY SHEET OF APRIL. AND TAKE ANNUAL REPORTS</t>
  </si>
  <si>
    <t xml:space="preserve">Monthly &amp; Annual REPORT OF CONFERENCE</t>
  </si>
  <si>
    <t xml:space="preserve">Year of Report</t>
  </si>
  <si>
    <t xml:space="preserve">First Calendar Yr</t>
  </si>
  <si>
    <t xml:space="preserve">2021</t>
  </si>
  <si>
    <t xml:space="preserve">First Month</t>
  </si>
  <si>
    <t xml:space="preserve">April</t>
  </si>
  <si>
    <t xml:space="preserve">Please Enter the information on the Pink Colour highlighted. Data entered in this sheet will update in other sheets automatically </t>
  </si>
  <si>
    <t xml:space="preserve">Year Ending date</t>
  </si>
  <si>
    <t xml:space="preserve">31-03-2022</t>
  </si>
  <si>
    <t xml:space="preserve">2021-22</t>
  </si>
  <si>
    <t xml:space="preserve">Area Council:</t>
  </si>
  <si>
    <t xml:space="preserve">Print outs shall be taken on A4 Sheet. All sheets are set to A4 size</t>
  </si>
  <si>
    <t xml:space="preserve">Place of Conference</t>
  </si>
  <si>
    <t xml:space="preserve">Name of Conference</t>
  </si>
  <si>
    <t xml:space="preserve">Category of Conference (Gents / Ladies / Youth)</t>
  </si>
  <si>
    <t xml:space="preserve">Please Enter only '1' for 'Yes' and '0' for 'No' as answer to yes or no questions</t>
  </si>
  <si>
    <t xml:space="preserve">Name of the Parish of Conference</t>
  </si>
  <si>
    <t xml:space="preserve">Forane of conference</t>
  </si>
  <si>
    <t xml:space="preserve">Date of Establishment</t>
  </si>
  <si>
    <t xml:space="preserve">If defunct at any time</t>
  </si>
  <si>
    <t xml:space="preserve">a) Date of defunct</t>
  </si>
  <si>
    <t xml:space="preserve">b) Date of revival</t>
  </si>
  <si>
    <r>
      <rPr>
        <sz val="10"/>
        <rFont val="Arial"/>
        <family val="2"/>
      </rPr>
      <t xml:space="preserve">Please Enter </t>
    </r>
    <r>
      <rPr>
        <b val="true"/>
        <sz val="12"/>
        <rFont val="Arial"/>
        <family val="2"/>
      </rPr>
      <t xml:space="preserve">'1' if yes &amp; '0' if No </t>
    </r>
    <r>
      <rPr>
        <sz val="10"/>
        <rFont val="Arial"/>
        <family val="2"/>
      </rPr>
      <t xml:space="preserve">for Y/N Questions </t>
    </r>
  </si>
  <si>
    <t xml:space="preserve">Aggregation:-</t>
  </si>
  <si>
    <t xml:space="preserve">a) Aggregated? (Y or N) </t>
  </si>
  <si>
    <t xml:space="preserve">b) If yes, Date of Aggregation</t>
  </si>
  <si>
    <t xml:space="preserve">c Aggregation No.</t>
  </si>
  <si>
    <t xml:space="preserve">d) If not, Whether applied? (Y or N) </t>
  </si>
  <si>
    <t xml:space="preserve">Foreign Twinning:-</t>
  </si>
  <si>
    <t xml:space="preserve">a) Twinned Any Time? (Y or N)</t>
  </si>
  <si>
    <t xml:space="preserve">b) If yes, Date of Twinning</t>
  </si>
  <si>
    <t xml:space="preserve">c) Twinning No.</t>
  </si>
  <si>
    <t xml:space="preserve">d) Receiving Twinning Now? (Y or N)</t>
  </si>
  <si>
    <t xml:space="preserve">e) Country of Twinning</t>
  </si>
  <si>
    <t xml:space="preserve">f) Name and address Of Twin Conference </t>
  </si>
  <si>
    <t xml:space="preserve">g) Name and address of Correspondent of Twin Conference </t>
  </si>
  <si>
    <r>
      <rPr>
        <sz val="10"/>
        <rFont val="Arial"/>
        <family val="2"/>
      </rPr>
      <t xml:space="preserve">Whether </t>
    </r>
    <r>
      <rPr>
        <b val="true"/>
        <sz val="10"/>
        <rFont val="Arial"/>
        <family val="2"/>
      </rPr>
      <t xml:space="preserve">Giving Internal Twinning? </t>
    </r>
    <r>
      <rPr>
        <sz val="10"/>
        <rFont val="Arial"/>
        <family val="2"/>
      </rPr>
      <t xml:space="preserve">(Y or N)      </t>
    </r>
  </si>
  <si>
    <t xml:space="preserve">If 'Yes',  write the No of relevant Category</t>
  </si>
  <si>
    <t xml:space="preserve">a) To AC Fund for Internal Twinning</t>
  </si>
  <si>
    <t xml:space="preserve">b) To conference in the same AC</t>
  </si>
  <si>
    <t xml:space="preserve">c) To Conference in other ACs </t>
  </si>
  <si>
    <t xml:space="preserve">d) To other CCs</t>
  </si>
  <si>
    <r>
      <rPr>
        <sz val="10"/>
        <rFont val="Arial"/>
        <family val="2"/>
      </rPr>
      <t xml:space="preserve">Whether</t>
    </r>
    <r>
      <rPr>
        <b val="true"/>
        <sz val="10"/>
        <rFont val="Arial"/>
        <family val="2"/>
      </rPr>
      <t xml:space="preserve"> Receive Internal Twinning?</t>
    </r>
    <r>
      <rPr>
        <sz val="10"/>
        <rFont val="Arial"/>
        <family val="2"/>
      </rPr>
      <t xml:space="preserve"> (Y or N)</t>
    </r>
  </si>
  <si>
    <t xml:space="preserve"> If 'Yes',  write the No of relevant Category </t>
  </si>
  <si>
    <t xml:space="preserve">a) From AC Fund for Internal Twinning</t>
  </si>
  <si>
    <t xml:space="preserve">b) From conference in the same AC</t>
  </si>
  <si>
    <t xml:space="preserve">c) From conference in other ACs </t>
  </si>
  <si>
    <t xml:space="preserve">d) From other CCs</t>
  </si>
  <si>
    <t xml:space="preserve">Weekly meetings </t>
  </si>
  <si>
    <t xml:space="preserve">a)  Day of Meeting</t>
  </si>
  <si>
    <t xml:space="preserve">b) Time of meeting</t>
  </si>
  <si>
    <t xml:space="preserve">c) Place of Meeting</t>
  </si>
  <si>
    <t xml:space="preserve">Dates of festivals observed</t>
  </si>
  <si>
    <t xml:space="preserve">a) Blessed Frederic Ozanam</t>
  </si>
  <si>
    <t xml:space="preserve">c) St. Vincent De Paul</t>
  </si>
  <si>
    <t xml:space="preserve">c) Mother Mary of Imaculate</t>
  </si>
  <si>
    <t xml:space="preserve">Date of Annual Report</t>
  </si>
  <si>
    <t xml:space="preserve">Date of Audit</t>
  </si>
  <si>
    <t xml:space="preserve">Name and Address of AC Auditors the year</t>
  </si>
  <si>
    <t xml:space="preserve">Changes</t>
  </si>
  <si>
    <t xml:space="preserve">24-05-2019</t>
  </si>
  <si>
    <t xml:space="preserve">Sheet 'Apr' to 'Mar'</t>
  </si>
  <si>
    <t xml:space="preserve">Row239</t>
  </si>
  <si>
    <t xml:space="preserve">Project / Payments For Special Purpose</t>
  </si>
  <si>
    <t xml:space="preserve">D143+D148+D197</t>
  </si>
  <si>
    <t xml:space="preserve">D 82 &amp; D83 are Payments But D197 is Reciept. It is changed as D143+D148+D2014</t>
  </si>
  <si>
    <t xml:space="preserve">Corresponding Changes on TOT &amp; CIII</t>
  </si>
  <si>
    <t xml:space="preserve">Row 238</t>
  </si>
  <si>
    <t xml:space="preserve">Temporary Helps</t>
  </si>
  <si>
    <t xml:space="preserve">D136+D213</t>
  </si>
  <si>
    <t xml:space="preserve">Changed to SUM(D136:D138)+D213</t>
  </si>
  <si>
    <t xml:space="preserve">Opening Balance Columns are to be Carry forward with the Closing Balance of Previous Year</t>
  </si>
  <si>
    <t xml:space="preserve">Society of St. Vincent de Paul, Ernakulam Central Council</t>
  </si>
  <si>
    <t xml:space="preserve">Please enter information on the Pink Colour highlighted columns in this sheet.</t>
  </si>
  <si>
    <t xml:space="preserve">Other Columns are protected. Editing of protected column is not possible</t>
  </si>
  <si>
    <t xml:space="preserve">Conference:</t>
  </si>
  <si>
    <t xml:space="preserve">Place</t>
  </si>
  <si>
    <t xml:space="preserve">Print outs shall be taken on A4 Sheet. Press 'Ctrl + P' for Printing</t>
  </si>
  <si>
    <t xml:space="preserve">Name</t>
  </si>
  <si>
    <t xml:space="preserve">Category</t>
  </si>
  <si>
    <t xml:space="preserve">Monthly Report</t>
  </si>
  <si>
    <t xml:space="preserve">Year</t>
  </si>
  <si>
    <t xml:space="preserve">Month</t>
  </si>
  <si>
    <t xml:space="preserve">Monthly Report Of Conference -</t>
  </si>
  <si>
    <t xml:space="preserve">Date of Monthly Report</t>
  </si>
  <si>
    <t xml:space="preserve">Active Members</t>
  </si>
  <si>
    <t xml:space="preserve">Beginning of  Month</t>
  </si>
  <si>
    <t xml:space="preserve">Add this Month</t>
  </si>
  <si>
    <t xml:space="preserve">Removed this Month</t>
  </si>
  <si>
    <t xml:space="preserve">At end of the Month</t>
  </si>
  <si>
    <t xml:space="preserve">Visits: </t>
  </si>
  <si>
    <t xml:space="preserve">No</t>
  </si>
  <si>
    <t xml:space="preserve">Youth Gents(18-30</t>
  </si>
  <si>
    <t xml:space="preserve">Adopt Family + Individual</t>
  </si>
  <si>
    <t xml:space="preserve">Youth Ladies</t>
  </si>
  <si>
    <t xml:space="preserve">Poor family:</t>
  </si>
  <si>
    <t xml:space="preserve">Senior Gents</t>
  </si>
  <si>
    <t xml:space="preserve">Sick at Home</t>
  </si>
  <si>
    <t xml:space="preserve">Senior Ladies</t>
  </si>
  <si>
    <t xml:space="preserve">Sick at Hospital</t>
  </si>
  <si>
    <t xml:space="preserve">Total (1+2+3+4)</t>
  </si>
  <si>
    <t xml:space="preserve">Special visits</t>
  </si>
  <si>
    <t xml:space="preserve">Aux: Members</t>
  </si>
  <si>
    <t xml:space="preserve">No of Temporary Helps given </t>
  </si>
  <si>
    <t xml:space="preserve">Adoption Details</t>
  </si>
  <si>
    <t xml:space="preserve">Adopted Family</t>
  </si>
  <si>
    <t xml:space="preserve">Ado: fam: Members</t>
  </si>
  <si>
    <t xml:space="preserve">Adopted Individual</t>
  </si>
  <si>
    <t xml:space="preserve">Adopted student</t>
  </si>
  <si>
    <t xml:space="preserve">No of Treatment  Helps given </t>
  </si>
  <si>
    <t xml:space="preserve">Catholics</t>
  </si>
  <si>
    <t xml:space="preserve">No of Education Helps given</t>
  </si>
  <si>
    <t xml:space="preserve">Others</t>
  </si>
  <si>
    <t xml:space="preserve">Eye donation(No)</t>
  </si>
  <si>
    <t xml:space="preserve">Total</t>
  </si>
  <si>
    <t xml:space="preserve">Blood donation(No)</t>
  </si>
  <si>
    <t xml:space="preserve">No of weekly meetings </t>
  </si>
  <si>
    <t xml:space="preserve">No of Employment Helps</t>
  </si>
  <si>
    <t xml:space="preserve">Attendance Percentage</t>
  </si>
  <si>
    <t xml:space="preserve">Family Differences settled(No)</t>
  </si>
  <si>
    <t xml:space="preserve">Reason for shortage of Meeting If any</t>
  </si>
  <si>
    <t xml:space="preserve">Persons Back to Sacrament(No)</t>
  </si>
  <si>
    <t xml:space="preserve">Special Activities of Conference During The Month:</t>
  </si>
  <si>
    <r>
      <rPr>
        <sz val="12"/>
        <color rgb="FF000000"/>
        <rFont val="Arial"/>
        <family val="2"/>
      </rPr>
      <t xml:space="preserve">Special Activities of the month can enter in </t>
    </r>
    <r>
      <rPr>
        <b val="true"/>
        <sz val="12"/>
        <color rgb="FF000000"/>
        <rFont val="Arial"/>
        <family val="2"/>
      </rPr>
      <t xml:space="preserve">English in this coloum</t>
    </r>
    <r>
      <rPr>
        <sz val="12"/>
        <color rgb="FF000000"/>
        <rFont val="Arial"/>
        <family val="2"/>
      </rPr>
      <t xml:space="preserve"> or shall be hand written in </t>
    </r>
    <r>
      <rPr>
        <b val="true"/>
        <sz val="12"/>
        <color rgb="FF000000"/>
        <rFont val="Arial"/>
        <family val="2"/>
      </rPr>
      <t xml:space="preserve">your language on the print outs</t>
    </r>
  </si>
  <si>
    <t xml:space="preserve">Total Active Members</t>
  </si>
  <si>
    <t xml:space="preserve">RECEIPT AND PAYMENTS</t>
  </si>
  <si>
    <t xml:space="preserve">1. GENERAL ACCOUNT</t>
  </si>
  <si>
    <t xml:space="preserve">Receipts</t>
  </si>
  <si>
    <t xml:space="preserve">Amount</t>
  </si>
  <si>
    <t xml:space="preserve">Payments</t>
  </si>
  <si>
    <t xml:space="preserve">a. Local Receipt</t>
  </si>
  <si>
    <t xml:space="preserve">a. Helps - Payments</t>
  </si>
  <si>
    <t xml:space="preserve">Secret Collection</t>
  </si>
  <si>
    <t xml:space="preserve">Assist- Catholic Ado: Families</t>
  </si>
  <si>
    <t xml:space="preserve">Subscription of Auxiliary Members</t>
  </si>
  <si>
    <t xml:space="preserve">Assist- Non-Catha: Ado Families</t>
  </si>
  <si>
    <t xml:space="preserve">Donation from Church</t>
  </si>
  <si>
    <t xml:space="preserve">Scholarships/Education Helps</t>
  </si>
  <si>
    <t xml:space="preserve">Other Donations</t>
  </si>
  <si>
    <t xml:space="preserve">Treatment Helps</t>
  </si>
  <si>
    <t xml:space="preserve">Bank Interest</t>
  </si>
  <si>
    <t xml:space="preserve">Other Receipts</t>
  </si>
  <si>
    <t xml:space="preserve">b. Receipt for Projects</t>
  </si>
  <si>
    <t xml:space="preserve">b. Payments For Projects</t>
  </si>
  <si>
    <t xml:space="preserve">c. Receipt for Special Purpose</t>
  </si>
  <si>
    <t xml:space="preserve">c. Payments For Special Purpose</t>
  </si>
  <si>
    <t xml:space="preserve">d. Receipt From Area Council</t>
  </si>
  <si>
    <t xml:space="preserve">d. Payment to Area Council</t>
  </si>
  <si>
    <t xml:space="preserve">Scholarship</t>
  </si>
  <si>
    <t xml:space="preserve">AC Share - 5% of Local Receipt</t>
  </si>
  <si>
    <t xml:space="preserve">Treatment Fund</t>
  </si>
  <si>
    <t xml:space="preserve">CGF</t>
  </si>
  <si>
    <t xml:space="preserve">Visits</t>
  </si>
  <si>
    <t xml:space="preserve">Internal Twinning</t>
  </si>
  <si>
    <t xml:space="preserve">NCF</t>
  </si>
  <si>
    <t xml:space="preserve">Subscription for Reachout</t>
  </si>
  <si>
    <t xml:space="preserve">Subscription for Ozanam</t>
  </si>
  <si>
    <t xml:space="preserve">Subscription for Upavi</t>
  </si>
  <si>
    <t xml:space="preserve">e. Other  Receipt(For Transfer to AC)</t>
  </si>
  <si>
    <t xml:space="preserve">OCC Sponsorship</t>
  </si>
  <si>
    <t xml:space="preserve">Ozanam Care Center Contribution</t>
  </si>
  <si>
    <t xml:space="preserve">Diary</t>
  </si>
  <si>
    <t xml:space="preserve">Date:</t>
  </si>
  <si>
    <t xml:space="preserve">President</t>
  </si>
  <si>
    <t xml:space="preserve">Secretary</t>
  </si>
  <si>
    <t xml:space="preserve">Treasurer</t>
  </si>
  <si>
    <t xml:space="preserve">f. Members Subscription</t>
  </si>
  <si>
    <t xml:space="preserve">e. Conference Expenses</t>
  </si>
  <si>
    <t xml:space="preserve">Holy Mass</t>
  </si>
  <si>
    <t xml:space="preserve">Stationery &amp; Printing</t>
  </si>
  <si>
    <t xml:space="preserve">Postage</t>
  </si>
  <si>
    <t xml:space="preserve">Travelling Expense</t>
  </si>
  <si>
    <t xml:space="preserve">Receipts(G A/c)</t>
  </si>
  <si>
    <t xml:space="preserve">Amount (Rs.)</t>
  </si>
  <si>
    <t xml:space="preserve">Meeting</t>
  </si>
  <si>
    <t xml:space="preserve">Bank Charges</t>
  </si>
  <si>
    <t xml:space="preserve">g. Loan Receipt</t>
  </si>
  <si>
    <t xml:space="preserve">f. Loan - Payments</t>
  </si>
  <si>
    <t xml:space="preserve">Jubiloan Receipt From AC</t>
  </si>
  <si>
    <t xml:space="preserve">Jubiloan Repayment to AC</t>
  </si>
  <si>
    <t xml:space="preserve">Jubiloan Return By Beneficiary</t>
  </si>
  <si>
    <t xml:space="preserve">Jubiloan Paid to Beneficiary</t>
  </si>
  <si>
    <t xml:space="preserve">Other Loan Return By Beneficiary</t>
  </si>
  <si>
    <t xml:space="preserve">Other Loan Paid to Beneficiary</t>
  </si>
  <si>
    <t xml:space="preserve">h. Capital Receipt</t>
  </si>
  <si>
    <t xml:space="preserve">g. Capital - Payments</t>
  </si>
  <si>
    <t xml:space="preserve">i. Total Receipt  (a+b+c+d+e+f+g+h)                    </t>
  </si>
  <si>
    <t xml:space="preserve">h.Total Pay (a+b+c+d+e+f+g)</t>
  </si>
  <si>
    <t xml:space="preserve">j. Opening Balance </t>
  </si>
  <si>
    <t xml:space="preserve">i. Closing Balance</t>
  </si>
  <si>
    <t xml:space="preserve">Bank A/c 1</t>
  </si>
  <si>
    <t xml:space="preserve">Bank A/c 2</t>
  </si>
  <si>
    <t xml:space="preserve">FD A/c</t>
  </si>
  <si>
    <t xml:space="preserve">Cash in Hand</t>
  </si>
  <si>
    <t xml:space="preserve">Total Opening Balance</t>
  </si>
  <si>
    <t xml:space="preserve">Total Closing Balance</t>
  </si>
  <si>
    <r>
      <rPr>
        <b val="true"/>
        <sz val="12"/>
        <rFont val="Arial"/>
        <family val="2"/>
      </rPr>
      <t xml:space="preserve">k. Grand Total(G. A/c)</t>
    </r>
    <r>
      <rPr>
        <b val="true"/>
        <sz val="10"/>
        <rFont val="Arial"/>
        <family val="2"/>
      </rPr>
      <t xml:space="preserve"> (i+j)      </t>
    </r>
    <r>
      <rPr>
        <b val="true"/>
        <sz val="12"/>
        <rFont val="Arial"/>
        <family val="2"/>
      </rPr>
      <t xml:space="preserve">                       </t>
    </r>
  </si>
  <si>
    <r>
      <rPr>
        <b val="true"/>
        <sz val="12"/>
        <rFont val="Arial"/>
        <family val="2"/>
      </rPr>
      <t xml:space="preserve">j. Grand Total(G. A/c) </t>
    </r>
    <r>
      <rPr>
        <b val="true"/>
        <sz val="10"/>
        <rFont val="Arial"/>
        <family val="2"/>
      </rPr>
      <t xml:space="preserve">(h+i)</t>
    </r>
  </si>
  <si>
    <t xml:space="preserve">Tally</t>
  </si>
  <si>
    <t xml:space="preserve">2. TWINNING ACCOUNT</t>
  </si>
  <si>
    <t xml:space="preserve">Amount </t>
  </si>
  <si>
    <t xml:space="preserve">Twinning  Grant</t>
  </si>
  <si>
    <t xml:space="preserve">Assist to Catholic Ado Families</t>
  </si>
  <si>
    <t xml:space="preserve">Special Grant</t>
  </si>
  <si>
    <t xml:space="preserve">Assist to Non-Catha Ado Families</t>
  </si>
  <si>
    <t xml:space="preserve">Other Grants</t>
  </si>
  <si>
    <t xml:space="preserve">Project Grant</t>
  </si>
  <si>
    <t xml:space="preserve">Project</t>
  </si>
  <si>
    <t xml:space="preserve">Bank Charge</t>
  </si>
  <si>
    <t xml:space="preserve">Total - Receipt</t>
  </si>
  <si>
    <t xml:space="preserve">Total Payment</t>
  </si>
  <si>
    <t xml:space="preserve">Opening Balance</t>
  </si>
  <si>
    <t xml:space="preserve">Closing Balance</t>
  </si>
  <si>
    <t xml:space="preserve">Bank A/c</t>
  </si>
  <si>
    <t xml:space="preserve">Grand Total (T. A/c)                                         </t>
  </si>
  <si>
    <t xml:space="preserve">Grand Total (T. A/c)</t>
  </si>
  <si>
    <t xml:space="preserve">3. Consolidation of General &amp; Twinning Accounts</t>
  </si>
  <si>
    <t xml:space="preserve">Description</t>
  </si>
  <si>
    <t xml:space="preserve">Twinning A/C</t>
  </si>
  <si>
    <t xml:space="preserve">General A/C</t>
  </si>
  <si>
    <t xml:space="preserve">Total Receipt of the Year (excluding Opening Balance)</t>
  </si>
  <si>
    <t xml:space="preserve">Opening Balance of the year</t>
  </si>
  <si>
    <t xml:space="preserve">Grand Total Receipt of the Year (including Opening Balance)</t>
  </si>
  <si>
    <t xml:space="preserve">Total Payment of the Year Receipt (excluding Closing Balance)</t>
  </si>
  <si>
    <t xml:space="preserve">Closing Balance of the year</t>
  </si>
  <si>
    <t xml:space="preserve">Grand Total Payment of the Year (including Closing Balance)</t>
  </si>
  <si>
    <t xml:space="preserve">Assistance to Catholic Adopted Families</t>
  </si>
  <si>
    <t xml:space="preserve">Assistance to Non-Catholic Adopted Families</t>
  </si>
  <si>
    <t xml:space="preserve">Payments(G A/c)</t>
  </si>
  <si>
    <t xml:space="preserve">Tally- Receipt &amp; Payment</t>
  </si>
  <si>
    <t xml:space="preserve">This Must be '0' (zero) or 'Blank'. Otherwise The Receipt &amp; Payment Does not Tally, Please check</t>
  </si>
  <si>
    <t xml:space="preserve">Receipts(T A/c)</t>
  </si>
  <si>
    <t xml:space="preserve">.</t>
  </si>
  <si>
    <t xml:space="preserve">Payments(T A/c)</t>
  </si>
  <si>
    <t xml:space="preserve">Assist to Non-Catholic Adopted Families</t>
  </si>
  <si>
    <t xml:space="preserve">3. Consolidation of                         General &amp; Twinning A/cs</t>
  </si>
  <si>
    <t xml:space="preserve">Total Receipt  (excluding Opening Balance)</t>
  </si>
  <si>
    <t xml:space="preserve">Opening Balance </t>
  </si>
  <si>
    <t xml:space="preserve">Grand Total Receipt (including Opening Balance)</t>
  </si>
  <si>
    <t xml:space="preserve">Total Payment (excluding Closing Balance)</t>
  </si>
  <si>
    <t xml:space="preserve">Grand Total Payment  (including Closing Balance)</t>
  </si>
  <si>
    <t xml:space="preserve">Opening Balance Columns are Carry forwarded with the Closing Balance of Previous Month. </t>
  </si>
  <si>
    <t xml:space="preserve">Closing Balance Columns are showing the Balance of Previous Month. </t>
  </si>
  <si>
    <t xml:space="preserve">Please Overwrite with the Current Month's Balance</t>
  </si>
  <si>
    <t xml:space="preserve">May</t>
  </si>
  <si>
    <t xml:space="preserve">Assist- Non-Catho: Ado Families</t>
  </si>
  <si>
    <t xml:space="preserve">Subscription for Jubiloan</t>
  </si>
  <si>
    <t xml:space="preserve">Stationary &amp; Printing</t>
  </si>
  <si>
    <t xml:space="preserve">h. Total Pay (a+b+c+d+e+f+g)</t>
  </si>
  <si>
    <t xml:space="preserve">Assist to Non-Catho Ado Families</t>
  </si>
  <si>
    <t xml:space="preserve">Project / Payments For Attendance Purpose</t>
  </si>
  <si>
    <t xml:space="preserve">Dairy</t>
  </si>
  <si>
    <t xml:space="preserve">June</t>
  </si>
  <si>
    <t xml:space="preserve">July</t>
  </si>
  <si>
    <t xml:space="preserve">August</t>
  </si>
  <si>
    <t xml:space="preserve">September</t>
  </si>
  <si>
    <t xml:space="preserve">3. Consolidation of General &amp; Twinning A/cs</t>
  </si>
  <si>
    <t xml:space="preserve">October</t>
  </si>
  <si>
    <t xml:space="preserve">November</t>
  </si>
  <si>
    <t xml:space="preserve">December</t>
  </si>
  <si>
    <t xml:space="preserve">January</t>
  </si>
  <si>
    <t xml:space="preserve">February</t>
  </si>
  <si>
    <t xml:space="preserve">March</t>
  </si>
  <si>
    <t xml:space="preserve">All values are computed from Monthly Reports. No Data Entry in This Sheet</t>
  </si>
  <si>
    <t xml:space="preserve">All Columns are protected. Editing of protected column is not possible</t>
  </si>
  <si>
    <t xml:space="preserve">This is not Annual report but Print outs shall be taken on A4 Sheet for reference. Press 'Ctrl + P' for Printing</t>
  </si>
  <si>
    <t xml:space="preserve">Annual Total</t>
  </si>
  <si>
    <t xml:space="preserve">Monthly Reports Of Conference - Summed Values</t>
  </si>
  <si>
    <t xml:space="preserve">Special Activities of Conference During The Year:</t>
  </si>
  <si>
    <r>
      <rPr>
        <sz val="14"/>
        <color rgb="FF000000"/>
        <rFont val="Arial"/>
        <family val="2"/>
      </rPr>
      <t xml:space="preserve">Special Activities entered on the Montily Reports will update automatialy here. It shall be edit or new entry may be made in </t>
    </r>
    <r>
      <rPr>
        <b val="true"/>
        <sz val="14"/>
        <color rgb="FF000000"/>
        <rFont val="Arial"/>
        <family val="2"/>
      </rPr>
      <t xml:space="preserve">English </t>
    </r>
    <r>
      <rPr>
        <sz val="14"/>
        <color rgb="FF000000"/>
        <rFont val="Arial"/>
        <family val="2"/>
      </rPr>
      <t xml:space="preserve">or shall be hand written in </t>
    </r>
    <r>
      <rPr>
        <b val="true"/>
        <sz val="14"/>
        <color rgb="FF000000"/>
        <rFont val="Arial"/>
        <family val="2"/>
      </rPr>
      <t xml:space="preserve">your language on the print outs</t>
    </r>
  </si>
  <si>
    <t xml:space="preserve">Scroll Down to Bottom for Data Entry</t>
  </si>
  <si>
    <t xml:space="preserve">Any Modifications of Computed data Shall be done on 'Basic Info &amp; Monthly Sheets'</t>
  </si>
  <si>
    <t xml:space="preserve">All other values are computed from 'Basic Info &amp; Monthly Sheets'</t>
  </si>
  <si>
    <t xml:space="preserve">This file is protected. Editing of Locked column is not possible</t>
  </si>
  <si>
    <t xml:space="preserve">Data From 'Basic Info' Sheet</t>
  </si>
  <si>
    <t xml:space="preserve">Society Of St. Vincent de Paul</t>
  </si>
  <si>
    <t xml:space="preserve">Performa : C- I</t>
  </si>
  <si>
    <t xml:space="preserve">Ernakulam Central Council</t>
  </si>
  <si>
    <t xml:space="preserve">Page 1 of 3</t>
  </si>
  <si>
    <t xml:space="preserve">Annual Report of Conference</t>
  </si>
  <si>
    <t xml:space="preserve">3. Category</t>
  </si>
  <si>
    <t xml:space="preserve">g) Name and address of Correspondent of Twin Conf:</t>
  </si>
  <si>
    <t xml:space="preserve">Whether Giving Internal Twinning? (Y or N) </t>
  </si>
  <si>
    <t xml:space="preserve">Whether Receive Internal Twinning? (Y or N) </t>
  </si>
  <si>
    <t xml:space="preserve">Weekly Meeting</t>
  </si>
  <si>
    <t xml:space="preserve">c)Place of Meeting</t>
  </si>
  <si>
    <t xml:space="preserve">b) St. Vincent De Paul</t>
  </si>
  <si>
    <t xml:space="preserve">c) Mother Mary of Immaculate</t>
  </si>
  <si>
    <t xml:space="preserve">Beginning of the Year</t>
  </si>
  <si>
    <t xml:space="preserve">Add this Year</t>
  </si>
  <si>
    <t xml:space="preserve">Removed this Year</t>
  </si>
  <si>
    <t xml:space="preserve">At end of the Year</t>
  </si>
  <si>
    <t xml:space="preserve">Data From 'Tot' Sheet (Total of Monthly Sheets)</t>
  </si>
  <si>
    <t xml:space="preserve">Youth Gents(18-30)</t>
  </si>
  <si>
    <t xml:space="preserve">Youth Ladies (18-30)</t>
  </si>
  <si>
    <t xml:space="preserve">Page 2 of 3</t>
  </si>
  <si>
    <t xml:space="preserve">No of weekly meetings during the year</t>
  </si>
  <si>
    <t xml:space="preserve">Attendance Percentage in the weekly Meetings</t>
  </si>
  <si>
    <t xml:space="preserve">House Construction with full help of Conference (No)</t>
  </si>
  <si>
    <t xml:space="preserve">Total Amt Rs.</t>
  </si>
  <si>
    <t xml:space="preserve">House Construction with partial help of Conference (No)</t>
  </si>
  <si>
    <t xml:space="preserve">Visits of Destitute Homes and Services, Pilgrimage and Tours Conducted for the Poor by Conference</t>
  </si>
  <si>
    <t xml:space="preserve">Date</t>
  </si>
  <si>
    <t xml:space="preserve">No of Participants</t>
  </si>
  <si>
    <t xml:space="preserve">Check'</t>
  </si>
  <si>
    <t xml:space="preserve">Enter on Column 'E'</t>
  </si>
  <si>
    <t xml:space="preserve">Participants</t>
  </si>
  <si>
    <t xml:space="preserve">Seminars, Retreats, Public Meetings, Medical Camps, etc, Conducted by the Conferences</t>
  </si>
  <si>
    <t xml:space="preserve">Projects Run By the Conferences</t>
  </si>
  <si>
    <t xml:space="preserve">Name &amp; Brief Description of Project</t>
  </si>
  <si>
    <t xml:space="preserve">Capital Investment (Rs.)</t>
  </si>
  <si>
    <t xml:space="preserve">income of the year</t>
  </si>
  <si>
    <t xml:space="preserve">Expense of the year</t>
  </si>
  <si>
    <t xml:space="preserve">No of Beneficiary</t>
  </si>
  <si>
    <t xml:space="preserve">Entries on Column 'E'</t>
  </si>
  <si>
    <t xml:space="preserve">Investment</t>
  </si>
  <si>
    <t xml:space="preserve">Beneficiaries</t>
  </si>
  <si>
    <t xml:space="preserve">Report of the Special Activities of the conference during the year</t>
  </si>
  <si>
    <r>
      <rPr>
        <sz val="14"/>
        <color rgb="FF000000"/>
        <rFont val="Arial"/>
        <family val="2"/>
      </rPr>
      <t xml:space="preserve">Special Activities entered on the Montily Reports or 'Tot' Sheet will update automatialy here. It shall be edit or new entry may be made in </t>
    </r>
    <r>
      <rPr>
        <b val="true"/>
        <sz val="14"/>
        <color rgb="FF000000"/>
        <rFont val="Arial"/>
        <family val="2"/>
      </rPr>
      <t xml:space="preserve">English </t>
    </r>
    <r>
      <rPr>
        <sz val="14"/>
        <color rgb="FF000000"/>
        <rFont val="Arial"/>
        <family val="2"/>
      </rPr>
      <t xml:space="preserve">or shall be hand written in </t>
    </r>
    <r>
      <rPr>
        <b val="true"/>
        <sz val="14"/>
        <color rgb="FF000000"/>
        <rFont val="Arial"/>
        <family val="2"/>
      </rPr>
      <t xml:space="preserve">your language on the print outs</t>
    </r>
  </si>
  <si>
    <t xml:space="preserve">Reason For Shortage of Meeting</t>
  </si>
  <si>
    <t xml:space="preserve">Please enter information on the Pink Colour highlighted columns</t>
  </si>
  <si>
    <t xml:space="preserve">House Construction with full help of Conference</t>
  </si>
  <si>
    <t xml:space="preserve">Page 3 of 3</t>
  </si>
  <si>
    <t xml:space="preserve">total Amount</t>
  </si>
  <si>
    <t xml:space="preserve">House Construction with partial help of Conference</t>
  </si>
  <si>
    <t xml:space="preserve">Visits of Destitute Homes and Services, Pilgrimage and Tours Conducted for the Poor</t>
  </si>
  <si>
    <t xml:space="preserve">Total Participants</t>
  </si>
  <si>
    <t xml:space="preserve">Seminars, Retreats, Public Meetings, Medical Camps, etc, Conducted by Confe:</t>
  </si>
  <si>
    <t xml:space="preserve">Projects Run By Conference</t>
  </si>
  <si>
    <t xml:space="preserve">Total Capital Investment</t>
  </si>
  <si>
    <t xml:space="preserve">Total No of Beneficiaries</t>
  </si>
  <si>
    <t xml:space="preserve">Conference Member's Details</t>
  </si>
  <si>
    <t xml:space="preserve">Performa : C- II</t>
  </si>
  <si>
    <t xml:space="preserve">Conference</t>
  </si>
  <si>
    <t xml:space="preserve">Page 1 of 1</t>
  </si>
  <si>
    <t xml:space="preserve">Spiritual Advisor of Conference ( Name &amp; Contact No.)</t>
  </si>
  <si>
    <t xml:space="preserve">Please enter information on the Introduction Sheet ( 1st sheet)</t>
  </si>
  <si>
    <t xml:space="preserve">Sl No</t>
  </si>
  <si>
    <t xml:space="preserve">Designation</t>
  </si>
  <si>
    <t xml:space="preserve">Name and Full Address Active Members</t>
  </si>
  <si>
    <t xml:space="preserve">Occupation</t>
  </si>
  <si>
    <t xml:space="preserve">Phone ( Mob &amp; Land No)</t>
  </si>
  <si>
    <t xml:space="preserve">Age </t>
  </si>
  <si>
    <t xml:space="preserve">Date of Birth </t>
  </si>
  <si>
    <t xml:space="preserve">Date of Joining the Conference</t>
  </si>
  <si>
    <t xml:space="preserve">Date of Charge Taken as President</t>
  </si>
  <si>
    <t xml:space="preserve">End of Tenure </t>
  </si>
  <si>
    <r>
      <rPr>
        <b val="true"/>
        <sz val="9"/>
        <rFont val="Arial"/>
        <family val="2"/>
      </rPr>
      <t xml:space="preserve">President </t>
    </r>
    <r>
      <rPr>
        <sz val="9"/>
        <rFont val="Arial"/>
        <family val="2"/>
      </rPr>
      <t xml:space="preserve">( Full postal Address)</t>
    </r>
  </si>
  <si>
    <t xml:space="preserve">Vice President</t>
  </si>
  <si>
    <r>
      <rPr>
        <sz val="12"/>
        <rFont val="Arial"/>
        <family val="2"/>
      </rPr>
      <t xml:space="preserve">Please enter information on the </t>
    </r>
    <r>
      <rPr>
        <sz val="12"/>
        <color rgb="FFFF6600"/>
        <rFont val="Arial"/>
        <family val="2"/>
      </rPr>
      <t xml:space="preserve">Pink Colour highlighted</t>
    </r>
    <r>
      <rPr>
        <sz val="12"/>
        <rFont val="Arial"/>
        <family val="2"/>
      </rPr>
      <t xml:space="preserve"> columns in this sheet.           </t>
    </r>
  </si>
  <si>
    <t xml:space="preserve">Internal Auditor</t>
  </si>
  <si>
    <t xml:space="preserve">Sky Blue Colour highlighted columns will be updated automatically from 1st sheet.                          </t>
  </si>
  <si>
    <t xml:space="preserve">Yellow Colour highlighted columns will be computed automatically.                         </t>
  </si>
  <si>
    <t xml:space="preserve">All other columns  are protected. Editing of protected columns are not possible.                                                 </t>
  </si>
  <si>
    <t xml:space="preserve">Print outs shall be taken on A4 Sheet.</t>
  </si>
  <si>
    <t xml:space="preserve"> </t>
  </si>
  <si>
    <t xml:space="preserve">Any Modifications Shall be done on 'Basic Info &amp; Monthly Sheets'</t>
  </si>
  <si>
    <t xml:space="preserve">All values are computed from Monthly Reports. No data Entry in this Sheet</t>
  </si>
  <si>
    <t xml:space="preserve">Society of St. Vincent de Paul</t>
  </si>
  <si>
    <t xml:space="preserve">Performa : C-III</t>
  </si>
  <si>
    <t xml:space="preserve">Page 1 of 2</t>
  </si>
  <si>
    <t xml:space="preserve">Name and Address of AC Auditors for the Year</t>
  </si>
  <si>
    <t xml:space="preserve">Page 2 of 2</t>
  </si>
  <si>
    <t xml:space="preserve">Name, Address &amp; Signature of Auditors From Higher Council</t>
  </si>
  <si>
    <t xml:space="preserve">Performa : C-IV</t>
  </si>
  <si>
    <t xml:space="preserve">INFORMATIONS FOR BALANCE SHEET</t>
  </si>
  <si>
    <t xml:space="preserve">as on</t>
  </si>
  <si>
    <t xml:space="preserve">1. Details of Bank Accounts</t>
  </si>
  <si>
    <t xml:space="preserve">Attach the Bank Statements of all Accounts and the copy of receipt of FD if any</t>
  </si>
  <si>
    <t xml:space="preserve">Name of bank</t>
  </si>
  <si>
    <t xml:space="preserve">Branch</t>
  </si>
  <si>
    <t xml:space="preserve">A/c No.</t>
  </si>
  <si>
    <t xml:space="preserve">IFS Code </t>
  </si>
  <si>
    <t xml:space="preserve">Fixed Deposit</t>
  </si>
  <si>
    <t xml:space="preserve">2. Special Purpose/Project Funds</t>
  </si>
  <si>
    <t xml:space="preserve">Receipt during the year</t>
  </si>
  <si>
    <t xml:space="preserve">Payment during the year</t>
  </si>
  <si>
    <t xml:space="preserve">3. Liabilities</t>
  </si>
  <si>
    <t xml:space="preserve">Loans, Advances, etc. to be paid back</t>
  </si>
  <si>
    <t xml:space="preserve">Juba Loan from Higher Council</t>
  </si>
  <si>
    <t xml:space="preserve">4. Current Assets</t>
  </si>
  <si>
    <t xml:space="preserve">Loans, Advances, Security deposits, Rent advances, etc. to be Received back</t>
  </si>
  <si>
    <t xml:space="preserve">Loan paid to beneficiary</t>
  </si>
  <si>
    <t xml:space="preserve">4. Fixed Assets</t>
  </si>
  <si>
    <t xml:space="preserve">Land, Building, Vehicle, Furniture, Machineries, Equipments, etc. The value(assessed) of any items received as donations also must be accounted. </t>
  </si>
  <si>
    <t xml:space="preserve">Performa C-V</t>
  </si>
  <si>
    <t xml:space="preserve">Central Council</t>
  </si>
  <si>
    <t xml:space="preserve">Ernakulam </t>
  </si>
  <si>
    <t xml:space="preserve">Area Council </t>
  </si>
  <si>
    <t xml:space="preserve">Details of Land &amp; Building owned by Conference as on: </t>
  </si>
  <si>
    <t xml:space="preserve">Sl. No.</t>
  </si>
  <si>
    <t xml:space="preserve">Building Area in Sq.Ft.</t>
  </si>
  <si>
    <t xml:space="preserve">Building No.</t>
  </si>
  <si>
    <t xml:space="preserve">Land Area in Acres/Cents</t>
  </si>
  <si>
    <t xml:space="preserve">Survey No:</t>
  </si>
  <si>
    <t xml:space="preserve">Village</t>
  </si>
  <si>
    <t xml:space="preserve">Taluk</t>
  </si>
  <si>
    <t xml:space="preserve">District</t>
  </si>
  <si>
    <t xml:space="preserve">State</t>
  </si>
  <si>
    <t xml:space="preserve">Type, No and Date of Title deed or  Agreement by which the property was procured by the SSVP</t>
  </si>
  <si>
    <t xml:space="preserve">Original value at time of purchase/lease (in Lacks)</t>
  </si>
  <si>
    <t xml:space="preserve">Approximate Market value as on 31 Mar of report Year(in Lacks)</t>
  </si>
  <si>
    <t xml:space="preserve">Purpose for which it is now being used</t>
  </si>
  <si>
    <t xml:space="preserve">Secretary:</t>
  </si>
  <si>
    <t xml:space="preserve">Treasurer:</t>
  </si>
  <si>
    <t xml:space="preserve">President:</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00"/>
    <numFmt numFmtId="169" formatCode="0.00"/>
    <numFmt numFmtId="170" formatCode="[$-409]m/d/yyyy"/>
  </numFmts>
  <fonts count="45">
    <font>
      <sz val="10"/>
      <name val="Arial"/>
      <family val="0"/>
    </font>
    <font>
      <sz val="10"/>
      <name val="Arial"/>
      <family val="0"/>
    </font>
    <font>
      <sz val="10"/>
      <name val="Arial"/>
      <family val="0"/>
    </font>
    <font>
      <sz val="10"/>
      <name val="Arial"/>
      <family val="0"/>
    </font>
    <font>
      <sz val="10"/>
      <color rgb="FF99CCFF"/>
      <name val="Arial"/>
      <family val="2"/>
    </font>
    <font>
      <sz val="10"/>
      <name val="Arial"/>
      <family val="2"/>
    </font>
    <font>
      <b val="true"/>
      <sz val="10"/>
      <color rgb="FFFF0000"/>
      <name val="Arial"/>
      <family val="2"/>
    </font>
    <font>
      <b val="true"/>
      <sz val="18"/>
      <name val="Arial"/>
      <family val="2"/>
    </font>
    <font>
      <b val="true"/>
      <sz val="14"/>
      <name val="Arial"/>
      <family val="2"/>
    </font>
    <font>
      <b val="true"/>
      <sz val="12"/>
      <name val="Arial"/>
      <family val="2"/>
    </font>
    <font>
      <b val="true"/>
      <sz val="12"/>
      <color rgb="FF003366"/>
      <name val="Arial"/>
      <family val="2"/>
    </font>
    <font>
      <b val="true"/>
      <sz val="12"/>
      <color rgb="FF333399"/>
      <name val="Arial"/>
      <family val="2"/>
    </font>
    <font>
      <sz val="12"/>
      <name val="Arial"/>
      <family val="2"/>
    </font>
    <font>
      <b val="true"/>
      <sz val="12"/>
      <color rgb="FF000000"/>
      <name val="Arial"/>
      <family val="2"/>
    </font>
    <font>
      <b val="true"/>
      <sz val="11"/>
      <name val="Arial"/>
      <family val="2"/>
    </font>
    <font>
      <b val="true"/>
      <sz val="10"/>
      <name val="Arial"/>
      <family val="2"/>
    </font>
    <font>
      <sz val="8"/>
      <name val="Arial"/>
      <family val="2"/>
    </font>
    <font>
      <b val="true"/>
      <sz val="10"/>
      <color rgb="FF993300"/>
      <name val="Arial"/>
      <family val="2"/>
    </font>
    <font>
      <sz val="9"/>
      <name val="Arial"/>
      <family val="2"/>
    </font>
    <font>
      <b val="true"/>
      <sz val="14"/>
      <color rgb="FF800000"/>
      <name val="Arial"/>
      <family val="2"/>
    </font>
    <font>
      <sz val="11"/>
      <name val="Arial"/>
      <family val="2"/>
    </font>
    <font>
      <sz val="14"/>
      <name val="Arial"/>
      <family val="2"/>
    </font>
    <font>
      <b val="true"/>
      <sz val="9"/>
      <name val="Arial"/>
      <family val="2"/>
    </font>
    <font>
      <sz val="12"/>
      <color rgb="FF000000"/>
      <name val="Arial"/>
      <family val="2"/>
    </font>
    <font>
      <b val="true"/>
      <u val="single"/>
      <sz val="14"/>
      <name val="Arial"/>
      <family val="2"/>
    </font>
    <font>
      <b val="true"/>
      <sz val="16"/>
      <name val="Arial"/>
      <family val="2"/>
    </font>
    <font>
      <b val="true"/>
      <sz val="7"/>
      <color rgb="FFFF0000"/>
      <name val="Arial"/>
      <family val="2"/>
    </font>
    <font>
      <b val="true"/>
      <sz val="12"/>
      <color rgb="FFFF0000"/>
      <name val="Arial"/>
      <family val="2"/>
    </font>
    <font>
      <b val="true"/>
      <sz val="9"/>
      <color rgb="FFFF0000"/>
      <name val="Arial"/>
      <family val="2"/>
    </font>
    <font>
      <b val="true"/>
      <sz val="14"/>
      <color rgb="FFFF0000"/>
      <name val="Arial"/>
      <family val="2"/>
    </font>
    <font>
      <sz val="14"/>
      <color rgb="FFFF0000"/>
      <name val="Arial"/>
      <family val="2"/>
    </font>
    <font>
      <sz val="10"/>
      <color rgb="FFFF0000"/>
      <name val="Arial"/>
      <family val="2"/>
    </font>
    <font>
      <sz val="7"/>
      <name val="Arial"/>
      <family val="2"/>
    </font>
    <font>
      <sz val="7"/>
      <color rgb="FFFF0000"/>
      <name val="Arial"/>
      <family val="2"/>
    </font>
    <font>
      <sz val="14"/>
      <color rgb="FF000000"/>
      <name val="Arial"/>
      <family val="2"/>
    </font>
    <font>
      <b val="true"/>
      <sz val="14"/>
      <color rgb="FF000000"/>
      <name val="Arial"/>
      <family val="2"/>
    </font>
    <font>
      <b val="true"/>
      <sz val="8"/>
      <name val="Arial"/>
      <family val="2"/>
    </font>
    <font>
      <b val="true"/>
      <u val="single"/>
      <sz val="12"/>
      <name val="Arial"/>
      <family val="2"/>
    </font>
    <font>
      <u val="single"/>
      <sz val="10"/>
      <name val="Arial"/>
      <family val="2"/>
    </font>
    <font>
      <sz val="16"/>
      <name val="Arial"/>
      <family val="2"/>
    </font>
    <font>
      <b val="true"/>
      <sz val="12"/>
      <color rgb="FF993300"/>
      <name val="Arial"/>
      <family val="2"/>
    </font>
    <font>
      <sz val="12"/>
      <color rgb="FFFF6600"/>
      <name val="Arial"/>
      <family val="2"/>
    </font>
    <font>
      <b val="true"/>
      <sz val="16"/>
      <color rgb="FF000000"/>
      <name val="Calibri"/>
      <family val="2"/>
    </font>
    <font>
      <b val="true"/>
      <sz val="14"/>
      <color rgb="FF000000"/>
      <name val="Calibri"/>
      <family val="2"/>
    </font>
    <font>
      <sz val="9"/>
      <color rgb="FF000000"/>
      <name val="Calibri"/>
      <family val="2"/>
    </font>
  </fonts>
  <fills count="1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FFCC00"/>
        <bgColor rgb="FFFFFF00"/>
      </patternFill>
    </fill>
    <fill>
      <patternFill patternType="solid">
        <fgColor rgb="FF800080"/>
        <bgColor rgb="FF800080"/>
      </patternFill>
    </fill>
    <fill>
      <patternFill patternType="solid">
        <fgColor rgb="FF33CCCC"/>
        <bgColor rgb="FF00CCFF"/>
      </patternFill>
    </fill>
    <fill>
      <patternFill patternType="solid">
        <fgColor rgb="FFCC99FF"/>
        <bgColor rgb="FF9999FF"/>
      </patternFill>
    </fill>
    <fill>
      <patternFill patternType="solid">
        <fgColor rgb="FFCCCCFF"/>
        <bgColor rgb="FFC0C0C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66CC"/>
        <bgColor rgb="FF008080"/>
      </patternFill>
    </fill>
    <fill>
      <patternFill patternType="solid">
        <fgColor rgb="FFFFFF99"/>
        <bgColor rgb="FFFFFFCC"/>
      </patternFill>
    </fill>
    <fill>
      <patternFill patternType="solid">
        <fgColor rgb="FFFF9900"/>
        <bgColor rgb="FFFFCC00"/>
      </patternFill>
    </fill>
  </fills>
  <borders count="59">
    <border diagonalUp="false" diagonalDown="false">
      <left/>
      <right/>
      <top/>
      <bottom/>
      <diagonal/>
    </border>
    <border diagonalUp="false" diagonalDown="false">
      <left style="thin">
        <color rgb="FF00CCFF"/>
      </left>
      <right style="thin">
        <color rgb="FF00CCFF"/>
      </right>
      <top style="thin">
        <color rgb="FF00CCFF"/>
      </top>
      <bottom/>
      <diagonal/>
    </border>
    <border diagonalUp="false" diagonalDown="false">
      <left/>
      <right/>
      <top style="thin">
        <color rgb="FF00CCFF"/>
      </top>
      <bottom style="thin">
        <color rgb="FF0066CC"/>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top style="thin">
        <color rgb="FF00CCFF"/>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thin">
        <color rgb="FF00CCFF"/>
      </right>
      <top style="thin">
        <color rgb="FF00CCFF"/>
      </top>
      <bottom style="thin">
        <color rgb="FF0066CC"/>
      </bottom>
      <diagonal/>
    </border>
    <border diagonalUp="false" diagonalDown="false">
      <left style="thin">
        <color rgb="FF0066CC"/>
      </left>
      <right style="thin">
        <color rgb="FF00CCFF"/>
      </right>
      <top style="thin">
        <color rgb="FF0066CC"/>
      </top>
      <bottom style="thin">
        <color rgb="FF0066CC"/>
      </bottom>
      <diagonal/>
    </border>
    <border diagonalUp="false" diagonalDown="false">
      <left style="thin">
        <color rgb="FF0066CC"/>
      </left>
      <right style="thin">
        <color rgb="FF00CCFF"/>
      </right>
      <top style="thin">
        <color rgb="FF0066CC"/>
      </top>
      <bottom style="thin">
        <color rgb="FF00CCFF"/>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top style="thin">
        <color rgb="FF00CCFF"/>
      </top>
      <bottom style="thin">
        <color rgb="FF00CCFF"/>
      </bottom>
      <diagonal/>
    </border>
    <border diagonalUp="false" diagonalDown="false">
      <left style="thin">
        <color rgb="FF0066CC"/>
      </left>
      <right style="thin">
        <color rgb="FF0066CC"/>
      </right>
      <top/>
      <bottom style="thin">
        <color rgb="FF0066CC"/>
      </bottom>
      <diagonal/>
    </border>
    <border diagonalUp="false" diagonalDown="false">
      <left style="thin">
        <color rgb="FF00CCFF"/>
      </left>
      <right/>
      <top/>
      <bottom style="thin">
        <color rgb="FF00CCFF"/>
      </bottom>
      <diagonal/>
    </border>
    <border diagonalUp="false" diagonalDown="false">
      <left/>
      <right/>
      <top/>
      <bottom style="thin">
        <color rgb="FF00CCFF"/>
      </bottom>
      <diagonal/>
    </border>
    <border diagonalUp="false" diagonalDown="false">
      <left style="thin">
        <color rgb="FF00CCFF"/>
      </left>
      <right style="thin">
        <color rgb="FF00CCFF"/>
      </right>
      <top/>
      <bottom style="thin">
        <color rgb="FF00CCFF"/>
      </bottom>
      <diagonal/>
    </border>
    <border diagonalUp="false" diagonalDown="false">
      <left style="thin">
        <color rgb="FF00CCFF"/>
      </left>
      <right/>
      <top style="thin">
        <color rgb="FF00CCFF"/>
      </top>
      <bottom style="thin">
        <color rgb="FF00CCFF"/>
      </bottom>
      <diagonal/>
    </border>
    <border diagonalUp="false" diagonalDown="false">
      <left/>
      <right/>
      <top style="thin">
        <color rgb="FF00CCFF"/>
      </top>
      <bottom style="thin">
        <color rgb="FF00CCFF"/>
      </bottom>
      <diagonal/>
    </border>
    <border diagonalUp="false" diagonalDown="false">
      <left/>
      <right style="thin">
        <color rgb="FF00CCFF"/>
      </right>
      <top/>
      <bottom/>
      <diagonal/>
    </border>
    <border diagonalUp="false" diagonalDown="false">
      <left/>
      <right style="thin">
        <color rgb="FF00CCFF"/>
      </right>
      <top style="thin">
        <color rgb="FF00CCFF"/>
      </top>
      <bottom/>
      <diagonal/>
    </border>
    <border diagonalUp="false" diagonalDown="false">
      <left/>
      <right style="thin">
        <color rgb="FF00CCFF"/>
      </right>
      <top/>
      <bottom style="thin">
        <color rgb="FF00CC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top/>
      <bottom style="thin">
        <color rgb="FF0066C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color rgb="FF993300"/>
      </bottom>
      <diagonal/>
    </border>
    <border diagonalUp="false" diagonalDown="false">
      <left style="thin">
        <color rgb="FF0066CC"/>
      </left>
      <right/>
      <top/>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right/>
      <top/>
      <bottom style="dotted"/>
      <diagonal/>
    </border>
    <border diagonalUp="false" diagonalDown="false">
      <left/>
      <right style="thin"/>
      <top style="dotted"/>
      <bottom style="dotted"/>
      <diagonal/>
    </border>
    <border diagonalUp="false" diagonalDown="false">
      <left style="thin"/>
      <right/>
      <top style="medium">
        <color rgb="FF993300"/>
      </top>
      <bottom style="thin"/>
      <diagonal/>
    </border>
    <border diagonalUp="false" diagonalDown="false">
      <left/>
      <right/>
      <top style="medium">
        <color rgb="FF993300"/>
      </top>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66CC"/>
      </left>
      <right style="thin">
        <color rgb="FF0066CC"/>
      </right>
      <top style="thin">
        <color rgb="FF0066CC"/>
      </top>
      <bottom style="thin">
        <color rgb="FF00CCFF"/>
      </bottom>
      <diagonal/>
    </border>
    <border diagonalUp="false" diagonalDown="false">
      <left/>
      <right style="thin">
        <color rgb="FF00CCFF"/>
      </right>
      <top style="thin">
        <color rgb="FF00CCFF"/>
      </top>
      <bottom style="thin">
        <color rgb="FF00CCFF"/>
      </bottom>
      <diagonal/>
    </border>
    <border diagonalUp="false" diagonalDown="false">
      <left/>
      <right style="thin">
        <color rgb="FF0066CC"/>
      </right>
      <top style="thin">
        <color rgb="FF00CCFF"/>
      </top>
      <bottom style="thin"/>
      <diagonal/>
    </border>
    <border diagonalUp="false" diagonalDown="false">
      <left style="thin">
        <color rgb="FF000080"/>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right/>
      <top/>
      <bottom/>
      <diagonal/>
    </border>
    <border diagonalUp="false" diagonalDown="false">
      <left/>
      <right style="thin">
        <color rgb="FF000080"/>
      </right>
      <top style="thin">
        <color rgb="FF000080"/>
      </top>
      <bottom style="thin">
        <color rgb="FF000080"/>
      </botto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5" fontId="13" fillId="4" borderId="3" xfId="0" applyFont="true" applyBorder="true" applyAlignment="true" applyProtection="true">
      <alignment horizontal="left" vertical="bottom" textRotation="0" wrapText="false" indent="0" shrinkToFit="false"/>
      <protection locked="false" hidden="false"/>
    </xf>
    <xf numFmtId="165" fontId="13" fillId="0" borderId="3"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5" fontId="9" fillId="4" borderId="3"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2" fillId="4" borderId="3" xfId="0" applyFont="true" applyBorder="true" applyAlignment="true" applyProtection="true">
      <alignment horizontal="left" vertical="bottom"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5" fontId="12" fillId="4" borderId="9" xfId="0" applyFont="true" applyBorder="true" applyAlignment="true" applyProtection="true">
      <alignment horizontal="general" vertical="bottom" textRotation="0" wrapText="false" indent="0" shrinkToFit="false"/>
      <protection locked="false" hidden="false"/>
    </xf>
    <xf numFmtId="165" fontId="12" fillId="4" borderId="10" xfId="0" applyFont="true" applyBorder="true" applyAlignment="true" applyProtection="true">
      <alignment horizontal="general" vertical="bottom" textRotation="0" wrapText="false" indent="0" shrinkToFit="false"/>
      <protection locked="false" hidden="false"/>
    </xf>
    <xf numFmtId="165" fontId="12" fillId="4" borderId="10" xfId="0" applyFont="true" applyBorder="true" applyAlignment="true" applyProtection="true">
      <alignment horizontal="left" vertical="bottom" textRotation="0" wrapText="false" indent="0" shrinkToFit="false"/>
      <protection locked="false" hidden="false"/>
    </xf>
    <xf numFmtId="165" fontId="12" fillId="4" borderId="11" xfId="0"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5" fillId="4" borderId="3"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5" fontId="12" fillId="4" borderId="13"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5" fontId="5" fillId="4"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5" fontId="12" fillId="4" borderId="1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true" applyProtection="true">
      <alignment horizontal="left" vertical="center" textRotation="0" wrapText="false" indent="0" shrinkToFit="false"/>
      <protection locked="true" hidden="false"/>
    </xf>
    <xf numFmtId="165" fontId="12" fillId="6" borderId="3"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left" vertical="center" textRotation="0" wrapText="tru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true">
      <alignment horizontal="general" vertical="bottom" textRotation="0" wrapText="true" indent="0" shrinkToFit="false"/>
      <protection locked="true" hidden="false"/>
    </xf>
    <xf numFmtId="164" fontId="18" fillId="7" borderId="23" xfId="0" applyFont="true" applyBorder="true" applyAlignment="true" applyProtection="true">
      <alignment horizontal="general" vertical="center" textRotation="0" wrapText="true" indent="0" shrinkToFit="false"/>
      <protection locked="true" hidden="false"/>
    </xf>
    <xf numFmtId="164" fontId="18" fillId="7" borderId="24" xfId="0" applyFont="true" applyBorder="true" applyAlignment="true" applyProtection="true">
      <alignment horizontal="general" vertical="center" textRotation="0" wrapText="tru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5" fillId="9" borderId="0" xfId="0" applyFont="true" applyBorder="false" applyAlignment="true" applyProtection="false">
      <alignment horizontal="general" vertical="center" textRotation="0" wrapText="true" indent="0" shrinkToFit="false"/>
      <protection locked="true" hidden="false"/>
    </xf>
    <xf numFmtId="164" fontId="18" fillId="9" borderId="24" xfId="0" applyFont="true" applyBorder="true" applyAlignment="true" applyProtection="true">
      <alignment horizontal="general" vertical="center" textRotation="0" wrapText="false" indent="0" shrinkToFit="false"/>
      <protection locked="true" hidden="false"/>
    </xf>
    <xf numFmtId="164" fontId="5" fillId="9"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6" fontId="8" fillId="10" borderId="24" xfId="0" applyFont="true" applyBorder="true" applyAlignment="true" applyProtection="true">
      <alignment horizontal="general" vertical="center" textRotation="0" wrapText="false" indent="0" shrinkToFit="false"/>
      <protection locked="true" hidden="false"/>
    </xf>
    <xf numFmtId="164" fontId="8" fillId="10" borderId="25"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5" fontId="6" fillId="10" borderId="23"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6" fillId="10" borderId="23" xfId="0" applyFont="true" applyBorder="true" applyAlignment="true" applyProtection="true">
      <alignment horizontal="general" vertical="center" textRotation="0" wrapText="tru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5" fontId="6" fillId="10" borderId="2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true" hidden="false"/>
    </xf>
    <xf numFmtId="166" fontId="6" fillId="10" borderId="23" xfId="0" applyFont="true" applyBorder="true" applyAlignment="true" applyProtection="true">
      <alignment horizontal="left" vertical="center" textRotation="0" wrapText="false" indent="0" shrinkToFit="false"/>
      <protection locked="true" hidden="false"/>
    </xf>
    <xf numFmtId="166" fontId="8" fillId="3" borderId="0" xfId="0" applyFont="true" applyBorder="false" applyAlignment="true" applyProtection="true">
      <alignment horizontal="general" vertical="bottom" textRotation="0" wrapText="false" indent="0" shrinkToFit="false"/>
      <protection locked="true" hidden="false"/>
    </xf>
    <xf numFmtId="165" fontId="8" fillId="3" borderId="0" xfId="0" applyFont="true" applyBorder="false" applyAlignment="tru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right" vertical="bottom" textRotation="0" wrapText="false" indent="0" shrinkToFit="false"/>
      <protection locked="true" hidden="false"/>
    </xf>
    <xf numFmtId="166" fontId="6" fillId="10" borderId="2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26" xfId="0" applyFont="true" applyBorder="true" applyAlignment="true" applyProtection="true">
      <alignment horizontal="left" vertical="center" textRotation="0" wrapText="false" indent="0" shrinkToFit="false"/>
      <protection locked="true" hidden="false"/>
    </xf>
    <xf numFmtId="164" fontId="9" fillId="0" borderId="24" xfId="0" applyFont="true" applyBorder="true" applyAlignment="true" applyProtection="true">
      <alignment horizontal="left"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5" fontId="6" fillId="4" borderId="23" xfId="0" applyFont="true" applyBorder="true" applyAlignment="true" applyProtection="true">
      <alignment horizontal="left"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7" fontId="0" fillId="3" borderId="23" xfId="0" applyFont="false" applyBorder="true" applyAlignment="false" applyProtection="true">
      <alignment horizontal="general" vertical="bottom" textRotation="0" wrapText="false" indent="0" shrinkToFit="false"/>
      <protection locked="true" hidden="false"/>
    </xf>
    <xf numFmtId="167" fontId="18" fillId="3" borderId="23" xfId="0"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7" fontId="0" fillId="4" borderId="23" xfId="0" applyFont="false" applyBorder="true" applyAlignment="false" applyProtection="true">
      <alignment horizontal="general" vertical="bottom" textRotation="0" wrapText="false" indent="0" shrinkToFit="false"/>
      <protection locked="false" hidden="false"/>
    </xf>
    <xf numFmtId="167" fontId="18" fillId="3" borderId="23" xfId="0" applyFont="true" applyBorder="true" applyAlignment="false" applyProtection="true">
      <alignment horizontal="general" vertical="bottom" textRotation="0" wrapText="false" indent="0" shrinkToFit="false"/>
      <protection locked="true" hidden="false"/>
    </xf>
    <xf numFmtId="167" fontId="0" fillId="2" borderId="23" xfId="0" applyFont="false" applyBorder="true" applyAlignment="false" applyProtection="true">
      <alignment horizontal="general" vertical="bottom" textRotation="0" wrapText="false" indent="0" shrinkToFit="false"/>
      <protection locked="true" hidden="false"/>
    </xf>
    <xf numFmtId="167" fontId="22" fillId="3" borderId="23"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false" applyProtection="true">
      <alignment horizontal="general" vertical="bottom" textRotation="0" wrapText="false" indent="0" shrinkToFit="false"/>
      <protection locked="true" hidden="false"/>
    </xf>
    <xf numFmtId="164" fontId="18" fillId="0" borderId="29" xfId="0" applyFont="true" applyBorder="true" applyAlignment="false" applyProtection="true">
      <alignment horizontal="general" vertical="bottom" textRotation="0" wrapText="false" indent="0" shrinkToFit="false"/>
      <protection locked="true" hidden="false"/>
    </xf>
    <xf numFmtId="164" fontId="18" fillId="0" borderId="23" xfId="0" applyFont="true" applyBorder="true" applyAlignment="false" applyProtection="true">
      <alignment horizontal="general" vertical="bottom" textRotation="0" wrapText="false" indent="0" shrinkToFit="false"/>
      <protection locked="true" hidden="false"/>
    </xf>
    <xf numFmtId="164" fontId="18" fillId="0" borderId="24" xfId="0" applyFont="true" applyBorder="true" applyAlignment="false" applyProtection="true">
      <alignment horizontal="general"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4" fontId="18" fillId="0" borderId="25" xfId="0" applyFont="true" applyBorder="true" applyAlignment="false" applyProtection="true">
      <alignment horizontal="general" vertical="bottom" textRotation="0" wrapText="false" indent="0" shrinkToFit="false"/>
      <protection locked="true" hidden="false"/>
    </xf>
    <xf numFmtId="166" fontId="18" fillId="3" borderId="23"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4" borderId="23" xfId="0" applyFont="true" applyBorder="true" applyAlignment="true" applyProtection="true">
      <alignment horizontal="left" vertical="center" textRotation="0" wrapText="true" indent="0" shrinkToFit="false"/>
      <protection locked="false" hidden="false"/>
    </xf>
    <xf numFmtId="164" fontId="23" fillId="11" borderId="30"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8" fontId="15" fillId="0" borderId="23"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8" fontId="18" fillId="3" borderId="23" xfId="0" applyFont="true" applyBorder="true" applyAlignment="true" applyProtection="true">
      <alignment horizontal="right"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69" fontId="18" fillId="3" borderId="23" xfId="0" applyFont="true" applyBorder="true" applyAlignment="true" applyProtection="true">
      <alignment horizontal="general" vertical="center"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6" fontId="18" fillId="3" borderId="23" xfId="0" applyFont="true" applyBorder="true" applyAlignment="true" applyProtection="true">
      <alignment horizontal="left" vertical="center"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false"/>
      <protection locked="true" hidden="false"/>
    </xf>
    <xf numFmtId="164" fontId="22" fillId="0" borderId="27"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8" fontId="9" fillId="0" borderId="0" xfId="0" applyFont="true" applyBorder="false" applyAlignment="true" applyProtection="true">
      <alignment horizontal="right" vertical="bottom"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5" fillId="4" borderId="23" xfId="0" applyFont="true" applyBorder="true" applyAlignment="true" applyProtection="true">
      <alignment horizontal="general" vertical="center" textRotation="0" wrapText="false" indent="0" shrinkToFit="false"/>
      <protection locked="false" hidden="false"/>
    </xf>
    <xf numFmtId="164" fontId="15" fillId="0" borderId="26" xfId="0"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false" indent="0" shrinkToFit="false"/>
      <protection locked="true" hidden="false"/>
    </xf>
    <xf numFmtId="167" fontId="18" fillId="4" borderId="2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7" fontId="0" fillId="4" borderId="23"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general" vertical="bottom" textRotation="0" wrapText="false" indent="0"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8" fontId="18" fillId="3" borderId="2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8" fontId="18" fillId="4" borderId="23" xfId="0" applyFont="true" applyBorder="true" applyAlignment="true" applyProtection="true">
      <alignment horizontal="right" vertical="center" textRotation="0" wrapText="false" indent="0" shrinkToFit="false"/>
      <protection locked="false" hidden="false"/>
    </xf>
    <xf numFmtId="168" fontId="18" fillId="4" borderId="23" xfId="0" applyFont="true" applyBorder="true" applyAlignment="true" applyProtection="true">
      <alignment horizontal="general" vertical="center" textRotation="0" wrapText="false" indent="0" shrinkToFit="false"/>
      <protection locked="fals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8" fillId="4" borderId="23" xfId="0" applyFont="true" applyBorder="true" applyAlignment="true" applyProtection="true">
      <alignment horizontal="left" vertical="center" textRotation="0" wrapText="false" indent="0" shrinkToFit="false"/>
      <protection locked="false" hidden="false"/>
    </xf>
    <xf numFmtId="168" fontId="22" fillId="2" borderId="23"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8" fontId="26" fillId="7" borderId="0" xfId="0" applyFont="true" applyBorder="false" applyAlignment="true" applyProtection="true">
      <alignment horizontal="right" vertical="center" textRotation="0" wrapText="false" indent="0" shrinkToFit="false"/>
      <protection locked="true" hidden="false"/>
    </xf>
    <xf numFmtId="168" fontId="26" fillId="7"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5" fillId="3" borderId="23"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true">
      <alignment horizontal="right" vertical="center" textRotation="0" wrapText="false" indent="0" shrinkToFit="false"/>
      <protection locked="true" hidden="false"/>
    </xf>
    <xf numFmtId="168" fontId="18" fillId="2" borderId="23"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8" fontId="18" fillId="0" borderId="27" xfId="0" applyFont="true" applyBorder="true" applyAlignment="true" applyProtection="true">
      <alignment horizontal="general" vertical="center" textRotation="0" wrapText="false" indent="0" shrinkToFit="false"/>
      <protection locked="true" hidden="false"/>
    </xf>
    <xf numFmtId="169" fontId="18" fillId="0" borderId="27" xfId="0" applyFont="true" applyBorder="true" applyAlignment="true" applyProtection="true">
      <alignment horizontal="general" vertical="center" textRotation="0" wrapText="false" indent="0" shrinkToFit="false"/>
      <protection locked="true" hidden="false"/>
    </xf>
    <xf numFmtId="169" fontId="18" fillId="0" borderId="25" xfId="0" applyFont="true" applyBorder="true" applyAlignment="true" applyProtection="true">
      <alignment horizontal="general" vertical="center" textRotation="0" wrapText="false" indent="0" shrinkToFit="false"/>
      <protection locked="true" hidden="false"/>
    </xf>
    <xf numFmtId="169" fontId="18" fillId="2" borderId="24" xfId="0" applyFont="true" applyBorder="true" applyAlignment="true" applyProtection="true">
      <alignment horizontal="general" vertical="center" textRotation="0" wrapText="false" indent="0" shrinkToFit="false"/>
      <protection locked="true" hidden="false"/>
    </xf>
    <xf numFmtId="169" fontId="22" fillId="2" borderId="23" xfId="0" applyFont="true" applyBorder="true" applyAlignment="true" applyProtection="true">
      <alignment horizontal="general" vertical="center" textRotation="0" wrapText="false" indent="0" shrinkToFit="false"/>
      <protection locked="true" hidden="false"/>
    </xf>
    <xf numFmtId="169" fontId="18" fillId="10" borderId="24" xfId="0" applyFont="true" applyBorder="true" applyAlignment="true" applyProtection="true">
      <alignment horizontal="general" vertical="center" textRotation="0" wrapText="false" indent="0" shrinkToFit="false"/>
      <protection locked="true" hidden="false"/>
    </xf>
    <xf numFmtId="169" fontId="22" fillId="10" borderId="23" xfId="0" applyFont="true" applyBorder="true" applyAlignment="true" applyProtection="true">
      <alignment horizontal="general" vertical="center" textRotation="0" wrapText="false" indent="0" shrinkToFit="false"/>
      <protection locked="true" hidden="false"/>
    </xf>
    <xf numFmtId="168" fontId="22" fillId="2" borderId="23" xfId="0" applyFont="true" applyBorder="true" applyAlignment="true" applyProtection="true">
      <alignment horizontal="general" vertical="center" textRotation="0" wrapText="true" indent="0" shrinkToFit="false"/>
      <protection locked="true" hidden="false"/>
    </xf>
    <xf numFmtId="168" fontId="15" fillId="0" borderId="0" xfId="0" applyFont="true" applyBorder="fals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8" fontId="9" fillId="0" borderId="0" xfId="0" applyFont="true" applyBorder="true" applyAlignment="true" applyProtection="true">
      <alignment horizontal="left" vertical="bottom" textRotation="0" wrapText="true" indent="0" shrinkToFit="false"/>
      <protection locked="true" hidden="false"/>
    </xf>
    <xf numFmtId="168" fontId="18" fillId="4" borderId="23" xfId="0" applyFont="true" applyBorder="true" applyAlignment="true" applyProtection="true">
      <alignment horizontal="general" vertical="bottom" textRotation="0" wrapText="false" indent="0" shrinkToFit="false"/>
      <protection locked="false" hidden="false"/>
    </xf>
    <xf numFmtId="168" fontId="22" fillId="2" borderId="23" xfId="0" applyFont="true" applyBorder="true" applyAlignment="true" applyProtection="true">
      <alignment horizontal="general" vertical="bottom" textRotation="0" wrapText="false" indent="0" shrinkToFit="false"/>
      <protection locked="true" hidden="false"/>
    </xf>
    <xf numFmtId="164" fontId="9" fillId="3" borderId="23" xfId="0" applyFont="true" applyBorder="true" applyAlignment="true" applyProtection="true">
      <alignment horizontal="left" vertical="bottom" textRotation="0" wrapText="true" indent="0" shrinkToFit="false"/>
      <protection locked="true" hidden="false"/>
    </xf>
    <xf numFmtId="164" fontId="27" fillId="3" borderId="23" xfId="0" applyFont="true" applyBorder="true" applyAlignment="true" applyProtection="true">
      <alignment horizontal="left" vertical="bottom" textRotation="0" wrapText="true" indent="0" shrinkToFit="false"/>
      <protection locked="true" hidden="false"/>
    </xf>
    <xf numFmtId="168" fontId="28" fillId="3" borderId="2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8" fontId="22" fillId="0" borderId="27" xfId="0" applyFont="true" applyBorder="true" applyAlignment="true" applyProtection="true">
      <alignment horizontal="general" vertical="bottom" textRotation="0" wrapText="fals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true" indent="0" shrinkToFit="false"/>
      <protection locked="true" hidden="false"/>
    </xf>
    <xf numFmtId="164" fontId="29" fillId="12" borderId="0" xfId="0" applyFont="true" applyBorder="false" applyAlignment="true" applyProtection="true">
      <alignment horizontal="general" vertical="center" textRotation="0" wrapText="false" indent="0" shrinkToFit="false"/>
      <protection locked="true" hidden="false"/>
    </xf>
    <xf numFmtId="164" fontId="29" fillId="12" borderId="0" xfId="0" applyFont="true" applyBorder="false" applyAlignment="true" applyProtection="true">
      <alignment horizontal="general" vertical="center" textRotation="0" wrapText="true" indent="0" shrinkToFit="false"/>
      <protection locked="true" hidden="false"/>
    </xf>
    <xf numFmtId="166" fontId="8" fillId="10" borderId="23"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center" textRotation="0" wrapText="true" indent="0" shrinkToFit="false"/>
      <protection locked="false" hidden="false"/>
    </xf>
    <xf numFmtId="169" fontId="0" fillId="4" borderId="23" xfId="0" applyFont="false" applyBorder="true" applyAlignment="false" applyProtection="true">
      <alignment horizontal="general" vertical="bottom" textRotation="0" wrapText="false" indent="0" shrinkToFit="false"/>
      <protection locked="false" hidden="false"/>
    </xf>
    <xf numFmtId="168" fontId="18" fillId="12" borderId="23" xfId="0" applyFont="true" applyBorder="true" applyAlignment="true" applyProtection="true">
      <alignment horizontal="general" vertical="center" textRotation="0" wrapText="false" indent="0" shrinkToFit="false"/>
      <protection locked="false" hidden="false"/>
    </xf>
    <xf numFmtId="164" fontId="9" fillId="7" borderId="23" xfId="0" applyFont="true" applyBorder="true" applyAlignment="true" applyProtection="true">
      <alignment horizontal="left" vertical="bottom" textRotation="0" wrapText="true" indent="0" shrinkToFit="false"/>
      <protection locked="true" hidden="false"/>
    </xf>
    <xf numFmtId="164" fontId="27" fillId="7" borderId="23" xfId="0" applyFont="true" applyBorder="true" applyAlignment="true" applyProtection="true">
      <alignment horizontal="left" vertical="bottom" textRotation="0" wrapText="true" indent="0" shrinkToFit="false"/>
      <protection locked="true" hidden="false"/>
    </xf>
    <xf numFmtId="168" fontId="28" fillId="7" borderId="23" xfId="0" applyFont="true" applyBorder="true" applyAlignment="true" applyProtection="true">
      <alignment horizontal="general" vertical="center" textRotation="0" wrapText="false" indent="0" shrinkToFit="false"/>
      <protection locked="true" hidden="false"/>
    </xf>
    <xf numFmtId="164" fontId="29" fillId="12" borderId="0" xfId="0" applyFont="true" applyBorder="true" applyAlignment="true" applyProtection="true">
      <alignment horizontal="left" vertical="center" textRotation="0" wrapText="true" indent="0" shrinkToFit="false"/>
      <protection locked="true" hidden="false"/>
    </xf>
    <xf numFmtId="164" fontId="5" fillId="4" borderId="23" xfId="0" applyFont="true" applyBorder="true" applyAlignment="true" applyProtection="true">
      <alignment horizontal="general" vertical="center" textRotation="0" wrapText="true" indent="0" shrinkToFit="false"/>
      <protection locked="false" hidden="false"/>
    </xf>
    <xf numFmtId="164" fontId="8" fillId="0" borderId="32" xfId="0" applyFont="true" applyBorder="tru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true" indent="0" shrinkToFit="false"/>
      <protection locked="false" hidden="false"/>
    </xf>
    <xf numFmtId="164" fontId="16" fillId="4" borderId="33"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8" fillId="1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30" fillId="5" borderId="0" xfId="0" applyFont="true" applyBorder="false" applyAlignment="true" applyProtection="true">
      <alignment horizontal="general" vertical="center"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general" vertical="top" textRotation="0" wrapText="false" indent="0" shrinkToFit="false"/>
      <protection locked="true" hidden="false"/>
    </xf>
    <xf numFmtId="166" fontId="32" fillId="10" borderId="23" xfId="0" applyFont="true" applyBorder="true" applyAlignment="true" applyProtection="true">
      <alignment horizontal="general" vertical="center" textRotation="0" wrapText="true" indent="0" shrinkToFit="false"/>
      <protection locked="true" hidden="false"/>
    </xf>
    <xf numFmtId="166" fontId="15" fillId="2" borderId="23"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5" fontId="15" fillId="2" borderId="2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general" vertical="center" textRotation="0" wrapText="true" indent="0" shrinkToFit="false"/>
      <protection locked="true" hidden="false"/>
    </xf>
    <xf numFmtId="167" fontId="32" fillId="10" borderId="23" xfId="0" applyFont="true" applyBorder="true" applyAlignment="true" applyProtection="true">
      <alignment horizontal="general" vertical="center" textRotation="0" wrapText="true" indent="0" shrinkToFit="false"/>
      <protection locked="true" hidden="false"/>
    </xf>
    <xf numFmtId="167" fontId="15" fillId="6" borderId="23" xfId="0" applyFont="true" applyBorder="true" applyAlignment="true" applyProtection="true">
      <alignment horizontal="general" vertical="center" textRotation="0" wrapText="true" indent="0" shrinkToFit="false"/>
      <protection locked="true" hidden="false"/>
    </xf>
    <xf numFmtId="167" fontId="15" fillId="2" borderId="23" xfId="0" applyFont="true" applyBorder="true" applyAlignment="true" applyProtection="true">
      <alignment horizontal="general" vertical="center" textRotation="0" wrapText="true" indent="0" shrinkToFit="false"/>
      <protection locked="true" hidden="false"/>
    </xf>
    <xf numFmtId="167" fontId="18" fillId="3" borderId="23"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32" fillId="0" borderId="23" xfId="0" applyFont="true" applyBorder="true" applyAlignment="true" applyProtection="true">
      <alignment horizontal="general" vertical="center" textRotation="0" wrapText="true" indent="0" shrinkToFit="false"/>
      <protection locked="true" hidden="false"/>
    </xf>
    <xf numFmtId="167" fontId="15" fillId="0" borderId="23" xfId="0" applyFont="true" applyBorder="true" applyAlignment="true" applyProtection="true">
      <alignment horizontal="general" vertical="center" textRotation="0" wrapText="true" indent="0" shrinkToFit="false"/>
      <protection locked="true" hidden="false"/>
    </xf>
    <xf numFmtId="166" fontId="32" fillId="10" borderId="23" xfId="0" applyFont="true" applyBorder="true" applyAlignment="true" applyProtection="true">
      <alignment horizontal="general" vertical="center" textRotation="0" wrapText="false" indent="0" shrinkToFit="false"/>
      <protection locked="true" hidden="false"/>
    </xf>
    <xf numFmtId="167" fontId="15" fillId="2" borderId="23" xfId="0" applyFont="true" applyBorder="true" applyAlignment="true" applyProtection="true">
      <alignment horizontal="general" vertical="center" textRotation="0" wrapText="false" indent="0" shrinkToFit="false"/>
      <protection locked="true" hidden="false"/>
    </xf>
    <xf numFmtId="164" fontId="32" fillId="0" borderId="31" xfId="0" applyFont="true" applyBorder="true" applyAlignment="true" applyProtection="true">
      <alignment horizontal="general" vertical="center" textRotation="0" wrapText="true" indent="0" shrinkToFit="false"/>
      <protection locked="true" hidden="false"/>
    </xf>
    <xf numFmtId="167" fontId="15" fillId="0" borderId="31"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7" fontId="15" fillId="0" borderId="0" xfId="0" applyFont="true" applyBorder="true" applyAlignment="true" applyProtection="true">
      <alignment horizontal="general" vertical="center" textRotation="0" wrapText="true" indent="0" shrinkToFit="false"/>
      <protection locked="true" hidden="false"/>
    </xf>
    <xf numFmtId="164" fontId="32" fillId="0" borderId="32" xfId="0" applyFont="true" applyBorder="true" applyAlignment="true" applyProtection="true">
      <alignment horizontal="general" vertical="center" textRotation="0" wrapText="true" indent="0" shrinkToFit="false"/>
      <protection locked="true" hidden="false"/>
    </xf>
    <xf numFmtId="167" fontId="15" fillId="0" borderId="32" xfId="0" applyFont="true" applyBorder="true" applyAlignment="true" applyProtection="true">
      <alignment horizontal="general" vertical="center" textRotation="0" wrapText="true" indent="0" shrinkToFit="false"/>
      <protection locked="true" hidden="false"/>
    </xf>
    <xf numFmtId="166" fontId="15" fillId="10" borderId="23" xfId="0" applyFont="true" applyBorder="true" applyAlignment="true" applyProtection="true">
      <alignment horizontal="general" vertical="center" textRotation="0" wrapText="true" indent="0" shrinkToFit="false"/>
      <protection locked="true" hidden="false"/>
    </xf>
    <xf numFmtId="168" fontId="32" fillId="10" borderId="23" xfId="0" applyFont="true" applyBorder="true" applyAlignment="true" applyProtection="true">
      <alignment horizontal="general" vertical="center" textRotation="0" wrapText="true" indent="0" shrinkToFit="false"/>
      <protection locked="true" hidden="false"/>
    </xf>
    <xf numFmtId="168" fontId="33" fillId="7" borderId="0" xfId="0" applyFont="true" applyBorder="false" applyAlignment="true" applyProtection="true">
      <alignment horizontal="right" vertical="center" textRotation="0" wrapText="false" indent="0" shrinkToFit="false"/>
      <protection locked="true" hidden="false"/>
    </xf>
    <xf numFmtId="168" fontId="33" fillId="7"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16" fillId="3" borderId="0" xfId="0" applyFont="true" applyBorder="true" applyAlignment="true" applyProtection="true">
      <alignment horizontal="left" vertical="center" textRotation="0" wrapText="true" indent="0" shrinkToFit="false"/>
      <protection locked="false" hidden="false"/>
    </xf>
    <xf numFmtId="164" fontId="34" fillId="13" borderId="0" xfId="0" applyFont="true" applyBorder="true" applyAlignment="true" applyProtection="true">
      <alignment horizontal="left" vertical="center" textRotation="0" wrapText="true" indent="0" shrinkToFit="false"/>
      <protection locked="true" hidden="false"/>
    </xf>
    <xf numFmtId="168" fontId="26" fillId="0" borderId="0" xfId="0" applyFont="true" applyBorder="false" applyAlignment="true" applyProtection="true">
      <alignment horizontal="right" vertical="center" textRotation="0" wrapText="false" indent="0" shrinkToFit="false"/>
      <protection locked="true" hidden="false"/>
    </xf>
    <xf numFmtId="168" fontId="26" fillId="0" borderId="0" xfId="0" applyFont="true" applyBorder="false" applyAlignment="true" applyProtection="true">
      <alignment horizontal="center" vertical="center" textRotation="0" wrapText="false" indent="0" shrinkToFit="false"/>
      <protection locked="true" hidden="false"/>
    </xf>
    <xf numFmtId="168" fontId="33" fillId="7" borderId="23" xfId="0" applyFont="true" applyBorder="true" applyAlignment="true" applyProtection="true">
      <alignment horizontal="general" vertical="center" textRotation="0" wrapText="true" indent="0" shrinkToFit="false"/>
      <protection locked="true" hidden="false"/>
    </xf>
    <xf numFmtId="167" fontId="6" fillId="7" borderId="23" xfId="0" applyFont="true" applyBorder="true" applyAlignment="true" applyProtection="true">
      <alignment horizontal="general" vertical="center" textRotation="0" wrapText="true" indent="0" shrinkToFit="false"/>
      <protection locked="true" hidden="false"/>
    </xf>
    <xf numFmtId="169" fontId="32" fillId="0" borderId="3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8" fontId="32" fillId="0" borderId="23" xfId="0" applyFont="true" applyBorder="true" applyAlignment="true" applyProtection="true">
      <alignment horizontal="general" vertical="center" textRotation="0" wrapText="tru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14" fillId="3" borderId="34" xfId="0" applyFont="true" applyBorder="true" applyAlignment="true" applyProtection="true">
      <alignment horizontal="left" vertical="top"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6" fontId="15" fillId="3" borderId="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5" fontId="15" fillId="3" borderId="5" xfId="0" applyFont="true" applyBorder="true" applyAlignment="true" applyProtection="true">
      <alignment horizontal="left" vertical="center" textRotation="0" wrapText="false" indent="0" shrinkToFit="false"/>
      <protection locked="true" hidden="false"/>
    </xf>
    <xf numFmtId="165" fontId="36" fillId="3"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14" fillId="0" borderId="36" xfId="0" applyFont="true" applyBorder="true" applyAlignment="true" applyProtection="true">
      <alignment horizontal="right"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5" fillId="0" borderId="38" xfId="0" applyFont="true" applyBorder="true" applyAlignment="true" applyProtection="true">
      <alignment horizontal="right" vertical="bottom" textRotation="0" wrapText="false" indent="0" shrinkToFit="false"/>
      <protection locked="true" hidden="false"/>
    </xf>
    <xf numFmtId="165" fontId="16" fillId="3" borderId="5" xfId="0" applyFont="true" applyBorder="true" applyAlignment="true" applyProtection="true">
      <alignment horizontal="left" vertical="center" textRotation="0" wrapText="true" indent="0" shrinkToFit="false"/>
      <protection locked="true" hidden="false"/>
    </xf>
    <xf numFmtId="166" fontId="8" fillId="5" borderId="0" xfId="0" applyFont="true" applyBorder="true" applyAlignment="true" applyProtection="true">
      <alignment horizontal="left" vertical="top" textRotation="0" wrapText="false" indent="0" shrinkToFit="false"/>
      <protection locked="true" hidden="false"/>
    </xf>
    <xf numFmtId="165" fontId="16" fillId="3" borderId="5"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7" fillId="0" borderId="39" xfId="0" applyFont="true" applyBorder="true" applyAlignment="false" applyProtection="true">
      <alignment horizontal="general" vertical="bottom" textRotation="0" wrapText="false" indent="0" shrinkToFit="false"/>
      <protection locked="true" hidden="false"/>
    </xf>
    <xf numFmtId="164" fontId="5" fillId="0" borderId="39" xfId="0" applyFont="true" applyBorder="true" applyAlignment="false" applyProtection="true">
      <alignment horizontal="general" vertical="bottom" textRotation="0" wrapText="false" indent="0" shrinkToFit="false"/>
      <protection locked="true" hidden="false"/>
    </xf>
    <xf numFmtId="166" fontId="25" fillId="5" borderId="39"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5" fontId="8" fillId="3"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5" fontId="8" fillId="3" borderId="23" xfId="0" applyFont="true" applyBorder="true" applyAlignment="true" applyProtection="tru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5" fontId="9" fillId="3"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5" fontId="0" fillId="3" borderId="23" xfId="0" applyFont="false" applyBorder="true" applyAlignment="true" applyProtection="true">
      <alignment horizontal="left" vertical="center" textRotation="0" wrapText="false" indent="0" shrinkToFit="false"/>
      <protection locked="true" hidden="false"/>
    </xf>
    <xf numFmtId="165" fontId="16" fillId="2" borderId="5" xfId="0" applyFont="true" applyBorder="true" applyAlignment="true" applyProtection="true">
      <alignment horizontal="left"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true">
      <alignment horizontal="right" vertical="center" textRotation="0" wrapText="false" indent="0" shrinkToFit="false"/>
      <protection locked="true" hidden="false"/>
    </xf>
    <xf numFmtId="165" fontId="0" fillId="3" borderId="27" xfId="0" applyFont="false" applyBorder="true" applyAlignment="true" applyProtection="true">
      <alignment horizontal="right" vertical="center" textRotation="0" wrapText="false" indent="0" shrinkToFit="false"/>
      <protection locked="false" hidden="false"/>
    </xf>
    <xf numFmtId="170" fontId="0" fillId="0" borderId="27" xfId="0" applyFont="false" applyBorder="true" applyAlignment="true" applyProtection="true">
      <alignment horizontal="general" vertical="center" textRotation="0" wrapText="false" indent="0" shrinkToFit="false"/>
      <protection locked="false" hidden="false"/>
    </xf>
    <xf numFmtId="165" fontId="0" fillId="3" borderId="25" xfId="0" applyFont="false" applyBorder="true" applyAlignment="true" applyProtection="true">
      <alignment horizontal="right" vertical="center" textRotation="0" wrapText="false" indent="0" shrinkToFit="false"/>
      <protection locked="false" hidden="false"/>
    </xf>
    <xf numFmtId="164" fontId="15" fillId="0" borderId="27" xfId="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right" vertical="center" textRotation="0" wrapText="false" indent="0" shrinkToFit="false"/>
      <protection locked="true" hidden="false"/>
    </xf>
    <xf numFmtId="165" fontId="0" fillId="3" borderId="41" xfId="0" applyFont="false" applyBorder="true" applyAlignment="true" applyProtection="true">
      <alignment horizontal="right" vertical="center" textRotation="0" wrapText="false" indent="0" shrinkToFit="false"/>
      <protection locked="false" hidden="false"/>
    </xf>
    <xf numFmtId="165" fontId="0" fillId="3" borderId="42"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5" fontId="0" fillId="3" borderId="32" xfId="0" applyFont="false" applyBorder="true" applyAlignment="true" applyProtection="true">
      <alignment horizontal="right" vertical="center" textRotation="0" wrapText="false" indent="0" shrinkToFit="false"/>
      <protection locked="false" hidden="false"/>
    </xf>
    <xf numFmtId="164" fontId="0" fillId="0" borderId="32" xfId="0" applyFont="false" applyBorder="true" applyAlignment="true" applyProtection="true">
      <alignment horizontal="right" vertical="center" textRotation="0" wrapText="false" indent="0" shrinkToFit="false"/>
      <protection locked="true" hidden="false"/>
    </xf>
    <xf numFmtId="165" fontId="0" fillId="3" borderId="43" xfId="0" applyFont="fals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0" fillId="3" borderId="44"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true" hidden="false"/>
    </xf>
    <xf numFmtId="165" fontId="0" fillId="3" borderId="45" xfId="0" applyFont="false" applyBorder="true" applyAlignment="true" applyProtection="true">
      <alignment horizontal="right" vertical="center" textRotation="0" wrapText="false" indent="0" shrinkToFit="false"/>
      <protection locked="false" hidden="false"/>
    </xf>
    <xf numFmtId="165" fontId="0" fillId="3" borderId="38" xfId="0" applyFont="false" applyBorder="true" applyAlignment="true" applyProtection="true">
      <alignment horizontal="left"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5" fontId="5" fillId="3" borderId="27" xfId="0" applyFont="true" applyBorder="true" applyAlignment="true" applyProtection="false">
      <alignment horizontal="left" vertical="center" textRotation="0" wrapText="true" indent="0" shrinkToFit="false"/>
      <protection locked="true" hidden="false"/>
    </xf>
    <xf numFmtId="165" fontId="0" fillId="3" borderId="23" xfId="0" applyFont="fals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5" fillId="3" borderId="23"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5" fontId="0" fillId="3" borderId="23" xfId="0" applyFont="false" applyBorder="true" applyAlignment="true" applyProtection="true">
      <alignment horizontal="center" vertical="center" textRotation="0" wrapText="tru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3" borderId="23"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3" borderId="4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0" fillId="3" borderId="0" xfId="0" applyFont="false" applyBorder="true" applyAlignment="true" applyProtection="true">
      <alignment horizontal="left" vertical="center" textRotation="0" wrapText="false" indent="0" shrinkToFit="false"/>
      <protection locked="fals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5" fontId="0" fillId="0" borderId="31" xfId="0" applyFont="fals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5" fontId="0" fillId="3" borderId="36" xfId="0" applyFont="fals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5" fontId="0" fillId="3" borderId="32" xfId="0" applyFont="fals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5" fontId="0" fillId="3" borderId="38" xfId="0" applyFont="false" applyBorder="true" applyAlignment="true" applyProtection="true">
      <alignment horizontal="center" vertical="bottom" textRotation="0" wrapText="fals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7" fontId="18" fillId="9" borderId="23" xfId="0" applyFont="true" applyBorder="true" applyAlignment="true" applyProtection="true">
      <alignment horizontal="right" vertical="center" textRotation="0" wrapText="false" indent="0" shrinkToFit="false"/>
      <protection locked="true" hidden="false"/>
    </xf>
    <xf numFmtId="167" fontId="16" fillId="9" borderId="23" xfId="0" applyFont="true" applyBorder="true" applyAlignment="true" applyProtection="true">
      <alignment horizontal="right" vertical="center" textRotation="0" wrapText="true" indent="0" shrinkToFit="false"/>
      <protection locked="true" hidden="false"/>
    </xf>
    <xf numFmtId="164" fontId="20" fillId="9" borderId="34" xfId="0" applyFont="true" applyBorder="true" applyAlignment="true" applyProtection="true">
      <alignment horizontal="left" vertical="top" textRotation="0" wrapText="false" indent="0" shrinkToFit="false"/>
      <protection locked="true" hidden="false"/>
    </xf>
    <xf numFmtId="164" fontId="18" fillId="0" borderId="23" xfId="0" applyFont="true" applyBorder="true" applyAlignment="true" applyProtection="true">
      <alignment horizontal="right"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7" fontId="16" fillId="9"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9" fillId="5"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9" fillId="14" borderId="0"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5" fontId="8" fillId="5" borderId="39" xfId="0" applyFont="true" applyBorder="true" applyAlignment="true" applyProtection="true">
      <alignment horizontal="left" vertical="bottom" textRotation="0" wrapText="false" indent="0" shrinkToFit="false"/>
      <protection locked="true" hidden="false"/>
    </xf>
    <xf numFmtId="164" fontId="18" fillId="0" borderId="46" xfId="0" applyFont="true" applyBorder="true" applyAlignment="true" applyProtection="true">
      <alignment horizontal="center" vertical="center" textRotation="0" wrapText="false" indent="0" shrinkToFit="false"/>
      <protection locked="true" hidden="false"/>
    </xf>
    <xf numFmtId="164" fontId="18" fillId="0" borderId="47" xfId="0" applyFont="true" applyBorder="true" applyAlignment="true" applyProtection="true">
      <alignment horizontal="general" vertical="center" textRotation="0" wrapText="false" indent="0" shrinkToFit="false"/>
      <protection locked="true" hidden="false"/>
    </xf>
    <xf numFmtId="167" fontId="16" fillId="9" borderId="47" xfId="0" applyFont="true" applyBorder="true" applyAlignment="true" applyProtection="true">
      <alignment horizontal="center" vertical="center" textRotation="0" wrapText="true" indent="0" shrinkToFit="false"/>
      <protection locked="true" hidden="false"/>
    </xf>
    <xf numFmtId="164" fontId="18" fillId="0" borderId="46" xfId="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7" fontId="0" fillId="9" borderId="47"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left" vertical="center" textRotation="0" wrapText="false" indent="0" shrinkToFit="false"/>
      <protection locked="true" hidden="false"/>
    </xf>
    <xf numFmtId="167" fontId="0" fillId="15" borderId="29" xfId="0" applyFont="false" applyBorder="true" applyAlignment="true" applyProtection="true">
      <alignment horizontal="left" vertical="bottom" textRotation="0" wrapText="true" indent="0" shrinkToFit="false"/>
      <protection locked="false" hidden="false"/>
    </xf>
    <xf numFmtId="164" fontId="5" fillId="0" borderId="24" xfId="0" applyFont="true" applyBorder="true" applyAlignment="true" applyProtection="true">
      <alignment horizontal="left" vertical="center" textRotation="0" wrapText="false" indent="0" shrinkToFit="false"/>
      <protection locked="true" hidden="false"/>
    </xf>
    <xf numFmtId="167" fontId="0" fillId="15" borderId="27" xfId="0" applyFont="false" applyBorder="true" applyAlignment="true" applyProtection="true">
      <alignment horizontal="center" vertical="center" textRotation="0" wrapText="false" indent="0" shrinkToFit="false"/>
      <protection locked="false" hidden="false"/>
    </xf>
    <xf numFmtId="167" fontId="0" fillId="15" borderId="25" xfId="0" applyFont="false" applyBorder="true" applyAlignment="true" applyProtection="true">
      <alignment horizontal="right"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left"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6" fillId="4" borderId="23" xfId="0" applyFont="true" applyBorder="true" applyAlignment="true" applyProtection="true">
      <alignment horizontal="center" vertical="center" textRotation="0" wrapText="false" indent="0" shrinkToFit="false"/>
      <protection locked="false" hidden="false"/>
    </xf>
    <xf numFmtId="164" fontId="16" fillId="4" borderId="23" xfId="0" applyFont="true" applyBorder="true" applyAlignment="true" applyProtection="true">
      <alignment horizontal="center" vertical="center" textRotation="0" wrapText="true" indent="0" shrinkToFit="false"/>
      <protection locked="false" hidden="false"/>
    </xf>
    <xf numFmtId="164" fontId="16" fillId="4" borderId="23" xfId="0" applyFont="true" applyBorder="true" applyAlignment="true" applyProtection="true">
      <alignment horizontal="right" vertical="center" textRotation="0" wrapText="true" indent="0" shrinkToFit="false"/>
      <protection locked="fals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true">
      <alignment horizontal="center" vertical="center" textRotation="0" wrapText="false" indent="0" shrinkToFit="false"/>
      <protection locked="false" hidden="false"/>
    </xf>
    <xf numFmtId="164" fontId="16" fillId="2" borderId="23" xfId="0" applyFont="true" applyBorder="true" applyAlignment="true" applyProtection="true">
      <alignment horizontal="left" vertical="center" textRotation="0" wrapText="true" indent="0" shrinkToFit="false"/>
      <protection locked="false" hidden="false"/>
    </xf>
    <xf numFmtId="164" fontId="16" fillId="2" borderId="23" xfId="0" applyFont="true" applyBorder="true" applyAlignment="true" applyProtection="true">
      <alignment horizontal="center" vertical="center" textRotation="0" wrapText="true" indent="0" shrinkToFit="false"/>
      <protection locked="false" hidden="false"/>
    </xf>
    <xf numFmtId="166" fontId="16" fillId="2" borderId="23" xfId="0" applyFont="true" applyBorder="true" applyAlignment="true" applyProtection="true">
      <alignment horizontal="right" vertical="center" textRotation="0" wrapText="true" indent="0" shrinkToFit="false"/>
      <protection locked="false" hidden="false"/>
    </xf>
    <xf numFmtId="167" fontId="31"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2" borderId="23" xfId="0" applyFont="true" applyBorder="true" applyAlignment="true" applyProtection="true">
      <alignment horizontal="center" vertical="center" textRotation="0" wrapText="false" indent="0" shrinkToFit="false"/>
      <protection locked="true" hidden="false"/>
    </xf>
    <xf numFmtId="164" fontId="16" fillId="2" borderId="23" xfId="0" applyFont="true" applyBorder="true" applyAlignment="true" applyProtection="true">
      <alignment horizontal="left" vertical="center" textRotation="0" wrapText="true" indent="0" shrinkToFit="false"/>
      <protection locked="true" hidden="false"/>
    </xf>
    <xf numFmtId="164" fontId="16" fillId="2" borderId="23" xfId="0" applyFont="true" applyBorder="true" applyAlignment="true" applyProtection="true">
      <alignment horizontal="center" vertical="center" textRotation="0" wrapText="true" indent="0" shrinkToFit="false"/>
      <protection locked="true" hidden="false"/>
    </xf>
    <xf numFmtId="166" fontId="16" fillId="2" borderId="23" xfId="0" applyFont="true" applyBorder="true" applyAlignment="true" applyProtection="true">
      <alignment horizontal="righ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center" textRotation="0" wrapText="false" indent="0" shrinkToFit="false"/>
      <protection locked="true" hidden="false"/>
    </xf>
    <xf numFmtId="164" fontId="5" fillId="4" borderId="2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6" fillId="9" borderId="0" xfId="0" applyFont="true" applyBorder="true" applyAlignment="true" applyProtection="true">
      <alignment horizontal="left" vertical="center" textRotation="0" wrapText="true" indent="0" shrinkToFit="false"/>
      <protection locked="false" hidden="false"/>
    </xf>
    <xf numFmtId="164" fontId="34" fillId="9" borderId="0" xfId="0" applyFont="true" applyBorder="true" applyAlignment="true" applyProtection="true">
      <alignment horizontal="left" vertical="center" textRotation="0" wrapText="true" indent="0" shrinkToFit="false"/>
      <protection locked="true" hidden="false"/>
    </xf>
    <xf numFmtId="164" fontId="5" fillId="0" borderId="50" xfId="0"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7" fontId="16" fillId="4" borderId="5" xfId="0" applyFont="true" applyBorder="true" applyAlignment="true" applyProtection="true">
      <alignment horizontal="left" vertical="center" textRotation="0" wrapText="false" indent="0" shrinkToFit="false"/>
      <protection locked="false" hidden="false"/>
    </xf>
    <xf numFmtId="164" fontId="9" fillId="4" borderId="51" xfId="0" applyFont="true" applyBorder="true" applyAlignment="true" applyProtection="true">
      <alignment horizontal="left" vertical="center" textRotation="0" wrapText="true" indent="0" shrinkToFit="false"/>
      <protection locked="true" hidden="false"/>
    </xf>
    <xf numFmtId="167" fontId="16" fillId="0" borderId="5" xfId="0" applyFont="true" applyBorder="true" applyAlignment="true" applyProtection="true">
      <alignment horizontal="left" vertical="center" textRotation="0" wrapText="false" indent="0" shrinkToFit="false"/>
      <protection locked="true" hidden="false"/>
    </xf>
    <xf numFmtId="167" fontId="16" fillId="4" borderId="23" xfId="0" applyFont="true" applyBorder="true" applyAlignment="true" applyProtection="true">
      <alignment horizontal="left" vertical="center" textRotation="0" wrapText="false" indent="0" shrinkToFit="false"/>
      <protection locked="false" hidden="false"/>
    </xf>
    <xf numFmtId="164" fontId="5" fillId="0" borderId="26" xfId="0" applyFont="true" applyBorder="true" applyAlignment="true" applyProtection="true">
      <alignment horizontal="left"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7" fontId="16" fillId="4" borderId="26"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6" fillId="4" borderId="23"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5" borderId="0" xfId="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8" fillId="5" borderId="5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21" fillId="5" borderId="0" xfId="0" applyFont="true" applyBorder="false" applyAlignment="false" applyProtection="true">
      <alignment horizontal="general" vertical="bottom" textRotation="0" wrapText="false" indent="0" shrinkToFit="false"/>
      <protection locked="true" hidden="false"/>
    </xf>
    <xf numFmtId="166" fontId="39"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6" fillId="0" borderId="26" xfId="0" applyFont="true" applyBorder="true" applyAlignment="tru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general" vertical="center" textRotation="0" wrapText="false" indent="0" shrinkToFit="false"/>
      <protection locked="true" hidden="false"/>
    </xf>
    <xf numFmtId="164" fontId="16" fillId="4" borderId="53" xfId="0" applyFont="true" applyBorder="true" applyAlignment="true" applyProtection="true">
      <alignment horizontal="left" vertical="center" textRotation="0" wrapText="true" indent="0" shrinkToFit="false"/>
      <protection locked="false" hidden="false"/>
    </xf>
    <xf numFmtId="164" fontId="40" fillId="2" borderId="0" xfId="0" applyFont="true" applyBorder="true" applyAlignment="true" applyProtection="true">
      <alignment horizontal="left" vertical="center" textRotation="0" wrapText="true" indent="0" shrinkToFit="false"/>
      <protection locked="true" hidden="false"/>
    </xf>
    <xf numFmtId="164" fontId="16" fillId="0" borderId="23" xfId="0" applyFont="true" applyBorder="true" applyAlignment="true" applyProtection="true">
      <alignment horizontal="left" vertical="center" textRotation="0" wrapText="true" indent="0" shrinkToFit="false"/>
      <protection locked="true" hidden="false"/>
    </xf>
    <xf numFmtId="164" fontId="16" fillId="10" borderId="23" xfId="0" applyFont="true" applyBorder="true" applyAlignment="true" applyProtection="true">
      <alignment horizontal="center" vertical="center" textRotation="0" wrapText="tru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true" hidden="false"/>
    </xf>
    <xf numFmtId="164" fontId="16" fillId="0" borderId="54" xfId="0" applyFont="true" applyBorder="true" applyAlignment="true" applyProtection="true">
      <alignment horizontal="center" vertical="center" textRotation="0" wrapText="true" indent="0" shrinkToFit="false"/>
      <protection locked="true" hidden="false"/>
    </xf>
    <xf numFmtId="164" fontId="22" fillId="10" borderId="23" xfId="0" applyFont="true" applyBorder="true" applyAlignment="true" applyProtection="true">
      <alignment horizontal="left" vertical="center" textRotation="0" wrapText="true" indent="0" shrinkToFit="false"/>
      <protection locked="true" hidden="false"/>
    </xf>
    <xf numFmtId="164" fontId="16" fillId="4" borderId="54" xfId="0" applyFont="true" applyBorder="true" applyAlignment="true" applyProtection="true">
      <alignment horizontal="left" vertical="center" textRotation="0" wrapText="true" indent="0" shrinkToFit="false"/>
      <protection locked="false" hidden="false"/>
    </xf>
    <xf numFmtId="165" fontId="16" fillId="4" borderId="54" xfId="0" applyFont="true" applyBorder="true" applyAlignment="true" applyProtection="true">
      <alignment horizontal="left" vertical="center" textRotation="0" wrapText="true" indent="0" shrinkToFit="false"/>
      <protection locked="false" hidden="false"/>
    </xf>
    <xf numFmtId="164" fontId="16" fillId="4" borderId="54" xfId="0" applyFont="true" applyBorder="true" applyAlignment="true" applyProtection="true">
      <alignment horizontal="left" vertical="center" textRotation="0" wrapText="true" indent="0" shrinkToFit="false"/>
      <protection locked="false" hidden="false"/>
    </xf>
    <xf numFmtId="167" fontId="16" fillId="4" borderId="54" xfId="0" applyFont="true" applyBorder="true" applyAlignment="true" applyProtection="true">
      <alignment horizontal="center" vertical="center" textRotation="0" wrapText="false" indent="0" shrinkToFit="false"/>
      <protection locked="false" hidden="false"/>
    </xf>
    <xf numFmtId="165" fontId="16" fillId="4" borderId="54"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18" fillId="10" borderId="23" xfId="0" applyFont="true" applyBorder="true" applyAlignment="true" applyProtection="true">
      <alignment horizontal="left" vertical="center" textRotation="0" wrapText="true" indent="0" shrinkToFit="false"/>
      <protection locked="true" hidden="false"/>
    </xf>
    <xf numFmtId="164" fontId="12" fillId="4" borderId="55" xfId="0" applyFont="true" applyBorder="true" applyAlignment="true" applyProtection="true">
      <alignment horizontal="left" vertical="center" textRotation="0" wrapText="true" indent="0" shrinkToFit="false"/>
      <protection locked="true" hidden="false"/>
    </xf>
    <xf numFmtId="164" fontId="18" fillId="4" borderId="23" xfId="0" applyFont="true" applyBorder="true" applyAlignment="true" applyProtection="true">
      <alignment horizontal="left" vertical="center" textRotation="0" wrapText="true" indent="0" shrinkToFit="false"/>
      <protection locked="false" hidden="false"/>
    </xf>
    <xf numFmtId="164" fontId="12" fillId="5" borderId="55" xfId="0" applyFont="true" applyBorder="true" applyAlignment="true" applyProtection="true">
      <alignment horizontal="left" vertical="center" textRotation="0" wrapText="true" indent="0" shrinkToFit="false"/>
      <protection locked="true" hidden="false"/>
    </xf>
    <xf numFmtId="164" fontId="12" fillId="16" borderId="55" xfId="0" applyFont="true" applyBorder="true" applyAlignment="true" applyProtection="true">
      <alignment horizontal="left" vertical="center" textRotation="0" wrapText="true" indent="0" shrinkToFit="false"/>
      <protection locked="true" hidden="false"/>
    </xf>
    <xf numFmtId="164" fontId="12" fillId="0" borderId="55" xfId="0" applyFont="true" applyBorder="true" applyAlignment="true" applyProtection="true">
      <alignment horizontal="left" vertical="center" textRotation="0" wrapText="tru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false" hidden="false"/>
    </xf>
    <xf numFmtId="164" fontId="16" fillId="4" borderId="56" xfId="0" applyFont="true" applyBorder="true" applyAlignment="true" applyProtection="true">
      <alignment horizontal="left" vertical="center" textRotation="0" wrapText="true" indent="0" shrinkToFit="false"/>
      <protection locked="false" hidden="false"/>
    </xf>
    <xf numFmtId="164" fontId="12" fillId="2" borderId="55"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5"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14" borderId="0" xfId="0" applyFont="true" applyBorder="false" applyAlignment="true" applyProtection="true">
      <alignment horizontal="general" vertical="center" textRotation="0" wrapText="false" indent="0" shrinkToFit="false"/>
      <protection locked="true" hidden="false"/>
    </xf>
    <xf numFmtId="164" fontId="31"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6" fontId="15" fillId="9" borderId="23" xfId="0"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20" fillId="2" borderId="0" xfId="0" applyFont="true" applyBorder="false" applyAlignment="true" applyProtection="true">
      <alignment horizontal="general" vertical="top"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left"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6" fontId="15" fillId="9" borderId="23" xfId="0" applyFont="true" applyBorder="true" applyAlignment="true" applyProtection="true">
      <alignment horizontal="left" vertical="bottom" textRotation="0" wrapText="false" indent="0" shrinkToFit="false"/>
      <protection locked="true" hidden="false"/>
    </xf>
    <xf numFmtId="164" fontId="14" fillId="0" borderId="36" xfId="0" applyFont="true" applyBorder="true" applyAlignment="true" applyProtection="true">
      <alignment horizontal="right" vertical="bottom"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right" vertical="center" textRotation="0" wrapText="false" indent="0" shrinkToFit="false"/>
      <protection locked="true" hidden="false"/>
    </xf>
    <xf numFmtId="166" fontId="15" fillId="9" borderId="2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9"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4" fontId="24" fillId="0" borderId="36"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18" fillId="0" borderId="39"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16" fillId="0" borderId="39" xfId="0" applyFont="true" applyBorder="true" applyAlignment="true" applyProtection="true">
      <alignment horizontal="center" vertical="center" textRotation="0" wrapText="true" indent="0" shrinkToFit="false"/>
      <protection locked="true" hidden="false"/>
    </xf>
    <xf numFmtId="164" fontId="18" fillId="0" borderId="39" xfId="0" applyFont="true" applyBorder="true" applyAlignment="true" applyProtection="true">
      <alignment horizontal="general" vertical="center" textRotation="0" wrapText="tru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6" fontId="8" fillId="9" borderId="39" xfId="0" applyFont="true" applyBorder="true" applyAlignment="true" applyProtection="true">
      <alignment horizontal="general"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6" fontId="0" fillId="9" borderId="23" xfId="0" applyFont="false" applyBorder="true" applyAlignment="false" applyProtection="true">
      <alignment horizontal="general" vertical="bottom" textRotation="0" wrapText="false" indent="0" shrinkToFit="false"/>
      <protection locked="true" hidden="false"/>
    </xf>
    <xf numFmtId="166" fontId="18" fillId="4" borderId="24" xfId="0" applyFont="true" applyBorder="true" applyAlignment="true" applyProtection="true">
      <alignment horizontal="left" vertical="center" textRotation="0" wrapText="false" indent="0" shrinkToFit="false"/>
      <protection locked="false" hidden="false"/>
    </xf>
    <xf numFmtId="166" fontId="18" fillId="4" borderId="23" xfId="0" applyFont="true" applyBorder="true" applyAlignment="true" applyProtection="true">
      <alignment horizontal="left" vertical="center" textRotation="0" wrapText="false" indent="0" shrinkToFit="false"/>
      <protection locked="fals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5" fontId="5" fillId="5" borderId="0" xfId="0" applyFont="true" applyBorder="false" applyAlignment="false" applyProtection="true">
      <alignment horizontal="general" vertical="bottom" textRotation="0" wrapText="false" indent="0" shrinkToFit="false"/>
      <protection locked="true" hidden="false"/>
    </xf>
    <xf numFmtId="165" fontId="0" fillId="5" borderId="32"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6" fontId="16" fillId="5" borderId="23"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6" fontId="16" fillId="5" borderId="23" xfId="0" applyFont="true" applyBorder="true" applyAlignment="true" applyProtection="true">
      <alignment horizontal="left" vertical="center" textRotation="0" wrapText="false" indent="0" shrinkToFit="false"/>
      <protection locked="true" hidden="false"/>
    </xf>
    <xf numFmtId="164" fontId="27" fillId="3" borderId="24" xfId="0" applyFont="true" applyBorder="true" applyAlignment="true" applyProtection="true">
      <alignment horizontal="left" vertical="bottom" textRotation="0" wrapText="true" indent="0" shrinkToFit="false"/>
      <protection locked="true" hidden="false"/>
    </xf>
    <xf numFmtId="166" fontId="6" fillId="3" borderId="23"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6" fontId="8" fillId="5" borderId="0" xfId="0" applyFont="true" applyBorder="true" applyAlignment="true" applyProtection="true">
      <alignment horizontal="left" vertical="bottom" textRotation="0" wrapText="false" indent="0" shrinkToFit="false"/>
      <protection locked="true" hidden="false"/>
    </xf>
    <xf numFmtId="164" fontId="21" fillId="0" borderId="57" xfId="0" applyFont="true" applyBorder="true" applyAlignment="true" applyProtection="true">
      <alignment horizontal="left" vertical="center" textRotation="0" wrapText="false" indent="0" shrinkToFit="false"/>
      <protection locked="true" hidden="false"/>
    </xf>
    <xf numFmtId="166" fontId="8" fillId="5" borderId="57" xfId="0" applyFont="true" applyBorder="true" applyAlignment="true" applyProtection="true">
      <alignment horizontal="left" vertical="bottom" textRotation="0" wrapText="false" indent="0" shrinkToFit="false"/>
      <protection locked="true" hidden="false"/>
    </xf>
    <xf numFmtId="164" fontId="8" fillId="0" borderId="57" xfId="0" applyFont="true" applyBorder="true" applyAlignment="true" applyProtection="true">
      <alignment horizontal="general" vertical="bottom" textRotation="0" wrapText="false" indent="0" shrinkToFit="false"/>
      <protection locked="true" hidden="false"/>
    </xf>
    <xf numFmtId="166" fontId="21"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9" fillId="0" borderId="58" xfId="0" applyFont="true" applyBorder="true" applyAlignment="false" applyProtection="true">
      <alignment horizontal="general" vertical="bottom" textRotation="0" wrapText="false" indent="0" shrinkToFit="false"/>
      <protection locked="true" hidden="false"/>
    </xf>
    <xf numFmtId="164" fontId="5"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center" textRotation="0" wrapText="true" indent="0" shrinkToFit="false"/>
      <protection locked="true" hidden="false"/>
    </xf>
    <xf numFmtId="164" fontId="39" fillId="0" borderId="58" xfId="0" applyFont="true" applyBorder="true" applyAlignment="false" applyProtection="true">
      <alignment horizontal="general" vertical="bottom" textRotation="0" wrapText="false" indent="0" shrinkToFit="false"/>
      <protection locked="true" hidden="false"/>
    </xf>
    <xf numFmtId="164" fontId="21" fillId="0" borderId="58" xfId="0" applyFont="true" applyBorder="true" applyAlignment="true" applyProtection="true">
      <alignment horizontal="general" vertical="center" textRotation="0" wrapText="true" indent="0" shrinkToFit="false"/>
      <protection locked="true" hidden="false"/>
    </xf>
    <xf numFmtId="166" fontId="8" fillId="5" borderId="5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6" fillId="0" borderId="32" xfId="0" applyFont="true" applyBorder="true" applyAlignment="true" applyProtection="true">
      <alignment horizontal="left" vertical="center" textRotation="0" wrapText="tru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5" fontId="16" fillId="4" borderId="23" xfId="0" applyFont="true" applyBorder="true" applyAlignment="true" applyProtection="true">
      <alignment horizontal="left" vertical="center" textRotation="0" wrapText="false" indent="0" shrinkToFit="false"/>
      <protection locked="false" hidden="false"/>
    </xf>
    <xf numFmtId="169" fontId="16" fillId="4" borderId="23" xfId="0" applyFont="true" applyBorder="true" applyAlignment="true" applyProtection="true">
      <alignment horizontal="right" vertical="center" textRotation="0" wrapText="false" indent="0" shrinkToFit="false"/>
      <protection locked="false" hidden="false"/>
    </xf>
    <xf numFmtId="164" fontId="16" fillId="0" borderId="32" xfId="0"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true" hidden="false"/>
    </xf>
    <xf numFmtId="169" fontId="16" fillId="4" borderId="23" xfId="0" applyFont="true" applyBorder="true" applyAlignment="true" applyProtection="true">
      <alignment horizontal="center" vertical="center" textRotation="0" wrapText="false" indent="0" shrinkToFit="false"/>
      <protection locked="false" hidden="false"/>
    </xf>
    <xf numFmtId="169" fontId="16" fillId="4" borderId="23" xfId="0" applyFont="true" applyBorder="true" applyAlignment="true" applyProtection="true">
      <alignment horizontal="left" vertical="center" textRotation="0" wrapText="false" indent="0" shrinkToFit="false"/>
      <protection locked="false" hidden="false"/>
    </xf>
    <xf numFmtId="169" fontId="16" fillId="6" borderId="23" xfId="0" applyFont="true" applyBorder="true" applyAlignment="true" applyProtection="true">
      <alignment horizontal="right" vertical="center" textRotation="0" wrapText="false" indent="0" shrinkToFit="false"/>
      <protection locked="true" hidden="false"/>
    </xf>
    <xf numFmtId="169" fontId="16" fillId="4" borderId="24" xfId="0" applyFont="true" applyBorder="true" applyAlignment="true" applyProtection="true">
      <alignment horizontal="general" vertical="center" textRotation="0" wrapText="false" indent="0" shrinkToFit="false"/>
      <protection locked="false" hidden="false"/>
    </xf>
    <xf numFmtId="169" fontId="16" fillId="4" borderId="25"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left" vertical="bottom" textRotation="0" wrapText="false" indent="0" shrinkToFit="false"/>
      <protection locked="true" hidden="false"/>
    </xf>
    <xf numFmtId="164" fontId="16" fillId="0" borderId="27" xfId="0" applyFont="true" applyBorder="true" applyAlignment="true" applyProtection="true">
      <alignment horizontal="left" vertical="bottom" textRotation="0" wrapText="false" indent="0" shrinkToFit="false"/>
      <protection locked="true" hidden="false"/>
    </xf>
    <xf numFmtId="170" fontId="0" fillId="5" borderId="0" xfId="0" applyFont="fals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66" fontId="0" fillId="5" borderId="23" xfId="0" applyFont="fals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8" fillId="1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10"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true" applyProtection="false">
      <alignment horizontal="right" vertical="bottom" textRotation="0" wrapText="false" indent="0" shrinkToFit="false"/>
      <protection locked="true" hidden="false"/>
    </xf>
    <xf numFmtId="165" fontId="8" fillId="1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4" fillId="0" borderId="23" xfId="0" applyFont="true" applyBorder="true" applyAlignment="true" applyProtection="false">
      <alignment horizontal="center" vertical="center" textRotation="9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center" vertical="top" textRotation="0" wrapText="false" indent="0" shrinkToFit="false"/>
      <protection locked="true" hidden="false"/>
    </xf>
    <xf numFmtId="164" fontId="44" fillId="11" borderId="23" xfId="0" applyFont="true" applyBorder="true" applyAlignment="true" applyProtection="true">
      <alignment horizontal="left" vertical="top" textRotation="0" wrapText="true" indent="0" shrinkToFit="false"/>
      <protection locked="fals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95400</xdr:rowOff>
    </xdr:from>
    <xdr:to>
      <xdr:col>3</xdr:col>
      <xdr:colOff>1491840</xdr:colOff>
      <xdr:row>3</xdr:row>
      <xdr:rowOff>257040</xdr:rowOff>
    </xdr:to>
    <xdr:pic>
      <xdr:nvPicPr>
        <xdr:cNvPr id="0" name="Picture 1" descr=""/>
        <xdr:cNvPicPr/>
      </xdr:nvPicPr>
      <xdr:blipFill>
        <a:blip r:embed="rId1"/>
        <a:stretch/>
      </xdr:blipFill>
      <xdr:spPr>
        <a:xfrm>
          <a:off x="150480" y="257400"/>
          <a:ext cx="3826080" cy="73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720</xdr:colOff>
      <xdr:row>8</xdr:row>
      <xdr:rowOff>38520</xdr:rowOff>
    </xdr:from>
    <xdr:to>
      <xdr:col>9</xdr:col>
      <xdr:colOff>20160</xdr:colOff>
      <xdr:row>10</xdr:row>
      <xdr:rowOff>153000</xdr:rowOff>
    </xdr:to>
    <xdr:pic>
      <xdr:nvPicPr>
        <xdr:cNvPr id="1" name="Picture 2" descr="EKM CC Emblem alone.png"/>
        <xdr:cNvPicPr/>
      </xdr:nvPicPr>
      <xdr:blipFill>
        <a:blip r:embed="rId1"/>
        <a:stretch/>
      </xdr:blipFill>
      <xdr:spPr>
        <a:xfrm>
          <a:off x="4587480" y="2124360"/>
          <a:ext cx="602280" cy="571680"/>
        </a:xfrm>
        <a:prstGeom prst="rect">
          <a:avLst/>
        </a:prstGeom>
        <a:ln w="0">
          <a:noFill/>
        </a:ln>
      </xdr:spPr>
    </xdr:pic>
    <xdr:clientData/>
  </xdr:twoCellAnchor>
  <xdr:twoCellAnchor editAs="oneCell">
    <xdr:from>
      <xdr:col>6</xdr:col>
      <xdr:colOff>180720</xdr:colOff>
      <xdr:row>53</xdr:row>
      <xdr:rowOff>38160</xdr:rowOff>
    </xdr:from>
    <xdr:to>
      <xdr:col>9</xdr:col>
      <xdr:colOff>20160</xdr:colOff>
      <xdr:row>55</xdr:row>
      <xdr:rowOff>152640</xdr:rowOff>
    </xdr:to>
    <xdr:pic>
      <xdr:nvPicPr>
        <xdr:cNvPr id="2" name="Picture 2" descr="EKM CC Emblem alone.png"/>
        <xdr:cNvPicPr/>
      </xdr:nvPicPr>
      <xdr:blipFill>
        <a:blip r:embed="rId2"/>
        <a:stretch/>
      </xdr:blipFill>
      <xdr:spPr>
        <a:xfrm>
          <a:off x="4587480" y="12420720"/>
          <a:ext cx="602280" cy="571680"/>
        </a:xfrm>
        <a:prstGeom prst="rect">
          <a:avLst/>
        </a:prstGeom>
        <a:ln w="0">
          <a:noFill/>
        </a:ln>
      </xdr:spPr>
    </xdr:pic>
    <xdr:clientData/>
  </xdr:twoCellAnchor>
  <xdr:twoCellAnchor editAs="oneCell">
    <xdr:from>
      <xdr:col>6</xdr:col>
      <xdr:colOff>180720</xdr:colOff>
      <xdr:row>99</xdr:row>
      <xdr:rowOff>38520</xdr:rowOff>
    </xdr:from>
    <xdr:to>
      <xdr:col>9</xdr:col>
      <xdr:colOff>20160</xdr:colOff>
      <xdr:row>101</xdr:row>
      <xdr:rowOff>152640</xdr:rowOff>
    </xdr:to>
    <xdr:pic>
      <xdr:nvPicPr>
        <xdr:cNvPr id="3" name="Picture 3" descr="EKM CC Emblem alone.png"/>
        <xdr:cNvPicPr/>
      </xdr:nvPicPr>
      <xdr:blipFill>
        <a:blip r:embed="rId3"/>
        <a:stretch/>
      </xdr:blipFill>
      <xdr:spPr>
        <a:xfrm>
          <a:off x="4587480" y="22782960"/>
          <a:ext cx="60228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2600</xdr:colOff>
      <xdr:row>3</xdr:row>
      <xdr:rowOff>9720</xdr:rowOff>
    </xdr:from>
    <xdr:to>
      <xdr:col>7</xdr:col>
      <xdr:colOff>966600</xdr:colOff>
      <xdr:row>5</xdr:row>
      <xdr:rowOff>199800</xdr:rowOff>
    </xdr:to>
    <xdr:pic>
      <xdr:nvPicPr>
        <xdr:cNvPr id="4" name="Picture 2" descr="EKM CC Emblem alone.png"/>
        <xdr:cNvPicPr/>
      </xdr:nvPicPr>
      <xdr:blipFill>
        <a:blip r:embed="rId1"/>
        <a:stretch/>
      </xdr:blipFill>
      <xdr:spPr>
        <a:xfrm>
          <a:off x="5775120" y="857520"/>
          <a:ext cx="594000" cy="561600"/>
        </a:xfrm>
        <a:prstGeom prst="rect">
          <a:avLst/>
        </a:prstGeom>
        <a:ln w="0">
          <a:noFill/>
        </a:ln>
      </xdr:spPr>
    </xdr:pic>
    <xdr:clientData/>
  </xdr:twoCellAnchor>
  <xdr:twoCellAnchor editAs="oneCell">
    <xdr:from>
      <xdr:col>7</xdr:col>
      <xdr:colOff>423000</xdr:colOff>
      <xdr:row>56</xdr:row>
      <xdr:rowOff>57600</xdr:rowOff>
    </xdr:from>
    <xdr:to>
      <xdr:col>7</xdr:col>
      <xdr:colOff>966600</xdr:colOff>
      <xdr:row>59</xdr:row>
      <xdr:rowOff>9720</xdr:rowOff>
    </xdr:to>
    <xdr:pic>
      <xdr:nvPicPr>
        <xdr:cNvPr id="5" name="Picture 3" descr="EKM CC Emblem alone.png"/>
        <xdr:cNvPicPr/>
      </xdr:nvPicPr>
      <xdr:blipFill>
        <a:blip r:embed="rId2"/>
        <a:stretch/>
      </xdr:blipFill>
      <xdr:spPr>
        <a:xfrm>
          <a:off x="5825520" y="11295720"/>
          <a:ext cx="543600" cy="50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23480</xdr:rowOff>
    </xdr:from>
    <xdr:to>
      <xdr:col>2</xdr:col>
      <xdr:colOff>210960</xdr:colOff>
      <xdr:row>3</xdr:row>
      <xdr:rowOff>66960</xdr:rowOff>
    </xdr:to>
    <xdr:pic>
      <xdr:nvPicPr>
        <xdr:cNvPr id="6" name="Picture 2" descr="EKM CC Emblem alone.png"/>
        <xdr:cNvPicPr/>
      </xdr:nvPicPr>
      <xdr:blipFill>
        <a:blip r:embed="rId1"/>
        <a:stretch/>
      </xdr:blipFill>
      <xdr:spPr>
        <a:xfrm>
          <a:off x="110520" y="123480"/>
          <a:ext cx="522000" cy="49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10.71"/>
    <col collapsed="false" customWidth="true" hidden="false" outlineLevel="0" max="3" min="3" style="1" width="20.99"/>
    <col collapsed="false" customWidth="true" hidden="false" outlineLevel="0" max="4" min="4" style="1" width="22.14"/>
    <col collapsed="false" customWidth="true" hidden="false" outlineLevel="0" max="5" min="5" style="1" width="30.56"/>
    <col collapsed="false" customWidth="true" hidden="false" outlineLevel="0" max="6" min="6" style="1" width="5.85"/>
    <col collapsed="false" customWidth="true" hidden="false" outlineLevel="0" max="7" min="7" style="1" width="42.99"/>
    <col collapsed="false" customWidth="true" hidden="false" outlineLevel="0" max="8" min="8" style="1" width="2.7"/>
    <col collapsed="false" customWidth="false" hidden="false" outlineLevel="0" max="257" min="9" style="1" width="9.14"/>
  </cols>
  <sheetData>
    <row r="1" customFormat="false" ht="12.75" hidden="false" customHeight="true" outlineLevel="0" collapsed="false">
      <c r="E1" s="2" t="s">
        <v>0</v>
      </c>
      <c r="G1" s="3" t="s">
        <v>1</v>
      </c>
      <c r="H1" s="3"/>
      <c r="I1" s="3"/>
      <c r="J1" s="3"/>
      <c r="K1" s="3"/>
      <c r="L1" s="3"/>
    </row>
    <row r="2" customFormat="false" ht="12.75" hidden="false" customHeight="false" outlineLevel="0" collapsed="false">
      <c r="E2" s="2" t="s">
        <v>2</v>
      </c>
      <c r="G2" s="3"/>
      <c r="H2" s="3"/>
      <c r="I2" s="3"/>
      <c r="J2" s="3"/>
      <c r="K2" s="3"/>
      <c r="L2" s="3"/>
    </row>
    <row r="3" customFormat="false" ht="32.25" hidden="false" customHeight="true" outlineLevel="0" collapsed="false">
      <c r="B3" s="4"/>
      <c r="G3" s="3"/>
      <c r="H3" s="3"/>
      <c r="I3" s="3"/>
      <c r="J3" s="3"/>
      <c r="K3" s="3"/>
      <c r="L3" s="3"/>
    </row>
    <row r="4" customFormat="false" ht="21.75" hidden="false" customHeight="true" outlineLevel="0" collapsed="false">
      <c r="B4" s="5"/>
      <c r="C4" s="5"/>
      <c r="D4" s="5"/>
      <c r="G4" s="6" t="s">
        <v>3</v>
      </c>
      <c r="H4" s="6"/>
      <c r="I4" s="6"/>
      <c r="J4" s="6"/>
      <c r="K4" s="6"/>
      <c r="L4" s="6"/>
    </row>
    <row r="5" customFormat="false" ht="13.5" hidden="false" customHeight="true" outlineLevel="0" collapsed="false">
      <c r="B5" s="4"/>
      <c r="G5" s="6"/>
      <c r="H5" s="6"/>
      <c r="I5" s="6"/>
      <c r="J5" s="6"/>
      <c r="K5" s="6"/>
      <c r="L5" s="6"/>
    </row>
    <row r="6" customFormat="false" ht="20.1" hidden="false" customHeight="true" outlineLevel="0" collapsed="false">
      <c r="A6" s="7" t="s">
        <v>4</v>
      </c>
      <c r="B6" s="7"/>
      <c r="C6" s="7"/>
      <c r="D6" s="7"/>
      <c r="E6" s="8"/>
      <c r="G6" s="6"/>
      <c r="H6" s="6"/>
      <c r="I6" s="6"/>
      <c r="J6" s="6"/>
      <c r="K6" s="6"/>
      <c r="L6" s="6"/>
    </row>
    <row r="7" customFormat="false" ht="12" hidden="false" customHeight="true" outlineLevel="0" collapsed="false">
      <c r="G7" s="6"/>
      <c r="H7" s="6"/>
      <c r="I7" s="6"/>
      <c r="J7" s="6"/>
      <c r="K7" s="6"/>
      <c r="L7" s="6"/>
    </row>
    <row r="8" customFormat="false" ht="20.1" hidden="false" customHeight="true" outlineLevel="0" collapsed="false">
      <c r="A8" s="9" t="n">
        <v>1</v>
      </c>
      <c r="B8" s="10" t="s">
        <v>5</v>
      </c>
      <c r="C8" s="10"/>
      <c r="D8" s="11" t="s">
        <v>6</v>
      </c>
      <c r="E8" s="12" t="s">
        <v>7</v>
      </c>
      <c r="G8" s="6"/>
      <c r="H8" s="6"/>
      <c r="I8" s="6"/>
      <c r="J8" s="6"/>
      <c r="K8" s="6"/>
      <c r="L8" s="6"/>
    </row>
    <row r="9" customFormat="false" ht="20.1" hidden="false" customHeight="true" outlineLevel="0" collapsed="false">
      <c r="A9" s="9" t="n">
        <v>2</v>
      </c>
      <c r="B9" s="10"/>
      <c r="C9" s="10"/>
      <c r="D9" s="11" t="s">
        <v>8</v>
      </c>
      <c r="E9" s="13" t="s">
        <v>9</v>
      </c>
      <c r="G9" s="14" t="s">
        <v>10</v>
      </c>
      <c r="H9" s="14"/>
      <c r="I9" s="14"/>
      <c r="J9" s="14"/>
      <c r="K9" s="14"/>
      <c r="L9" s="14"/>
    </row>
    <row r="10" customFormat="false" ht="20.1" hidden="false" customHeight="true" outlineLevel="0" collapsed="false">
      <c r="A10" s="9" t="n">
        <v>3</v>
      </c>
      <c r="B10" s="10"/>
      <c r="C10" s="10"/>
      <c r="D10" s="15" t="s">
        <v>11</v>
      </c>
      <c r="E10" s="16" t="s">
        <v>12</v>
      </c>
      <c r="G10" s="14"/>
      <c r="H10" s="14"/>
      <c r="I10" s="14"/>
      <c r="J10" s="14"/>
      <c r="K10" s="14"/>
      <c r="L10" s="14"/>
    </row>
    <row r="11" customFormat="false" ht="20.1" hidden="false" customHeight="true" outlineLevel="0" collapsed="false">
      <c r="A11" s="9" t="n">
        <v>4</v>
      </c>
      <c r="B11" s="10"/>
      <c r="C11" s="10"/>
      <c r="D11" s="17" t="s">
        <v>5</v>
      </c>
      <c r="E11" s="16" t="s">
        <v>13</v>
      </c>
      <c r="G11" s="14"/>
      <c r="H11" s="14"/>
      <c r="I11" s="14"/>
      <c r="J11" s="14"/>
      <c r="K11" s="14"/>
      <c r="L11" s="14"/>
    </row>
    <row r="12" customFormat="false" ht="20.1" hidden="false" customHeight="true" outlineLevel="0" collapsed="false">
      <c r="A12" s="9" t="n">
        <v>5</v>
      </c>
      <c r="B12" s="18" t="s">
        <v>14</v>
      </c>
      <c r="C12" s="19"/>
      <c r="D12" s="20"/>
      <c r="E12" s="16"/>
      <c r="G12" s="21" t="s">
        <v>15</v>
      </c>
      <c r="H12" s="21"/>
      <c r="I12" s="21"/>
      <c r="J12" s="21"/>
      <c r="K12" s="21"/>
      <c r="L12" s="21"/>
    </row>
    <row r="13" customFormat="false" ht="20.1" hidden="false" customHeight="true" outlineLevel="0" collapsed="false">
      <c r="A13" s="9" t="n">
        <v>6</v>
      </c>
      <c r="B13" s="22" t="s">
        <v>16</v>
      </c>
      <c r="C13" s="23"/>
      <c r="D13" s="24"/>
      <c r="E13" s="16"/>
      <c r="G13" s="21"/>
      <c r="H13" s="21"/>
      <c r="I13" s="21"/>
      <c r="J13" s="21"/>
      <c r="K13" s="21"/>
      <c r="L13" s="21"/>
    </row>
    <row r="14" customFormat="false" ht="20.1" hidden="false" customHeight="true" outlineLevel="0" collapsed="false">
      <c r="A14" s="9" t="n">
        <v>7</v>
      </c>
      <c r="B14" s="22" t="s">
        <v>17</v>
      </c>
      <c r="C14" s="23"/>
      <c r="D14" s="24"/>
      <c r="E14" s="16"/>
      <c r="G14" s="21"/>
      <c r="H14" s="21"/>
      <c r="I14" s="21"/>
      <c r="J14" s="21"/>
      <c r="K14" s="21"/>
      <c r="L14" s="21"/>
    </row>
    <row r="15" customFormat="false" ht="20.1" hidden="false" customHeight="true" outlineLevel="0" collapsed="false">
      <c r="A15" s="9" t="n">
        <v>8</v>
      </c>
      <c r="B15" s="22" t="s">
        <v>18</v>
      </c>
      <c r="C15" s="23"/>
      <c r="D15" s="24"/>
      <c r="E15" s="16"/>
      <c r="G15" s="25" t="s">
        <v>19</v>
      </c>
      <c r="H15" s="25"/>
      <c r="I15" s="25"/>
      <c r="J15" s="25"/>
      <c r="K15" s="25"/>
      <c r="L15" s="25"/>
    </row>
    <row r="16" customFormat="false" ht="20.1" hidden="false" customHeight="true" outlineLevel="0" collapsed="false">
      <c r="A16" s="9" t="n">
        <v>9</v>
      </c>
      <c r="B16" s="26" t="s">
        <v>20</v>
      </c>
      <c r="C16" s="27"/>
      <c r="D16" s="28"/>
      <c r="E16" s="29"/>
      <c r="G16" s="25"/>
      <c r="H16" s="25"/>
      <c r="I16" s="25"/>
      <c r="J16" s="25"/>
      <c r="K16" s="25"/>
      <c r="L16" s="25"/>
    </row>
    <row r="17" customFormat="false" ht="20.1" hidden="false" customHeight="true" outlineLevel="0" collapsed="false">
      <c r="A17" s="9" t="n">
        <v>10</v>
      </c>
      <c r="B17" s="30" t="s">
        <v>21</v>
      </c>
      <c r="C17" s="31"/>
      <c r="D17" s="28"/>
      <c r="E17" s="29"/>
      <c r="F17" s="32"/>
    </row>
    <row r="18" customFormat="false" ht="20.1" hidden="false" customHeight="true" outlineLevel="0" collapsed="false">
      <c r="A18" s="9" t="n">
        <v>11</v>
      </c>
      <c r="B18" s="30" t="s">
        <v>22</v>
      </c>
      <c r="C18" s="31"/>
      <c r="D18" s="28"/>
      <c r="E18" s="29"/>
      <c r="F18" s="32"/>
    </row>
    <row r="19" customFormat="false" ht="20.1" hidden="false" customHeight="true" outlineLevel="0" collapsed="false">
      <c r="A19" s="33" t="n">
        <v>7</v>
      </c>
      <c r="B19" s="34" t="s">
        <v>23</v>
      </c>
      <c r="C19" s="34"/>
      <c r="D19" s="35" t="s">
        <v>24</v>
      </c>
      <c r="E19" s="29"/>
    </row>
    <row r="20" customFormat="false" ht="20.1" hidden="false" customHeight="true" outlineLevel="0" collapsed="false">
      <c r="A20" s="33"/>
      <c r="B20" s="34"/>
      <c r="C20" s="34"/>
      <c r="D20" s="35" t="s">
        <v>25</v>
      </c>
      <c r="E20" s="29"/>
    </row>
    <row r="21" customFormat="false" ht="20.1" hidden="false" customHeight="true" outlineLevel="0" collapsed="false">
      <c r="A21" s="36" t="s">
        <v>26</v>
      </c>
      <c r="B21" s="37"/>
      <c r="C21" s="38"/>
      <c r="D21" s="39"/>
      <c r="E21" s="40"/>
    </row>
    <row r="22" customFormat="false" ht="20.1" hidden="false" customHeight="true" outlineLevel="0" collapsed="false">
      <c r="A22" s="33" t="n">
        <v>8</v>
      </c>
      <c r="B22" s="34" t="s">
        <v>27</v>
      </c>
      <c r="C22" s="26" t="s">
        <v>28</v>
      </c>
      <c r="D22" s="41"/>
      <c r="E22" s="42"/>
    </row>
    <row r="23" customFormat="false" ht="20.1" hidden="false" customHeight="true" outlineLevel="0" collapsed="false">
      <c r="A23" s="33"/>
      <c r="B23" s="34"/>
      <c r="C23" s="26" t="s">
        <v>29</v>
      </c>
      <c r="D23" s="41"/>
      <c r="E23" s="43"/>
    </row>
    <row r="24" customFormat="false" ht="20.1" hidden="false" customHeight="true" outlineLevel="0" collapsed="false">
      <c r="A24" s="33"/>
      <c r="B24" s="34"/>
      <c r="C24" s="26" t="s">
        <v>30</v>
      </c>
      <c r="D24" s="41"/>
      <c r="E24" s="44"/>
    </row>
    <row r="25" customFormat="false" ht="20.1" hidden="false" customHeight="true" outlineLevel="0" collapsed="false">
      <c r="A25" s="33"/>
      <c r="B25" s="34"/>
      <c r="C25" s="26" t="s">
        <v>31</v>
      </c>
      <c r="D25" s="41"/>
      <c r="E25" s="44"/>
    </row>
    <row r="26" customFormat="false" ht="20.1" hidden="false" customHeight="true" outlineLevel="0" collapsed="false">
      <c r="A26" s="33" t="n">
        <v>9</v>
      </c>
      <c r="B26" s="34" t="s">
        <v>32</v>
      </c>
      <c r="C26" s="26" t="s">
        <v>33</v>
      </c>
      <c r="D26" s="28"/>
      <c r="E26" s="43"/>
    </row>
    <row r="27" customFormat="false" ht="20.1" hidden="false" customHeight="true" outlineLevel="0" collapsed="false">
      <c r="A27" s="33"/>
      <c r="B27" s="34"/>
      <c r="C27" s="26" t="s">
        <v>34</v>
      </c>
      <c r="D27" s="28"/>
      <c r="E27" s="45"/>
    </row>
    <row r="28" customFormat="false" ht="20.1" hidden="false" customHeight="true" outlineLevel="0" collapsed="false">
      <c r="A28" s="33"/>
      <c r="B28" s="34"/>
      <c r="C28" s="26" t="s">
        <v>35</v>
      </c>
      <c r="D28" s="28"/>
      <c r="E28" s="29"/>
    </row>
    <row r="29" customFormat="false" ht="20.1" hidden="false" customHeight="true" outlineLevel="0" collapsed="false">
      <c r="A29" s="33"/>
      <c r="B29" s="34"/>
      <c r="C29" s="26" t="s">
        <v>36</v>
      </c>
      <c r="D29" s="28"/>
      <c r="E29" s="29"/>
    </row>
    <row r="30" customFormat="false" ht="20.1" hidden="false" customHeight="true" outlineLevel="0" collapsed="false">
      <c r="A30" s="33"/>
      <c r="B30" s="34"/>
      <c r="C30" s="26" t="s">
        <v>37</v>
      </c>
      <c r="D30" s="28"/>
      <c r="E30" s="29"/>
    </row>
    <row r="31" customFormat="false" ht="50.1" hidden="false" customHeight="true" outlineLevel="0" collapsed="false">
      <c r="A31" s="33"/>
      <c r="B31" s="34"/>
      <c r="C31" s="46" t="s">
        <v>38</v>
      </c>
      <c r="D31" s="46"/>
      <c r="E31" s="47"/>
    </row>
    <row r="32" customFormat="false" ht="50.1" hidden="false" customHeight="true" outlineLevel="0" collapsed="false">
      <c r="A32" s="33"/>
      <c r="B32" s="34"/>
      <c r="C32" s="46" t="s">
        <v>39</v>
      </c>
      <c r="D32" s="46"/>
      <c r="E32" s="47"/>
    </row>
    <row r="33" customFormat="false" ht="20.1" hidden="false" customHeight="true" outlineLevel="0" collapsed="false">
      <c r="A33" s="48" t="n">
        <v>10</v>
      </c>
      <c r="B33" s="49" t="s">
        <v>40</v>
      </c>
      <c r="C33" s="49"/>
      <c r="D33" s="49"/>
      <c r="E33" s="50"/>
    </row>
    <row r="34" customFormat="false" ht="20.1" hidden="false" customHeight="true" outlineLevel="0" collapsed="false">
      <c r="A34" s="48"/>
      <c r="B34" s="51" t="s">
        <v>41</v>
      </c>
      <c r="C34" s="51"/>
      <c r="D34" s="51"/>
      <c r="E34" s="50"/>
    </row>
    <row r="35" customFormat="false" ht="20.1" hidden="false" customHeight="true" outlineLevel="0" collapsed="false">
      <c r="A35" s="48"/>
      <c r="B35" s="52"/>
      <c r="C35" s="53" t="s">
        <v>42</v>
      </c>
      <c r="D35" s="28"/>
      <c r="E35" s="29"/>
    </row>
    <row r="36" customFormat="false" ht="20.1" hidden="false" customHeight="true" outlineLevel="0" collapsed="false">
      <c r="A36" s="48"/>
      <c r="B36" s="52"/>
      <c r="C36" s="53" t="s">
        <v>43</v>
      </c>
      <c r="D36" s="28"/>
      <c r="E36" s="29"/>
    </row>
    <row r="37" customFormat="false" ht="20.1" hidden="false" customHeight="true" outlineLevel="0" collapsed="false">
      <c r="A37" s="48"/>
      <c r="B37" s="52"/>
      <c r="C37" s="53" t="s">
        <v>44</v>
      </c>
      <c r="D37" s="28"/>
      <c r="E37" s="29"/>
    </row>
    <row r="38" customFormat="false" ht="20.1" hidden="false" customHeight="true" outlineLevel="0" collapsed="false">
      <c r="A38" s="48"/>
      <c r="B38" s="52"/>
      <c r="C38" s="53" t="s">
        <v>45</v>
      </c>
      <c r="D38" s="28"/>
      <c r="E38" s="29"/>
    </row>
    <row r="39" customFormat="false" ht="20.1" hidden="false" customHeight="true" outlineLevel="0" collapsed="false">
      <c r="A39" s="48" t="n">
        <v>11</v>
      </c>
      <c r="B39" s="49" t="s">
        <v>46</v>
      </c>
      <c r="C39" s="49"/>
      <c r="D39" s="49"/>
      <c r="E39" s="50"/>
    </row>
    <row r="40" customFormat="false" ht="20.1" hidden="false" customHeight="true" outlineLevel="0" collapsed="false">
      <c r="A40" s="48"/>
      <c r="B40" s="51" t="s">
        <v>47</v>
      </c>
      <c r="C40" s="51"/>
      <c r="D40" s="51"/>
      <c r="E40" s="50"/>
    </row>
    <row r="41" customFormat="false" ht="20.1" hidden="false" customHeight="true" outlineLevel="0" collapsed="false">
      <c r="A41" s="48"/>
      <c r="B41" s="52" t="s">
        <v>48</v>
      </c>
      <c r="C41" s="53"/>
      <c r="D41" s="28"/>
      <c r="E41" s="29"/>
    </row>
    <row r="42" customFormat="false" ht="20.1" hidden="false" customHeight="true" outlineLevel="0" collapsed="false">
      <c r="A42" s="48"/>
      <c r="B42" s="52" t="s">
        <v>49</v>
      </c>
      <c r="C42" s="53"/>
      <c r="D42" s="28"/>
      <c r="E42" s="29"/>
    </row>
    <row r="43" customFormat="false" ht="20.1" hidden="false" customHeight="true" outlineLevel="0" collapsed="false">
      <c r="A43" s="48"/>
      <c r="B43" s="52" t="s">
        <v>50</v>
      </c>
      <c r="C43" s="53"/>
      <c r="D43" s="28"/>
      <c r="E43" s="29"/>
    </row>
    <row r="44" customFormat="false" ht="20.1" hidden="false" customHeight="true" outlineLevel="0" collapsed="false">
      <c r="A44" s="48"/>
      <c r="B44" s="52" t="s">
        <v>51</v>
      </c>
      <c r="C44" s="53"/>
      <c r="D44" s="28"/>
      <c r="E44" s="29"/>
    </row>
    <row r="45" customFormat="false" ht="20.1" hidden="false" customHeight="true" outlineLevel="0" collapsed="false">
      <c r="A45" s="54" t="n">
        <v>12</v>
      </c>
      <c r="B45" s="55" t="s">
        <v>52</v>
      </c>
      <c r="C45" s="55"/>
      <c r="D45" s="56" t="s">
        <v>53</v>
      </c>
      <c r="E45" s="29"/>
    </row>
    <row r="46" customFormat="false" ht="20.1" hidden="false" customHeight="true" outlineLevel="0" collapsed="false">
      <c r="A46" s="54"/>
      <c r="B46" s="55"/>
      <c r="C46" s="55"/>
      <c r="D46" s="56" t="s">
        <v>54</v>
      </c>
      <c r="E46" s="29"/>
    </row>
    <row r="47" customFormat="false" ht="20.1" hidden="false" customHeight="true" outlineLevel="0" collapsed="false">
      <c r="A47" s="54"/>
      <c r="B47" s="55"/>
      <c r="C47" s="55"/>
      <c r="D47" s="56" t="s">
        <v>55</v>
      </c>
      <c r="E47" s="29"/>
    </row>
    <row r="48" customFormat="false" ht="20.1" hidden="false" customHeight="true" outlineLevel="0" collapsed="false">
      <c r="A48" s="57" t="n">
        <v>13</v>
      </c>
      <c r="B48" s="58" t="s">
        <v>56</v>
      </c>
      <c r="C48" s="58"/>
      <c r="D48" s="59" t="s">
        <v>57</v>
      </c>
      <c r="E48" s="60"/>
    </row>
    <row r="49" customFormat="false" ht="20.1" hidden="false" customHeight="true" outlineLevel="0" collapsed="false">
      <c r="A49" s="57"/>
      <c r="B49" s="58"/>
      <c r="C49" s="58"/>
      <c r="D49" s="59" t="s">
        <v>58</v>
      </c>
      <c r="E49" s="60"/>
    </row>
    <row r="50" customFormat="false" ht="20.1" hidden="false" customHeight="true" outlineLevel="0" collapsed="false">
      <c r="A50" s="57"/>
      <c r="B50" s="58"/>
      <c r="C50" s="58"/>
      <c r="D50" s="59" t="s">
        <v>59</v>
      </c>
      <c r="E50" s="60"/>
    </row>
    <row r="51" customFormat="false" ht="20.1" hidden="false" customHeight="true" outlineLevel="0" collapsed="false">
      <c r="A51" s="61" t="n">
        <v>18</v>
      </c>
      <c r="B51" s="62" t="s">
        <v>60</v>
      </c>
      <c r="C51" s="63"/>
      <c r="D51" s="63"/>
      <c r="E51" s="64"/>
    </row>
    <row r="52" customFormat="false" ht="20.1" hidden="false" customHeight="true" outlineLevel="0" collapsed="false">
      <c r="A52" s="65" t="n">
        <v>19</v>
      </c>
      <c r="B52" s="66" t="s">
        <v>61</v>
      </c>
      <c r="C52" s="67"/>
      <c r="D52" s="67"/>
      <c r="E52" s="68"/>
    </row>
    <row r="53" customFormat="false" ht="39.95" hidden="false" customHeight="true" outlineLevel="0" collapsed="false">
      <c r="A53" s="69" t="n">
        <v>20</v>
      </c>
      <c r="B53" s="70" t="s">
        <v>62</v>
      </c>
      <c r="C53" s="70"/>
      <c r="D53" s="71" t="n">
        <v>1</v>
      </c>
      <c r="E53" s="72"/>
    </row>
    <row r="54" customFormat="false" ht="39.95" hidden="false" customHeight="true" outlineLevel="0" collapsed="false">
      <c r="A54" s="69"/>
      <c r="B54" s="70"/>
      <c r="C54" s="70"/>
      <c r="D54" s="73" t="n">
        <v>2</v>
      </c>
      <c r="E54" s="72"/>
    </row>
    <row r="55" customFormat="false" ht="60" hidden="false" customHeight="true" outlineLevel="0" collapsed="false"/>
    <row r="56" customFormat="false" ht="15" hidden="false" customHeight="true" outlineLevel="0" collapsed="false">
      <c r="C56" s="74" t="s">
        <v>63</v>
      </c>
    </row>
    <row r="57" customFormat="false" ht="12.75" hidden="false" customHeight="false" outlineLevel="0" collapsed="false">
      <c r="B57" s="75"/>
      <c r="C57" s="76" t="s">
        <v>64</v>
      </c>
      <c r="D57" s="76"/>
      <c r="E57" s="77"/>
      <c r="F57" s="77"/>
      <c r="G57" s="77"/>
      <c r="H57" s="77"/>
      <c r="I57" s="77"/>
      <c r="J57" s="77"/>
    </row>
    <row r="58" customFormat="false" ht="31.5" hidden="false" customHeight="true" outlineLevel="0" collapsed="false">
      <c r="B58" s="78" t="s">
        <v>65</v>
      </c>
      <c r="C58" s="79" t="s">
        <v>66</v>
      </c>
      <c r="D58" s="80" t="s">
        <v>67</v>
      </c>
      <c r="E58" s="81" t="s">
        <v>68</v>
      </c>
      <c r="F58" s="82" t="s">
        <v>69</v>
      </c>
      <c r="G58" s="82"/>
      <c r="H58" s="82"/>
      <c r="I58" s="82"/>
      <c r="J58" s="82"/>
      <c r="K58" s="83" t="s">
        <v>70</v>
      </c>
      <c r="L58" s="83"/>
      <c r="M58" s="83"/>
      <c r="N58" s="83"/>
    </row>
    <row r="60" customFormat="false" ht="25.5" hidden="false" customHeight="false" outlineLevel="0" collapsed="false">
      <c r="B60" s="78" t="s">
        <v>65</v>
      </c>
      <c r="C60" s="84" t="s">
        <v>71</v>
      </c>
      <c r="D60" s="85" t="s">
        <v>72</v>
      </c>
      <c r="E60" s="86" t="s">
        <v>73</v>
      </c>
      <c r="F60" s="87" t="s">
        <v>74</v>
      </c>
      <c r="G60" s="87"/>
      <c r="H60" s="87"/>
      <c r="I60" s="87"/>
      <c r="J60" s="87"/>
      <c r="K60" s="83" t="s">
        <v>70</v>
      </c>
      <c r="L60" s="83"/>
      <c r="M60" s="83"/>
      <c r="N60" s="83"/>
    </row>
  </sheetData>
  <sheetProtection sheet="true" password="da13" objects="true" scenarios="true" selectLockedCells="true"/>
  <mergeCells count="28">
    <mergeCell ref="G1:L3"/>
    <mergeCell ref="G4:L8"/>
    <mergeCell ref="B8:C11"/>
    <mergeCell ref="G9:L11"/>
    <mergeCell ref="G12:L14"/>
    <mergeCell ref="G15:L16"/>
    <mergeCell ref="A19:A20"/>
    <mergeCell ref="B19:C20"/>
    <mergeCell ref="A22:A25"/>
    <mergeCell ref="B22:B25"/>
    <mergeCell ref="A26:A32"/>
    <mergeCell ref="B26:B32"/>
    <mergeCell ref="C31:D31"/>
    <mergeCell ref="C32:D32"/>
    <mergeCell ref="A33:A38"/>
    <mergeCell ref="B33:D33"/>
    <mergeCell ref="E33:E34"/>
    <mergeCell ref="B34:D34"/>
    <mergeCell ref="A39:A44"/>
    <mergeCell ref="B39:D39"/>
    <mergeCell ref="E39:E40"/>
    <mergeCell ref="B40:D40"/>
    <mergeCell ref="A45:A47"/>
    <mergeCell ref="B45:C47"/>
    <mergeCell ref="A48:A50"/>
    <mergeCell ref="B48:C50"/>
    <mergeCell ref="A53:A54"/>
    <mergeCell ref="B53:C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26" activeCellId="0" sqref="D26"/>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4" min="2" style="1" width="18.7"/>
    <col collapsed="false" customWidth="true" hidden="false" outlineLevel="0" max="5" min="5" style="1" width="3.7"/>
    <col collapsed="false" customWidth="true" hidden="false" outlineLevel="0" max="6" min="6" style="1" width="3.14"/>
    <col collapsed="false" customWidth="true" hidden="false" outlineLevel="0" max="7" min="7" style="1" width="15.28"/>
    <col collapsed="false" customWidth="true" hidden="false" outlineLevel="0" max="9" min="8" style="1" width="7.7"/>
    <col collapsed="false" customWidth="true" hidden="false" outlineLevel="0" max="10" min="10" style="1" width="13.28"/>
    <col collapsed="false" customWidth="true" hidden="false" outlineLevel="0" max="11" min="11" style="1" width="7.7"/>
    <col collapsed="false" customWidth="true" hidden="false" outlineLevel="0" max="12" min="12" style="1" width="3.14"/>
    <col collapsed="false" customWidth="true" hidden="false" outlineLevel="0" max="15" min="13" style="1" width="13.28"/>
    <col collapsed="false" customWidth="false" hidden="false" outlineLevel="0" max="257" min="16" style="1" width="9.14"/>
  </cols>
  <sheetData>
    <row r="1" customFormat="false" ht="21.95" hidden="false" customHeight="true" outlineLevel="0" collapsed="false">
      <c r="A1" s="88" t="s">
        <v>245</v>
      </c>
      <c r="B1" s="88"/>
      <c r="C1" s="88"/>
      <c r="D1" s="88"/>
      <c r="E1" s="88"/>
      <c r="F1" s="88"/>
      <c r="G1" s="88"/>
      <c r="H1" s="88"/>
      <c r="I1" s="88"/>
      <c r="J1" s="88"/>
      <c r="K1" s="88"/>
      <c r="L1" s="88"/>
      <c r="M1" s="88"/>
      <c r="N1" s="88"/>
      <c r="O1" s="88"/>
    </row>
    <row r="2" customFormat="false" ht="21.95" hidden="false" customHeight="true" outlineLevel="0" collapsed="false">
      <c r="A2" s="274" t="s">
        <v>246</v>
      </c>
      <c r="B2" s="274"/>
      <c r="C2" s="274"/>
      <c r="D2" s="274"/>
      <c r="E2" s="274"/>
      <c r="F2" s="274"/>
      <c r="G2" s="274"/>
      <c r="H2" s="274"/>
      <c r="I2" s="274"/>
      <c r="J2" s="274"/>
      <c r="K2" s="274"/>
      <c r="L2" s="274"/>
      <c r="M2" s="274"/>
      <c r="N2" s="274"/>
      <c r="O2" s="274"/>
    </row>
    <row r="3" customFormat="false" ht="21.95" hidden="false" customHeight="true" outlineLevel="0" collapsed="false">
      <c r="A3" s="274" t="s">
        <v>247</v>
      </c>
      <c r="B3" s="274"/>
      <c r="C3" s="274"/>
      <c r="D3" s="274"/>
      <c r="E3" s="274"/>
      <c r="F3" s="274"/>
      <c r="G3" s="274"/>
      <c r="H3" s="274"/>
      <c r="I3" s="274"/>
      <c r="J3" s="274"/>
      <c r="K3" s="274"/>
      <c r="L3" s="274"/>
      <c r="M3" s="274"/>
      <c r="N3" s="274"/>
      <c r="O3" s="274"/>
    </row>
    <row r="4" customFormat="false" ht="14.25" hidden="false" customHeight="true" outlineLevel="0" collapsed="false">
      <c r="A4" s="89" t="s">
        <v>76</v>
      </c>
      <c r="B4" s="89"/>
      <c r="C4" s="89"/>
      <c r="D4" s="89"/>
      <c r="G4" s="90" t="s">
        <v>77</v>
      </c>
      <c r="H4" s="91"/>
      <c r="I4" s="91"/>
      <c r="J4" s="91"/>
      <c r="K4" s="91"/>
      <c r="L4" s="91"/>
      <c r="M4" s="91"/>
      <c r="N4" s="91"/>
      <c r="O4" s="91"/>
    </row>
    <row r="5" customFormat="false" ht="18" hidden="false" customHeight="false" outlineLevel="0" collapsed="false">
      <c r="A5" s="92" t="s">
        <v>14</v>
      </c>
      <c r="B5" s="93"/>
      <c r="C5" s="266" t="n">
        <f aca="false">'Basic Info'!E12</f>
        <v>0</v>
      </c>
      <c r="D5" s="266"/>
      <c r="F5" s="89"/>
      <c r="G5" s="96" t="s">
        <v>78</v>
      </c>
      <c r="H5" s="97"/>
      <c r="I5" s="97"/>
      <c r="J5" s="97"/>
      <c r="K5" s="97"/>
      <c r="L5" s="97"/>
      <c r="M5" s="97"/>
      <c r="N5" s="97"/>
      <c r="O5" s="98"/>
      <c r="Q5" s="267"/>
    </row>
    <row r="6" customFormat="false" ht="15.75" hidden="false" customHeight="false" outlineLevel="0" collapsed="false">
      <c r="A6" s="99" t="s">
        <v>79</v>
      </c>
      <c r="B6" s="99"/>
      <c r="C6" s="100" t="s">
        <v>80</v>
      </c>
      <c r="D6" s="101" t="n">
        <f aca="false">'Basic Info'!E13</f>
        <v>0</v>
      </c>
      <c r="G6" s="102" t="s">
        <v>81</v>
      </c>
      <c r="H6" s="103"/>
      <c r="I6" s="103"/>
      <c r="J6" s="103"/>
      <c r="K6" s="103"/>
      <c r="L6" s="103"/>
      <c r="M6" s="103"/>
      <c r="N6" s="103"/>
      <c r="O6" s="103"/>
      <c r="Q6" s="267"/>
    </row>
    <row r="7" customFormat="false" ht="14.25" hidden="false" customHeight="false" outlineLevel="0" collapsed="false">
      <c r="A7" s="99"/>
      <c r="B7" s="99"/>
      <c r="C7" s="100" t="s">
        <v>82</v>
      </c>
      <c r="D7" s="104" t="n">
        <f aca="false">'Basic Info'!E14</f>
        <v>0</v>
      </c>
      <c r="F7" s="89" t="s">
        <v>76</v>
      </c>
      <c r="G7" s="89"/>
      <c r="H7" s="89"/>
      <c r="I7" s="89"/>
      <c r="J7" s="89"/>
      <c r="K7" s="89"/>
      <c r="L7" s="89"/>
      <c r="M7" s="89"/>
      <c r="N7" s="89"/>
      <c r="O7" s="89"/>
      <c r="Q7" s="267"/>
    </row>
    <row r="8" customFormat="false" ht="18" hidden="false" customHeight="true" outlineLevel="0" collapsed="false">
      <c r="A8" s="99"/>
      <c r="B8" s="99"/>
      <c r="C8" s="105" t="s">
        <v>83</v>
      </c>
      <c r="D8" s="106" t="n">
        <f aca="false">'Basic Info'!E15</f>
        <v>0</v>
      </c>
      <c r="F8" s="107" t="s">
        <v>14</v>
      </c>
      <c r="H8" s="108" t="n">
        <f aca="false">C5</f>
        <v>0</v>
      </c>
      <c r="I8" s="108"/>
      <c r="J8" s="108"/>
      <c r="K8" s="108"/>
      <c r="L8" s="32"/>
      <c r="M8" s="109" t="str">
        <f aca="false">D9</f>
        <v>2021</v>
      </c>
      <c r="N8" s="110" t="str">
        <f aca="false">D10</f>
        <v>December</v>
      </c>
      <c r="O8" s="110"/>
      <c r="Q8" s="267"/>
    </row>
    <row r="9" customFormat="false" ht="18" hidden="false" customHeight="false" outlineLevel="0" collapsed="false">
      <c r="A9" s="111" t="s">
        <v>84</v>
      </c>
      <c r="B9" s="111"/>
      <c r="C9" s="105" t="s">
        <v>85</v>
      </c>
      <c r="D9" s="112" t="str">
        <f aca="false">'Basic Info'!E8</f>
        <v>2021</v>
      </c>
      <c r="F9" s="107" t="s">
        <v>79</v>
      </c>
      <c r="H9" s="113" t="n">
        <f aca="false">D7</f>
        <v>0</v>
      </c>
      <c r="I9" s="113"/>
      <c r="J9" s="113"/>
      <c r="K9" s="113"/>
      <c r="L9" s="114" t="n">
        <f aca="false">D8</f>
        <v>0</v>
      </c>
      <c r="M9" s="115" t="n">
        <f aca="false">D6</f>
        <v>0</v>
      </c>
      <c r="N9" s="115"/>
      <c r="O9" s="115"/>
    </row>
    <row r="10" customFormat="false" ht="23.25" hidden="false" customHeight="false" outlineLevel="0" collapsed="false">
      <c r="A10" s="111"/>
      <c r="B10" s="111"/>
      <c r="C10" s="100" t="s">
        <v>86</v>
      </c>
      <c r="D10" s="116" t="s">
        <v>263</v>
      </c>
      <c r="E10" s="117"/>
      <c r="F10" s="118" t="s">
        <v>87</v>
      </c>
      <c r="G10" s="119"/>
      <c r="H10" s="119"/>
      <c r="I10" s="119"/>
      <c r="J10" s="119"/>
      <c r="K10" s="119"/>
      <c r="L10" s="119"/>
      <c r="R10" s="267"/>
      <c r="S10" s="267"/>
      <c r="T10" s="267"/>
      <c r="U10" s="267"/>
    </row>
    <row r="11" customFormat="false" ht="22.5" hidden="false" customHeight="false" outlineLevel="0" collapsed="false">
      <c r="A11" s="120" t="s">
        <v>88</v>
      </c>
      <c r="B11" s="121"/>
      <c r="C11" s="122"/>
      <c r="D11" s="123"/>
      <c r="F11" s="124" t="n">
        <v>1</v>
      </c>
      <c r="G11" s="125" t="s">
        <v>89</v>
      </c>
      <c r="H11" s="126" t="s">
        <v>90</v>
      </c>
      <c r="I11" s="126" t="s">
        <v>91</v>
      </c>
      <c r="J11" s="126" t="s">
        <v>92</v>
      </c>
      <c r="K11" s="126" t="s">
        <v>93</v>
      </c>
      <c r="L11" s="127" t="n">
        <v>7</v>
      </c>
      <c r="M11" s="128" t="s">
        <v>94</v>
      </c>
      <c r="N11" s="129"/>
      <c r="O11" s="130" t="s">
        <v>95</v>
      </c>
      <c r="R11" s="267"/>
      <c r="S11" s="267"/>
      <c r="T11" s="267"/>
      <c r="U11" s="267"/>
    </row>
    <row r="12" customFormat="false" ht="12.75" hidden="false" customHeight="false" outlineLevel="0" collapsed="false">
      <c r="A12" s="131" t="n">
        <v>1</v>
      </c>
      <c r="B12" s="132" t="s">
        <v>89</v>
      </c>
      <c r="C12" s="132"/>
      <c r="D12" s="133"/>
      <c r="F12" s="134"/>
      <c r="G12" s="125" t="s">
        <v>96</v>
      </c>
      <c r="H12" s="135" t="n">
        <f aca="false">D13</f>
        <v>0</v>
      </c>
      <c r="I12" s="135" t="n">
        <f aca="false">D14</f>
        <v>0</v>
      </c>
      <c r="J12" s="135" t="n">
        <f aca="false">D15</f>
        <v>0</v>
      </c>
      <c r="K12" s="136" t="n">
        <f aca="false">D16</f>
        <v>0</v>
      </c>
      <c r="L12" s="134"/>
      <c r="M12" s="137" t="s">
        <v>97</v>
      </c>
      <c r="N12" s="138"/>
      <c r="O12" s="136" t="n">
        <f aca="false">D54</f>
        <v>0</v>
      </c>
      <c r="R12" s="267"/>
      <c r="S12" s="267"/>
      <c r="T12" s="267"/>
      <c r="U12" s="267"/>
    </row>
    <row r="13" customFormat="false" ht="12.75" hidden="false" customHeight="false" outlineLevel="0" collapsed="false">
      <c r="A13" s="139"/>
      <c r="B13" s="140" t="s">
        <v>96</v>
      </c>
      <c r="C13" s="141" t="s">
        <v>90</v>
      </c>
      <c r="D13" s="135" t="n">
        <f aca="false">Nov!D16</f>
        <v>0</v>
      </c>
      <c r="F13" s="134"/>
      <c r="G13" s="125" t="s">
        <v>98</v>
      </c>
      <c r="H13" s="136" t="n">
        <f aca="false">D17</f>
        <v>0</v>
      </c>
      <c r="I13" s="136" t="n">
        <f aca="false">D18</f>
        <v>0</v>
      </c>
      <c r="J13" s="136" t="n">
        <f aca="false">D19</f>
        <v>0</v>
      </c>
      <c r="K13" s="136" t="n">
        <f aca="false">D20</f>
        <v>0</v>
      </c>
      <c r="L13" s="134"/>
      <c r="M13" s="137" t="s">
        <v>99</v>
      </c>
      <c r="N13" s="138"/>
      <c r="O13" s="136" t="n">
        <f aca="false">D55</f>
        <v>0</v>
      </c>
      <c r="R13" s="267"/>
      <c r="S13" s="267"/>
      <c r="T13" s="267"/>
      <c r="U13" s="267"/>
    </row>
    <row r="14" customFormat="false" ht="12.75" hidden="false" customHeight="false" outlineLevel="0" collapsed="false">
      <c r="A14" s="139"/>
      <c r="B14" s="140"/>
      <c r="C14" s="141" t="s">
        <v>91</v>
      </c>
      <c r="D14" s="142"/>
      <c r="F14" s="134"/>
      <c r="G14" s="125" t="s">
        <v>100</v>
      </c>
      <c r="H14" s="143" t="n">
        <f aca="false">D21</f>
        <v>0</v>
      </c>
      <c r="I14" s="143" t="n">
        <f aca="false">D22</f>
        <v>0</v>
      </c>
      <c r="J14" s="143" t="n">
        <f aca="false">D23</f>
        <v>0</v>
      </c>
      <c r="K14" s="143" t="n">
        <f aca="false">D24</f>
        <v>0</v>
      </c>
      <c r="L14" s="134"/>
      <c r="M14" s="137" t="s">
        <v>101</v>
      </c>
      <c r="N14" s="138"/>
      <c r="O14" s="136" t="n">
        <f aca="false">D56</f>
        <v>0</v>
      </c>
      <c r="R14" s="267"/>
      <c r="S14" s="267"/>
      <c r="T14" s="267"/>
      <c r="U14" s="267"/>
    </row>
    <row r="15" customFormat="false" ht="12.75" hidden="false" customHeight="false" outlineLevel="0" collapsed="false">
      <c r="A15" s="139"/>
      <c r="B15" s="140"/>
      <c r="C15" s="141" t="s">
        <v>92</v>
      </c>
      <c r="D15" s="142"/>
      <c r="F15" s="134"/>
      <c r="G15" s="125" t="s">
        <v>102</v>
      </c>
      <c r="H15" s="136" t="n">
        <f aca="false">D25</f>
        <v>0</v>
      </c>
      <c r="I15" s="136" t="n">
        <f aca="false">D26</f>
        <v>0</v>
      </c>
      <c r="J15" s="136" t="n">
        <f aca="false">D27</f>
        <v>0</v>
      </c>
      <c r="K15" s="136" t="n">
        <f aca="false">D28</f>
        <v>0</v>
      </c>
      <c r="L15" s="134"/>
      <c r="M15" s="137" t="s">
        <v>103</v>
      </c>
      <c r="N15" s="138"/>
      <c r="O15" s="136" t="n">
        <f aca="false">D57</f>
        <v>0</v>
      </c>
      <c r="R15" s="267"/>
      <c r="S15" s="267"/>
      <c r="T15" s="267"/>
      <c r="U15" s="267"/>
    </row>
    <row r="16" customFormat="false" ht="12.75" hidden="false" customHeight="false" outlineLevel="0" collapsed="false">
      <c r="A16" s="139"/>
      <c r="B16" s="140"/>
      <c r="C16" s="141" t="s">
        <v>93</v>
      </c>
      <c r="D16" s="144" t="n">
        <f aca="false">D13+D14-D15</f>
        <v>0</v>
      </c>
      <c r="F16" s="134"/>
      <c r="G16" s="125" t="s">
        <v>104</v>
      </c>
      <c r="H16" s="145" t="n">
        <f aca="false">D29</f>
        <v>0</v>
      </c>
      <c r="I16" s="145" t="n">
        <f aca="false">D30</f>
        <v>0</v>
      </c>
      <c r="J16" s="145" t="n">
        <f aca="false">D31</f>
        <v>0</v>
      </c>
      <c r="K16" s="145" t="n">
        <f aca="false">D32</f>
        <v>0</v>
      </c>
      <c r="L16" s="146"/>
      <c r="M16" s="137" t="s">
        <v>105</v>
      </c>
      <c r="N16" s="138"/>
      <c r="O16" s="136" t="n">
        <f aca="false">D58</f>
        <v>0</v>
      </c>
    </row>
    <row r="17" customFormat="false" ht="12.75" hidden="false" customHeight="false" outlineLevel="0" collapsed="false">
      <c r="A17" s="139"/>
      <c r="B17" s="140" t="s">
        <v>98</v>
      </c>
      <c r="C17" s="141" t="s">
        <v>90</v>
      </c>
      <c r="D17" s="135" t="n">
        <f aca="false">Nov!D20</f>
        <v>0</v>
      </c>
      <c r="F17" s="125" t="n">
        <v>2</v>
      </c>
      <c r="G17" s="125" t="s">
        <v>106</v>
      </c>
      <c r="H17" s="145" t="n">
        <f aca="false">D33</f>
        <v>0</v>
      </c>
      <c r="I17" s="145" t="n">
        <f aca="false">D34</f>
        <v>0</v>
      </c>
      <c r="J17" s="145" t="n">
        <f aca="false">D35</f>
        <v>0</v>
      </c>
      <c r="K17" s="145" t="n">
        <f aca="false">D36</f>
        <v>0</v>
      </c>
      <c r="L17" s="125" t="n">
        <v>8</v>
      </c>
      <c r="M17" s="147" t="s">
        <v>107</v>
      </c>
      <c r="N17" s="147"/>
      <c r="O17" s="136" t="n">
        <f aca="false">D59</f>
        <v>0</v>
      </c>
    </row>
    <row r="18" customFormat="false" ht="22.5" hidden="false" customHeight="false" outlineLevel="0" collapsed="false">
      <c r="A18" s="139"/>
      <c r="B18" s="140"/>
      <c r="C18" s="141" t="s">
        <v>91</v>
      </c>
      <c r="D18" s="142"/>
      <c r="F18" s="124" t="n">
        <v>3</v>
      </c>
      <c r="G18" s="130" t="s">
        <v>108</v>
      </c>
      <c r="H18" s="126" t="s">
        <v>109</v>
      </c>
      <c r="I18" s="126" t="s">
        <v>110</v>
      </c>
      <c r="J18" s="126" t="s">
        <v>111</v>
      </c>
      <c r="K18" s="126" t="s">
        <v>112</v>
      </c>
      <c r="L18" s="125" t="n">
        <v>9</v>
      </c>
      <c r="M18" s="147" t="s">
        <v>113</v>
      </c>
      <c r="N18" s="147"/>
      <c r="O18" s="136" t="n">
        <f aca="false">D60</f>
        <v>0</v>
      </c>
    </row>
    <row r="19" customFormat="false" ht="12.75" hidden="false" customHeight="false" outlineLevel="0" collapsed="false">
      <c r="A19" s="139"/>
      <c r="B19" s="140"/>
      <c r="C19" s="141" t="s">
        <v>92</v>
      </c>
      <c r="D19" s="142"/>
      <c r="F19" s="148"/>
      <c r="G19" s="147" t="s">
        <v>114</v>
      </c>
      <c r="H19" s="143" t="n">
        <f aca="false">D38</f>
        <v>0</v>
      </c>
      <c r="I19" s="143" t="n">
        <f aca="false">D41</f>
        <v>0</v>
      </c>
      <c r="J19" s="143" t="n">
        <f aca="false">D44</f>
        <v>0</v>
      </c>
      <c r="K19" s="143" t="n">
        <f aca="false">D47</f>
        <v>0</v>
      </c>
      <c r="L19" s="125" t="n">
        <v>10</v>
      </c>
      <c r="M19" s="147" t="s">
        <v>115</v>
      </c>
      <c r="N19" s="147"/>
      <c r="O19" s="136" t="n">
        <f aca="false">D61</f>
        <v>0</v>
      </c>
    </row>
    <row r="20" customFormat="false" ht="12.75" hidden="false" customHeight="false" outlineLevel="0" collapsed="false">
      <c r="A20" s="139"/>
      <c r="B20" s="140"/>
      <c r="C20" s="141" t="s">
        <v>93</v>
      </c>
      <c r="D20" s="144" t="n">
        <f aca="false">D17+D18-D19</f>
        <v>0</v>
      </c>
      <c r="F20" s="148"/>
      <c r="G20" s="147" t="s">
        <v>116</v>
      </c>
      <c r="H20" s="143" t="n">
        <f aca="false">D39</f>
        <v>0</v>
      </c>
      <c r="I20" s="143" t="n">
        <f aca="false">D42</f>
        <v>0</v>
      </c>
      <c r="J20" s="143" t="n">
        <f aca="false">D45</f>
        <v>0</v>
      </c>
      <c r="K20" s="143" t="n">
        <f aca="false">D48</f>
        <v>0</v>
      </c>
      <c r="L20" s="125" t="n">
        <v>11</v>
      </c>
      <c r="M20" s="147" t="s">
        <v>117</v>
      </c>
      <c r="N20" s="147"/>
      <c r="O20" s="136" t="n">
        <f aca="false">D62</f>
        <v>0</v>
      </c>
    </row>
    <row r="21" customFormat="false" ht="12.75" hidden="false" customHeight="false" outlineLevel="0" collapsed="false">
      <c r="A21" s="139"/>
      <c r="B21" s="140" t="s">
        <v>100</v>
      </c>
      <c r="C21" s="141" t="s">
        <v>90</v>
      </c>
      <c r="D21" s="135" t="n">
        <f aca="false">Nov!D24</f>
        <v>0</v>
      </c>
      <c r="F21" s="149"/>
      <c r="G21" s="147" t="s">
        <v>118</v>
      </c>
      <c r="H21" s="143" t="n">
        <f aca="false">D40</f>
        <v>0</v>
      </c>
      <c r="I21" s="143" t="n">
        <f aca="false">D43</f>
        <v>0</v>
      </c>
      <c r="J21" s="143" t="n">
        <f aca="false">D46</f>
        <v>0</v>
      </c>
      <c r="K21" s="143" t="n">
        <f aca="false">D49</f>
        <v>0</v>
      </c>
      <c r="L21" s="125" t="n">
        <v>12</v>
      </c>
      <c r="M21" s="147" t="s">
        <v>119</v>
      </c>
      <c r="N21" s="147"/>
      <c r="O21" s="136" t="n">
        <f aca="false">D63</f>
        <v>0</v>
      </c>
    </row>
    <row r="22" customFormat="false" ht="12.75" hidden="false" customHeight="false" outlineLevel="0" collapsed="false">
      <c r="A22" s="139"/>
      <c r="B22" s="140"/>
      <c r="C22" s="141" t="s">
        <v>91</v>
      </c>
      <c r="D22" s="142"/>
      <c r="F22" s="150" t="n">
        <v>4</v>
      </c>
      <c r="G22" s="151" t="s">
        <v>120</v>
      </c>
      <c r="H22" s="152"/>
      <c r="I22" s="152"/>
      <c r="J22" s="153"/>
      <c r="K22" s="143" t="n">
        <f aca="false">D50</f>
        <v>0</v>
      </c>
      <c r="L22" s="125" t="n">
        <v>13</v>
      </c>
      <c r="M22" s="147" t="s">
        <v>121</v>
      </c>
      <c r="N22" s="100"/>
      <c r="O22" s="136" t="n">
        <f aca="false">D64</f>
        <v>0</v>
      </c>
    </row>
    <row r="23" customFormat="false" ht="18" hidden="false" customHeight="true" outlineLevel="0" collapsed="false">
      <c r="A23" s="139"/>
      <c r="B23" s="140"/>
      <c r="C23" s="141" t="s">
        <v>92</v>
      </c>
      <c r="D23" s="142"/>
      <c r="F23" s="150" t="n">
        <v>5</v>
      </c>
      <c r="G23" s="151" t="s">
        <v>122</v>
      </c>
      <c r="H23" s="152"/>
      <c r="I23" s="152"/>
      <c r="J23" s="153"/>
      <c r="K23" s="143" t="n">
        <f aca="false">D51</f>
        <v>0</v>
      </c>
      <c r="L23" s="125" t="n">
        <v>14</v>
      </c>
      <c r="M23" s="147" t="s">
        <v>123</v>
      </c>
      <c r="N23" s="100"/>
      <c r="O23" s="136" t="n">
        <f aca="false">D65</f>
        <v>0</v>
      </c>
    </row>
    <row r="24" customFormat="false" ht="18" hidden="false" customHeight="true" outlineLevel="0" collapsed="false">
      <c r="A24" s="139"/>
      <c r="B24" s="140"/>
      <c r="C24" s="141" t="s">
        <v>93</v>
      </c>
      <c r="D24" s="144" t="n">
        <f aca="false">D21+D22-D23</f>
        <v>0</v>
      </c>
      <c r="F24" s="150" t="n">
        <v>6</v>
      </c>
      <c r="G24" s="152" t="s">
        <v>124</v>
      </c>
      <c r="H24" s="152"/>
      <c r="I24" s="150"/>
      <c r="J24" s="154" t="n">
        <f aca="false">D52</f>
        <v>0</v>
      </c>
      <c r="K24" s="154"/>
      <c r="L24" s="125" t="n">
        <v>15</v>
      </c>
      <c r="M24" s="147" t="s">
        <v>125</v>
      </c>
      <c r="N24" s="100"/>
      <c r="O24" s="136" t="n">
        <f aca="false">D66</f>
        <v>0</v>
      </c>
    </row>
    <row r="25" customFormat="false" ht="17.45" hidden="false" customHeight="true" outlineLevel="0" collapsed="false">
      <c r="A25" s="139"/>
      <c r="B25" s="140" t="s">
        <v>102</v>
      </c>
      <c r="C25" s="141" t="s">
        <v>90</v>
      </c>
      <c r="D25" s="135" t="n">
        <f aca="false">Nov!D28</f>
        <v>0</v>
      </c>
      <c r="F25" s="155" t="s">
        <v>126</v>
      </c>
    </row>
    <row r="26" customFormat="false" ht="17.45" hidden="false" customHeight="true" outlineLevel="0" collapsed="false">
      <c r="A26" s="139"/>
      <c r="B26" s="140"/>
      <c r="C26" s="141" t="s">
        <v>91</v>
      </c>
      <c r="D26" s="142"/>
      <c r="F26" s="277"/>
      <c r="G26" s="277"/>
      <c r="H26" s="277"/>
      <c r="I26" s="277"/>
      <c r="J26" s="277"/>
      <c r="K26" s="277"/>
      <c r="L26" s="277"/>
      <c r="M26" s="277"/>
      <c r="N26" s="277"/>
      <c r="O26" s="278"/>
      <c r="P26" s="157" t="s">
        <v>127</v>
      </c>
      <c r="Q26" s="157"/>
      <c r="R26" s="157"/>
      <c r="S26" s="157"/>
      <c r="T26" s="157"/>
    </row>
    <row r="27" customFormat="false" ht="17.45" hidden="false" customHeight="true" outlineLevel="0" collapsed="false">
      <c r="A27" s="139"/>
      <c r="B27" s="140"/>
      <c r="C27" s="141" t="s">
        <v>92</v>
      </c>
      <c r="D27" s="142"/>
      <c r="F27" s="277"/>
      <c r="G27" s="277"/>
      <c r="H27" s="277"/>
      <c r="I27" s="277"/>
      <c r="J27" s="277"/>
      <c r="K27" s="277"/>
      <c r="L27" s="277"/>
      <c r="M27" s="277"/>
      <c r="N27" s="277"/>
      <c r="O27" s="278"/>
      <c r="P27" s="157"/>
      <c r="Q27" s="157"/>
      <c r="R27" s="157"/>
      <c r="S27" s="157"/>
      <c r="T27" s="157"/>
    </row>
    <row r="28" customFormat="false" ht="17.45" hidden="false" customHeight="true" outlineLevel="0" collapsed="false">
      <c r="A28" s="139"/>
      <c r="B28" s="140"/>
      <c r="C28" s="141" t="s">
        <v>93</v>
      </c>
      <c r="D28" s="144" t="n">
        <f aca="false">D25+D26-D27</f>
        <v>0</v>
      </c>
      <c r="F28" s="277"/>
      <c r="G28" s="277"/>
      <c r="H28" s="277"/>
      <c r="I28" s="277"/>
      <c r="J28" s="277"/>
      <c r="K28" s="277"/>
      <c r="L28" s="277"/>
      <c r="M28" s="277"/>
      <c r="N28" s="277"/>
      <c r="O28" s="278"/>
      <c r="P28" s="157"/>
      <c r="Q28" s="157"/>
      <c r="R28" s="157"/>
      <c r="S28" s="157"/>
      <c r="T28" s="157"/>
    </row>
    <row r="29" customFormat="false" ht="17.45" hidden="false" customHeight="true" outlineLevel="0" collapsed="false">
      <c r="A29" s="139"/>
      <c r="B29" s="158" t="s">
        <v>128</v>
      </c>
      <c r="C29" s="141" t="s">
        <v>90</v>
      </c>
      <c r="D29" s="144" t="n">
        <f aca="false">D13+D17+D21+D25</f>
        <v>0</v>
      </c>
      <c r="F29" s="279" t="s">
        <v>129</v>
      </c>
      <c r="G29" s="279"/>
      <c r="H29" s="279"/>
      <c r="I29" s="279"/>
      <c r="J29" s="279"/>
      <c r="K29" s="279"/>
      <c r="L29" s="279"/>
      <c r="M29" s="279"/>
      <c r="N29" s="279"/>
      <c r="O29" s="279"/>
    </row>
    <row r="30" customFormat="false" ht="17.45" hidden="false" customHeight="true" outlineLevel="0" collapsed="false">
      <c r="A30" s="139"/>
      <c r="B30" s="158"/>
      <c r="C30" s="141" t="s">
        <v>91</v>
      </c>
      <c r="D30" s="144" t="n">
        <f aca="false">D14+D18+D22+D26</f>
        <v>0</v>
      </c>
      <c r="F30" s="160" t="s">
        <v>130</v>
      </c>
      <c r="H30" s="5"/>
      <c r="I30" s="161"/>
      <c r="J30" s="161"/>
      <c r="K30" s="161"/>
      <c r="L30" s="161"/>
      <c r="M30" s="161"/>
      <c r="N30" s="161"/>
      <c r="O30" s="161"/>
    </row>
    <row r="31" customFormat="false" ht="12.75" hidden="false" customHeight="false" outlineLevel="0" collapsed="false">
      <c r="A31" s="139"/>
      <c r="B31" s="158"/>
      <c r="C31" s="141" t="s">
        <v>92</v>
      </c>
      <c r="D31" s="144" t="n">
        <f aca="false">D15+D19+D23+D27</f>
        <v>0</v>
      </c>
      <c r="F31" s="162" t="s">
        <v>131</v>
      </c>
      <c r="G31" s="162"/>
      <c r="H31" s="162"/>
      <c r="I31" s="162"/>
      <c r="J31" s="163" t="s">
        <v>132</v>
      </c>
      <c r="K31" s="164"/>
      <c r="L31" s="165" t="s">
        <v>133</v>
      </c>
      <c r="M31" s="165"/>
      <c r="N31" s="165"/>
      <c r="O31" s="163" t="s">
        <v>132</v>
      </c>
    </row>
    <row r="32" customFormat="false" ht="15.75" hidden="false" customHeight="false" outlineLevel="0" collapsed="false">
      <c r="A32" s="166"/>
      <c r="B32" s="158"/>
      <c r="C32" s="141" t="s">
        <v>93</v>
      </c>
      <c r="D32" s="144" t="n">
        <f aca="false">D29+D30-D31</f>
        <v>0</v>
      </c>
      <c r="F32" s="167" t="s">
        <v>134</v>
      </c>
      <c r="G32" s="168"/>
      <c r="H32" s="168"/>
      <c r="I32" s="168"/>
      <c r="J32" s="168"/>
      <c r="K32" s="168"/>
      <c r="L32" s="167" t="s">
        <v>135</v>
      </c>
      <c r="M32" s="169"/>
      <c r="N32" s="169"/>
      <c r="O32" s="168"/>
    </row>
    <row r="33" customFormat="false" ht="12.75" hidden="false" customHeight="false" outlineLevel="0" collapsed="false">
      <c r="A33" s="162" t="n">
        <v>2</v>
      </c>
      <c r="B33" s="132" t="s">
        <v>106</v>
      </c>
      <c r="C33" s="141" t="s">
        <v>90</v>
      </c>
      <c r="D33" s="135" t="n">
        <f aca="false">Nov!D36</f>
        <v>0</v>
      </c>
      <c r="F33" s="125" t="n">
        <v>1</v>
      </c>
      <c r="G33" s="137" t="s">
        <v>136</v>
      </c>
      <c r="H33" s="170"/>
      <c r="I33" s="170"/>
      <c r="J33" s="171" t="n">
        <f aca="false">D73</f>
        <v>0</v>
      </c>
      <c r="K33" s="172"/>
      <c r="L33" s="125" t="n">
        <v>1</v>
      </c>
      <c r="M33" s="137" t="s">
        <v>137</v>
      </c>
      <c r="N33" s="170"/>
      <c r="O33" s="173" t="n">
        <f aca="false">D132</f>
        <v>0</v>
      </c>
    </row>
    <row r="34" customFormat="false" ht="12.75" hidden="false" customHeight="false" outlineLevel="0" collapsed="false">
      <c r="A34" s="162"/>
      <c r="B34" s="132"/>
      <c r="C34" s="141" t="s">
        <v>91</v>
      </c>
      <c r="D34" s="142"/>
      <c r="F34" s="125" t="n">
        <v>2</v>
      </c>
      <c r="G34" s="137" t="s">
        <v>138</v>
      </c>
      <c r="H34" s="170"/>
      <c r="I34" s="170"/>
      <c r="J34" s="171" t="n">
        <f aca="false">D74</f>
        <v>0</v>
      </c>
      <c r="K34" s="172"/>
      <c r="L34" s="125" t="n">
        <v>2</v>
      </c>
      <c r="M34" s="137" t="s">
        <v>249</v>
      </c>
      <c r="N34" s="170"/>
      <c r="O34" s="173" t="n">
        <f aca="false">D133</f>
        <v>0</v>
      </c>
    </row>
    <row r="35" customFormat="false" ht="12.75" hidden="false" customHeight="false" outlineLevel="0" collapsed="false">
      <c r="A35" s="162"/>
      <c r="B35" s="132"/>
      <c r="C35" s="141" t="s">
        <v>92</v>
      </c>
      <c r="D35" s="142"/>
      <c r="F35" s="125" t="n">
        <v>3</v>
      </c>
      <c r="G35" s="137" t="s">
        <v>140</v>
      </c>
      <c r="H35" s="170"/>
      <c r="I35" s="170"/>
      <c r="J35" s="171" t="n">
        <f aca="false">D75</f>
        <v>0</v>
      </c>
      <c r="K35" s="172"/>
      <c r="L35" s="125" t="n">
        <v>3</v>
      </c>
      <c r="M35" s="137" t="s">
        <v>141</v>
      </c>
      <c r="N35" s="170"/>
      <c r="O35" s="173" t="n">
        <f aca="false">D134</f>
        <v>0</v>
      </c>
    </row>
    <row r="36" customFormat="false" ht="12.75" hidden="false" customHeight="false" outlineLevel="0" collapsed="false">
      <c r="A36" s="162"/>
      <c r="B36" s="132"/>
      <c r="C36" s="141" t="s">
        <v>93</v>
      </c>
      <c r="D36" s="144" t="n">
        <f aca="false">D33+D34-D35</f>
        <v>0</v>
      </c>
      <c r="F36" s="125" t="n">
        <v>4</v>
      </c>
      <c r="G36" s="137" t="s">
        <v>142</v>
      </c>
      <c r="H36" s="170"/>
      <c r="I36" s="170"/>
      <c r="J36" s="171" t="n">
        <f aca="false">D76</f>
        <v>0</v>
      </c>
      <c r="K36" s="172"/>
      <c r="L36" s="125" t="n">
        <v>4</v>
      </c>
      <c r="M36" s="137" t="s">
        <v>143</v>
      </c>
      <c r="N36" s="170"/>
      <c r="O36" s="173" t="n">
        <f aca="false">D135</f>
        <v>0</v>
      </c>
    </row>
    <row r="37" customFormat="false" ht="12.75" hidden="false" customHeight="false" outlineLevel="0" collapsed="false">
      <c r="A37" s="131" t="n">
        <v>3</v>
      </c>
      <c r="B37" s="132" t="s">
        <v>108</v>
      </c>
      <c r="C37" s="132"/>
      <c r="D37" s="174"/>
      <c r="F37" s="125" t="n">
        <v>5</v>
      </c>
      <c r="G37" s="137" t="s">
        <v>144</v>
      </c>
      <c r="H37" s="170"/>
      <c r="I37" s="170"/>
      <c r="J37" s="171" t="n">
        <f aca="false">D77</f>
        <v>0</v>
      </c>
      <c r="K37" s="172"/>
      <c r="L37" s="125" t="n">
        <v>5</v>
      </c>
      <c r="M37" s="137" t="s">
        <v>72</v>
      </c>
      <c r="N37" s="170"/>
      <c r="O37" s="173" t="n">
        <f aca="false">D136</f>
        <v>0</v>
      </c>
    </row>
    <row r="38" customFormat="false" ht="12.75" hidden="false" customHeight="false" outlineLevel="0" collapsed="false">
      <c r="A38" s="175"/>
      <c r="B38" s="176" t="s">
        <v>109</v>
      </c>
      <c r="C38" s="177" t="s">
        <v>114</v>
      </c>
      <c r="D38" s="142" t="n">
        <f aca="false">Nov!D38</f>
        <v>0</v>
      </c>
      <c r="F38" s="125" t="n">
        <v>6</v>
      </c>
      <c r="G38" s="137" t="s">
        <v>145</v>
      </c>
      <c r="H38" s="170"/>
      <c r="I38" s="170"/>
      <c r="J38" s="171" t="n">
        <f aca="false">D78</f>
        <v>0</v>
      </c>
      <c r="K38" s="172"/>
      <c r="L38" s="125" t="n">
        <v>6</v>
      </c>
      <c r="M38" s="178" t="n">
        <f aca="false">B137</f>
        <v>0</v>
      </c>
      <c r="N38" s="178"/>
      <c r="O38" s="173" t="n">
        <f aca="false">D137</f>
        <v>0</v>
      </c>
    </row>
    <row r="39" customFormat="false" ht="12.75" hidden="false" customHeight="false" outlineLevel="0" collapsed="false">
      <c r="A39" s="175"/>
      <c r="B39" s="176"/>
      <c r="C39" s="177" t="s">
        <v>116</v>
      </c>
      <c r="D39" s="142" t="n">
        <f aca="false">Nov!D39</f>
        <v>0</v>
      </c>
      <c r="F39" s="125" t="n">
        <v>7</v>
      </c>
      <c r="G39" s="178" t="n">
        <f aca="false">B79</f>
        <v>0</v>
      </c>
      <c r="H39" s="178"/>
      <c r="I39" s="178"/>
      <c r="J39" s="171" t="n">
        <f aca="false">D79</f>
        <v>0</v>
      </c>
      <c r="K39" s="172"/>
      <c r="L39" s="125" t="n">
        <v>7</v>
      </c>
      <c r="M39" s="178" t="n">
        <f aca="false">B138</f>
        <v>0</v>
      </c>
      <c r="N39" s="178"/>
      <c r="O39" s="173" t="n">
        <f aca="false">D138</f>
        <v>0</v>
      </c>
    </row>
    <row r="40" customFormat="false" ht="12.75" hidden="false" customHeight="false" outlineLevel="0" collapsed="false">
      <c r="A40" s="175"/>
      <c r="B40" s="176"/>
      <c r="C40" s="177" t="s">
        <v>118</v>
      </c>
      <c r="D40" s="144" t="n">
        <f aca="false">D38+D39</f>
        <v>0</v>
      </c>
      <c r="F40" s="179"/>
      <c r="G40" s="179" t="s">
        <v>118</v>
      </c>
      <c r="H40" s="180"/>
      <c r="I40" s="180"/>
      <c r="J40" s="171" t="n">
        <f aca="false">D80</f>
        <v>0</v>
      </c>
      <c r="K40" s="181"/>
      <c r="L40" s="179"/>
      <c r="M40" s="179" t="s">
        <v>118</v>
      </c>
      <c r="N40" s="180"/>
      <c r="O40" s="173" t="n">
        <f aca="false">D139</f>
        <v>0</v>
      </c>
    </row>
    <row r="41" customFormat="false" ht="15.75" hidden="false" customHeight="false" outlineLevel="0" collapsed="false">
      <c r="A41" s="175"/>
      <c r="B41" s="176" t="s">
        <v>110</v>
      </c>
      <c r="C41" s="177" t="s">
        <v>114</v>
      </c>
      <c r="D41" s="142" t="n">
        <f aca="false">Nov!D41</f>
        <v>0</v>
      </c>
      <c r="F41" s="167" t="s">
        <v>146</v>
      </c>
      <c r="G41" s="168"/>
      <c r="H41" s="168"/>
      <c r="I41" s="168"/>
      <c r="J41" s="182"/>
      <c r="K41" s="168"/>
      <c r="L41" s="167" t="s">
        <v>147</v>
      </c>
      <c r="M41" s="169"/>
      <c r="N41" s="169"/>
      <c r="O41" s="182"/>
    </row>
    <row r="42" customFormat="false" ht="12.75" hidden="false" customHeight="false" outlineLevel="0" collapsed="false">
      <c r="A42" s="175"/>
      <c r="B42" s="176"/>
      <c r="C42" s="177" t="s">
        <v>116</v>
      </c>
      <c r="D42" s="142" t="n">
        <f aca="false">Nov!D42</f>
        <v>0</v>
      </c>
      <c r="F42" s="125" t="n">
        <v>1</v>
      </c>
      <c r="G42" s="178" t="n">
        <f aca="false">B82</f>
        <v>0</v>
      </c>
      <c r="H42" s="178"/>
      <c r="I42" s="178"/>
      <c r="J42" s="171" t="n">
        <f aca="false">D82</f>
        <v>0</v>
      </c>
      <c r="K42" s="172"/>
      <c r="L42" s="125" t="n">
        <v>1</v>
      </c>
      <c r="M42" s="178" t="n">
        <f aca="false">B141</f>
        <v>0</v>
      </c>
      <c r="N42" s="178"/>
      <c r="O42" s="173" t="n">
        <f aca="false">D141</f>
        <v>0</v>
      </c>
    </row>
    <row r="43" customFormat="false" ht="12.75" hidden="false" customHeight="false" outlineLevel="0" collapsed="false">
      <c r="A43" s="175"/>
      <c r="B43" s="176"/>
      <c r="C43" s="177" t="s">
        <v>118</v>
      </c>
      <c r="D43" s="144" t="n">
        <f aca="false">D41+D42</f>
        <v>0</v>
      </c>
      <c r="F43" s="125" t="n">
        <v>2</v>
      </c>
      <c r="G43" s="178" t="n">
        <f aca="false">B83</f>
        <v>0</v>
      </c>
      <c r="H43" s="178"/>
      <c r="I43" s="178"/>
      <c r="J43" s="171" t="n">
        <f aca="false">D83</f>
        <v>0</v>
      </c>
      <c r="K43" s="172"/>
      <c r="L43" s="125" t="n">
        <v>2</v>
      </c>
      <c r="M43" s="178" t="n">
        <f aca="false">B142</f>
        <v>0</v>
      </c>
      <c r="N43" s="178"/>
      <c r="O43" s="173" t="n">
        <f aca="false">D142</f>
        <v>0</v>
      </c>
    </row>
    <row r="44" customFormat="false" ht="12.75" hidden="false" customHeight="false" outlineLevel="0" collapsed="false">
      <c r="A44" s="175"/>
      <c r="B44" s="176" t="s">
        <v>111</v>
      </c>
      <c r="C44" s="177" t="s">
        <v>114</v>
      </c>
      <c r="D44" s="142" t="n">
        <f aca="false">Nov!D44</f>
        <v>0</v>
      </c>
      <c r="F44" s="179"/>
      <c r="G44" s="179" t="s">
        <v>118</v>
      </c>
      <c r="H44" s="180"/>
      <c r="I44" s="180"/>
      <c r="J44" s="171" t="n">
        <f aca="false">D84</f>
        <v>0</v>
      </c>
      <c r="K44" s="181"/>
      <c r="L44" s="179"/>
      <c r="M44" s="179" t="s">
        <v>118</v>
      </c>
      <c r="N44" s="180"/>
      <c r="O44" s="173" t="n">
        <f aca="false">D143</f>
        <v>0</v>
      </c>
    </row>
    <row r="45" customFormat="false" ht="15.75" hidden="false" customHeight="false" outlineLevel="0" collapsed="false">
      <c r="A45" s="175"/>
      <c r="B45" s="176"/>
      <c r="C45" s="177" t="s">
        <v>116</v>
      </c>
      <c r="D45" s="142" t="n">
        <f aca="false">Nov!D45</f>
        <v>0</v>
      </c>
      <c r="F45" s="167" t="s">
        <v>148</v>
      </c>
      <c r="G45" s="168"/>
      <c r="H45" s="168"/>
      <c r="I45" s="168"/>
      <c r="J45" s="182"/>
      <c r="K45" s="168"/>
      <c r="L45" s="167" t="s">
        <v>149</v>
      </c>
      <c r="M45" s="169"/>
      <c r="N45" s="169"/>
      <c r="O45" s="182"/>
    </row>
    <row r="46" customFormat="false" ht="12.75" hidden="false" customHeight="false" outlineLevel="0" collapsed="false">
      <c r="A46" s="175"/>
      <c r="B46" s="176"/>
      <c r="C46" s="177" t="s">
        <v>118</v>
      </c>
      <c r="D46" s="144" t="n">
        <f aca="false">D44+D45</f>
        <v>0</v>
      </c>
      <c r="F46" s="125" t="n">
        <v>1</v>
      </c>
      <c r="G46" s="178" t="n">
        <f aca="false">B86</f>
        <v>0</v>
      </c>
      <c r="H46" s="178"/>
      <c r="I46" s="178"/>
      <c r="J46" s="171" t="n">
        <f aca="false">D86</f>
        <v>0</v>
      </c>
      <c r="K46" s="172"/>
      <c r="L46" s="125" t="n">
        <v>1</v>
      </c>
      <c r="M46" s="178" t="n">
        <f aca="false">B145</f>
        <v>0</v>
      </c>
      <c r="N46" s="178"/>
      <c r="O46" s="173" t="n">
        <f aca="false">D145</f>
        <v>0</v>
      </c>
    </row>
    <row r="47" customFormat="false" ht="12.75" hidden="false" customHeight="false" outlineLevel="0" collapsed="false">
      <c r="A47" s="175"/>
      <c r="B47" s="176" t="s">
        <v>112</v>
      </c>
      <c r="C47" s="177" t="s">
        <v>114</v>
      </c>
      <c r="D47" s="142" t="n">
        <f aca="false">Nov!D47</f>
        <v>0</v>
      </c>
      <c r="F47" s="125" t="n">
        <v>2</v>
      </c>
      <c r="G47" s="178" t="n">
        <f aca="false">B87</f>
        <v>0</v>
      </c>
      <c r="H47" s="178"/>
      <c r="I47" s="178"/>
      <c r="J47" s="171" t="n">
        <f aca="false">D87</f>
        <v>0</v>
      </c>
      <c r="K47" s="172"/>
      <c r="L47" s="125" t="n">
        <v>2</v>
      </c>
      <c r="M47" s="178" t="n">
        <f aca="false">B146</f>
        <v>0</v>
      </c>
      <c r="N47" s="178"/>
      <c r="O47" s="173" t="n">
        <f aca="false">D146</f>
        <v>0</v>
      </c>
    </row>
    <row r="48" customFormat="false" ht="12.75" hidden="false" customHeight="false" outlineLevel="0" collapsed="false">
      <c r="A48" s="175"/>
      <c r="B48" s="176"/>
      <c r="C48" s="177" t="s">
        <v>116</v>
      </c>
      <c r="D48" s="142" t="n">
        <f aca="false">Nov!D48</f>
        <v>0</v>
      </c>
      <c r="F48" s="125" t="n">
        <v>3</v>
      </c>
      <c r="G48" s="178" t="n">
        <f aca="false">B88</f>
        <v>0</v>
      </c>
      <c r="H48" s="178"/>
      <c r="I48" s="178"/>
      <c r="J48" s="171" t="n">
        <f aca="false">D88</f>
        <v>0</v>
      </c>
      <c r="K48" s="172"/>
      <c r="L48" s="125" t="n">
        <v>3</v>
      </c>
      <c r="M48" s="178" t="n">
        <f aca="false">B147</f>
        <v>0</v>
      </c>
      <c r="N48" s="178"/>
      <c r="O48" s="173" t="n">
        <f aca="false">D147</f>
        <v>0</v>
      </c>
    </row>
    <row r="49" customFormat="false" ht="12.75" hidden="false" customHeight="false" outlineLevel="0" collapsed="false">
      <c r="A49" s="183"/>
      <c r="B49" s="176"/>
      <c r="C49" s="177" t="s">
        <v>118</v>
      </c>
      <c r="D49" s="144" t="n">
        <f aca="false">D47+D48</f>
        <v>0</v>
      </c>
      <c r="F49" s="179"/>
      <c r="G49" s="179" t="s">
        <v>118</v>
      </c>
      <c r="H49" s="180"/>
      <c r="I49" s="180"/>
      <c r="J49" s="171" t="n">
        <f aca="false">D89</f>
        <v>0</v>
      </c>
      <c r="K49" s="181"/>
      <c r="L49" s="179"/>
      <c r="M49" s="179" t="s">
        <v>118</v>
      </c>
      <c r="N49" s="180"/>
      <c r="O49" s="173" t="n">
        <f aca="false">D148</f>
        <v>0</v>
      </c>
    </row>
    <row r="50" customFormat="false" ht="15.75" hidden="false" customHeight="false" outlineLevel="0" collapsed="false">
      <c r="A50" s="162" t="n">
        <v>4</v>
      </c>
      <c r="B50" s="184" t="s">
        <v>120</v>
      </c>
      <c r="C50" s="153"/>
      <c r="D50" s="142"/>
      <c r="F50" s="167" t="s">
        <v>150</v>
      </c>
      <c r="G50" s="168"/>
      <c r="H50" s="168"/>
      <c r="I50" s="168"/>
      <c r="J50" s="182"/>
      <c r="K50" s="168"/>
      <c r="L50" s="167" t="s">
        <v>151</v>
      </c>
      <c r="M50" s="169"/>
      <c r="N50" s="169"/>
      <c r="O50" s="182"/>
    </row>
    <row r="51" customFormat="false" ht="12.75" hidden="false" customHeight="false" outlineLevel="0" collapsed="false">
      <c r="A51" s="162" t="n">
        <v>5</v>
      </c>
      <c r="B51" s="184" t="s">
        <v>122</v>
      </c>
      <c r="C51" s="153"/>
      <c r="D51" s="142"/>
      <c r="F51" s="125" t="n">
        <v>1</v>
      </c>
      <c r="G51" s="137" t="s">
        <v>152</v>
      </c>
      <c r="H51" s="170"/>
      <c r="I51" s="170"/>
      <c r="J51" s="171" t="n">
        <f aca="false">D91</f>
        <v>0</v>
      </c>
      <c r="K51" s="172"/>
      <c r="L51" s="125" t="n">
        <v>1</v>
      </c>
      <c r="M51" s="137" t="s">
        <v>153</v>
      </c>
      <c r="N51" s="170"/>
      <c r="O51" s="173" t="n">
        <f aca="false">D150</f>
        <v>0</v>
      </c>
    </row>
    <row r="52" customFormat="false" ht="12.75" hidden="false" customHeight="true" outlineLevel="0" collapsed="false">
      <c r="A52" s="162" t="n">
        <v>6</v>
      </c>
      <c r="B52" s="185" t="s">
        <v>124</v>
      </c>
      <c r="C52" s="185"/>
      <c r="D52" s="275"/>
      <c r="F52" s="125" t="n">
        <v>2</v>
      </c>
      <c r="G52" s="137" t="s">
        <v>154</v>
      </c>
      <c r="H52" s="170"/>
      <c r="I52" s="170"/>
      <c r="J52" s="171" t="n">
        <f aca="false">D92</f>
        <v>0</v>
      </c>
      <c r="K52" s="172"/>
      <c r="L52" s="125" t="n">
        <v>2</v>
      </c>
      <c r="M52" s="137" t="s">
        <v>155</v>
      </c>
      <c r="N52" s="170"/>
      <c r="O52" s="173" t="n">
        <f aca="false">D151</f>
        <v>0</v>
      </c>
    </row>
    <row r="53" customFormat="false" ht="15" hidden="false" customHeight="false" outlineLevel="0" collapsed="false">
      <c r="A53" s="187" t="n">
        <v>7</v>
      </c>
      <c r="B53" s="188" t="s">
        <v>156</v>
      </c>
      <c r="C53" s="129"/>
      <c r="D53" s="189"/>
      <c r="F53" s="125" t="n">
        <v>3</v>
      </c>
      <c r="G53" s="137" t="s">
        <v>157</v>
      </c>
      <c r="H53" s="170"/>
      <c r="I53" s="170"/>
      <c r="J53" s="171" t="n">
        <f aca="false">D93</f>
        <v>0</v>
      </c>
      <c r="K53" s="172"/>
      <c r="L53" s="125" t="n">
        <v>3</v>
      </c>
      <c r="M53" s="137" t="s">
        <v>158</v>
      </c>
      <c r="N53" s="170"/>
      <c r="O53" s="173" t="n">
        <f aca="false">D152</f>
        <v>0</v>
      </c>
    </row>
    <row r="54" customFormat="false" ht="12.75" hidden="false" customHeight="false" outlineLevel="0" collapsed="false">
      <c r="A54" s="175"/>
      <c r="B54" s="137" t="s">
        <v>97</v>
      </c>
      <c r="C54" s="138"/>
      <c r="D54" s="190"/>
      <c r="F54" s="125" t="n">
        <v>4</v>
      </c>
      <c r="G54" s="178" t="n">
        <f aca="false">B94</f>
        <v>0</v>
      </c>
      <c r="H54" s="178"/>
      <c r="I54" s="178"/>
      <c r="J54" s="171" t="n">
        <f aca="false">D94</f>
        <v>0</v>
      </c>
      <c r="K54" s="172"/>
      <c r="L54" s="125" t="n">
        <v>4</v>
      </c>
      <c r="M54" s="137" t="s">
        <v>159</v>
      </c>
      <c r="N54" s="170"/>
      <c r="O54" s="173" t="n">
        <f aca="false">D153</f>
        <v>0</v>
      </c>
    </row>
    <row r="55" customFormat="false" ht="12.75" hidden="false" customHeight="false" outlineLevel="0" collapsed="false">
      <c r="A55" s="139"/>
      <c r="B55" s="137" t="s">
        <v>99</v>
      </c>
      <c r="C55" s="138"/>
      <c r="D55" s="190"/>
      <c r="F55" s="125" t="n">
        <v>5</v>
      </c>
      <c r="G55" s="178" t="n">
        <f aca="false">B95</f>
        <v>0</v>
      </c>
      <c r="H55" s="178"/>
      <c r="I55" s="178"/>
      <c r="J55" s="171" t="n">
        <f aca="false">D95</f>
        <v>0</v>
      </c>
      <c r="K55" s="172"/>
      <c r="L55" s="125" t="n">
        <v>5</v>
      </c>
      <c r="M55" s="137" t="s">
        <v>160</v>
      </c>
      <c r="N55" s="170"/>
      <c r="O55" s="173" t="n">
        <f aca="false">D154</f>
        <v>0</v>
      </c>
    </row>
    <row r="56" customFormat="false" ht="12.75" hidden="false" customHeight="false" outlineLevel="0" collapsed="false">
      <c r="A56" s="139"/>
      <c r="B56" s="137" t="s">
        <v>101</v>
      </c>
      <c r="C56" s="138"/>
      <c r="D56" s="190"/>
      <c r="F56" s="179"/>
      <c r="G56" s="179" t="s">
        <v>118</v>
      </c>
      <c r="H56" s="180"/>
      <c r="I56" s="180"/>
      <c r="J56" s="171" t="n">
        <f aca="false">D96</f>
        <v>0</v>
      </c>
      <c r="K56" s="172"/>
      <c r="L56" s="125" t="n">
        <v>6</v>
      </c>
      <c r="M56" s="137" t="s">
        <v>161</v>
      </c>
      <c r="N56" s="170"/>
      <c r="O56" s="173" t="n">
        <f aca="false">D155</f>
        <v>0</v>
      </c>
    </row>
    <row r="57" customFormat="false" ht="15.75" hidden="false" customHeight="false" outlineLevel="0" collapsed="false">
      <c r="A57" s="139"/>
      <c r="B57" s="137" t="s">
        <v>103</v>
      </c>
      <c r="C57" s="138"/>
      <c r="D57" s="190"/>
      <c r="F57" s="167" t="s">
        <v>162</v>
      </c>
      <c r="G57" s="168"/>
      <c r="H57" s="168"/>
      <c r="I57" s="168"/>
      <c r="J57" s="182"/>
      <c r="K57" s="191"/>
      <c r="L57" s="125" t="n">
        <v>7</v>
      </c>
      <c r="M57" s="137" t="s">
        <v>157</v>
      </c>
      <c r="N57" s="170"/>
      <c r="O57" s="173" t="n">
        <f aca="false">D156</f>
        <v>0</v>
      </c>
    </row>
    <row r="58" customFormat="false" ht="12.75" hidden="false" customHeight="false" outlineLevel="0" collapsed="false">
      <c r="A58" s="166"/>
      <c r="B58" s="137" t="s">
        <v>105</v>
      </c>
      <c r="C58" s="138"/>
      <c r="D58" s="190"/>
      <c r="F58" s="125" t="n">
        <v>1</v>
      </c>
      <c r="G58" s="137" t="s">
        <v>163</v>
      </c>
      <c r="H58" s="170"/>
      <c r="I58" s="170"/>
      <c r="J58" s="171" t="n">
        <f aca="false">D98</f>
        <v>0</v>
      </c>
      <c r="K58" s="172"/>
      <c r="L58" s="125" t="n">
        <v>8</v>
      </c>
      <c r="M58" s="137" t="s">
        <v>164</v>
      </c>
      <c r="N58" s="170"/>
      <c r="O58" s="173" t="n">
        <f aca="false">D157</f>
        <v>0</v>
      </c>
    </row>
    <row r="59" customFormat="false" ht="12.75" hidden="false" customHeight="false" outlineLevel="0" collapsed="false">
      <c r="A59" s="130" t="n">
        <v>8</v>
      </c>
      <c r="B59" s="128" t="s">
        <v>107</v>
      </c>
      <c r="C59" s="192"/>
      <c r="D59" s="193"/>
      <c r="F59" s="125" t="n">
        <v>2</v>
      </c>
      <c r="G59" s="178" t="n">
        <f aca="false">B99</f>
        <v>0</v>
      </c>
      <c r="H59" s="178"/>
      <c r="I59" s="178"/>
      <c r="J59" s="171" t="n">
        <f aca="false">D99</f>
        <v>0</v>
      </c>
      <c r="K59" s="172"/>
      <c r="L59" s="125" t="n">
        <v>9</v>
      </c>
      <c r="M59" s="137" t="s">
        <v>165</v>
      </c>
      <c r="N59" s="170"/>
      <c r="O59" s="173" t="n">
        <f aca="false">D158</f>
        <v>0</v>
      </c>
    </row>
    <row r="60" customFormat="false" ht="12.75" hidden="false" customHeight="false" outlineLevel="0" collapsed="false">
      <c r="A60" s="130" t="n">
        <v>9</v>
      </c>
      <c r="B60" s="128" t="s">
        <v>113</v>
      </c>
      <c r="C60" s="192"/>
      <c r="D60" s="193"/>
      <c r="F60" s="125" t="n">
        <v>3</v>
      </c>
      <c r="G60" s="178" t="n">
        <f aca="false">B100</f>
        <v>0</v>
      </c>
      <c r="H60" s="178"/>
      <c r="I60" s="178"/>
      <c r="J60" s="171" t="n">
        <f aca="false">D100</f>
        <v>0</v>
      </c>
      <c r="K60" s="172"/>
      <c r="L60" s="125" t="n">
        <v>10</v>
      </c>
      <c r="M60" s="178" t="n">
        <f aca="false">B159</f>
        <v>0</v>
      </c>
      <c r="N60" s="178"/>
      <c r="O60" s="173" t="n">
        <f aca="false">D159</f>
        <v>0</v>
      </c>
    </row>
    <row r="61" customFormat="false" ht="12.75" hidden="false" customHeight="false" outlineLevel="0" collapsed="false">
      <c r="A61" s="130" t="n">
        <v>10</v>
      </c>
      <c r="B61" s="128" t="s">
        <v>115</v>
      </c>
      <c r="C61" s="192"/>
      <c r="D61" s="193"/>
      <c r="F61" s="179"/>
      <c r="G61" s="179" t="s">
        <v>118</v>
      </c>
      <c r="H61" s="180"/>
      <c r="I61" s="180"/>
      <c r="J61" s="171" t="n">
        <f aca="false">D101</f>
        <v>0</v>
      </c>
      <c r="K61" s="181"/>
      <c r="L61" s="179"/>
      <c r="M61" s="179" t="s">
        <v>118</v>
      </c>
      <c r="N61" s="180"/>
      <c r="O61" s="173" t="n">
        <f aca="false">D160</f>
        <v>0</v>
      </c>
    </row>
    <row r="62" customFormat="false" ht="12.6" hidden="false" customHeight="true" outlineLevel="0" collapsed="false">
      <c r="A62" s="130" t="n">
        <v>11</v>
      </c>
      <c r="B62" s="128" t="s">
        <v>117</v>
      </c>
      <c r="C62" s="192"/>
      <c r="D62" s="193"/>
      <c r="F62" s="194" t="s">
        <v>166</v>
      </c>
      <c r="G62" s="195"/>
      <c r="H62" s="195"/>
      <c r="I62" s="195"/>
      <c r="J62" s="196"/>
      <c r="K62" s="172"/>
      <c r="L62" s="195"/>
      <c r="M62" s="195"/>
      <c r="N62" s="195"/>
      <c r="O62" s="197"/>
    </row>
    <row r="63" customFormat="false" ht="12.6" hidden="false" customHeight="true" outlineLevel="0" collapsed="false">
      <c r="A63" s="198" t="n">
        <v>12</v>
      </c>
      <c r="B63" s="128" t="s">
        <v>119</v>
      </c>
      <c r="C63" s="192"/>
      <c r="D63" s="193"/>
      <c r="F63" s="191"/>
      <c r="G63" s="199" t="n">
        <f aca="false">D11</f>
        <v>0</v>
      </c>
      <c r="H63" s="200"/>
      <c r="I63" s="201" t="s">
        <v>167</v>
      </c>
      <c r="J63" s="191"/>
      <c r="K63" s="191"/>
      <c r="L63" s="202" t="s">
        <v>168</v>
      </c>
      <c r="M63" s="202"/>
      <c r="N63" s="203" t="s">
        <v>169</v>
      </c>
    </row>
    <row r="64" customFormat="false" ht="12.6" hidden="false" customHeight="true" outlineLevel="0" collapsed="false">
      <c r="A64" s="198" t="n">
        <v>13</v>
      </c>
      <c r="B64" s="128" t="s">
        <v>121</v>
      </c>
      <c r="C64" s="204"/>
      <c r="D64" s="193"/>
      <c r="F64" s="205" t="s">
        <v>14</v>
      </c>
      <c r="G64" s="205"/>
      <c r="H64" s="206" t="n">
        <f aca="false">H8</f>
        <v>0</v>
      </c>
      <c r="I64" s="206"/>
      <c r="J64" s="206"/>
      <c r="K64" s="206"/>
      <c r="L64" s="207"/>
      <c r="M64" s="208" t="str">
        <f aca="false">M8</f>
        <v>2021</v>
      </c>
      <c r="N64" s="208" t="str">
        <f aca="false">N8</f>
        <v>December</v>
      </c>
      <c r="O64" s="209"/>
    </row>
    <row r="65" customFormat="false" ht="12.6" hidden="false" customHeight="true" outlineLevel="0" collapsed="false">
      <c r="A65" s="130" t="n">
        <v>14</v>
      </c>
      <c r="B65" s="128" t="s">
        <v>123</v>
      </c>
      <c r="C65" s="204"/>
      <c r="D65" s="193"/>
      <c r="F65" s="205" t="s">
        <v>79</v>
      </c>
      <c r="G65" s="205"/>
      <c r="H65" s="206" t="n">
        <f aca="false">H9</f>
        <v>0</v>
      </c>
      <c r="I65" s="206"/>
      <c r="J65" s="206"/>
      <c r="K65" s="206"/>
      <c r="L65" s="210"/>
      <c r="M65" s="206" t="n">
        <f aca="false">M9</f>
        <v>0</v>
      </c>
      <c r="N65" s="206"/>
      <c r="O65" s="206"/>
    </row>
    <row r="66" customFormat="false" ht="12.6" hidden="false" customHeight="true" outlineLevel="0" collapsed="false">
      <c r="A66" s="130" t="n">
        <v>15</v>
      </c>
      <c r="B66" s="147" t="s">
        <v>125</v>
      </c>
      <c r="C66" s="100"/>
      <c r="D66" s="193"/>
      <c r="F66" s="167" t="s">
        <v>170</v>
      </c>
      <c r="G66" s="168"/>
      <c r="H66" s="168"/>
      <c r="I66" s="168"/>
      <c r="J66" s="211"/>
      <c r="K66" s="168"/>
      <c r="L66" s="167" t="s">
        <v>171</v>
      </c>
      <c r="M66" s="169"/>
      <c r="N66" s="169"/>
      <c r="O66" s="168"/>
    </row>
    <row r="67" customFormat="false" ht="12.6" hidden="false" customHeight="true" outlineLevel="0" collapsed="false">
      <c r="A67" s="212" t="s">
        <v>129</v>
      </c>
      <c r="B67" s="212"/>
      <c r="C67" s="212"/>
      <c r="F67" s="125" t="n">
        <v>1</v>
      </c>
      <c r="G67" s="137" t="s">
        <v>155</v>
      </c>
      <c r="H67" s="170"/>
      <c r="I67" s="170"/>
      <c r="J67" s="213" t="n">
        <f aca="false">D103</f>
        <v>0</v>
      </c>
      <c r="K67" s="172"/>
      <c r="L67" s="125" t="n">
        <v>1</v>
      </c>
      <c r="M67" s="137" t="s">
        <v>172</v>
      </c>
      <c r="N67" s="170"/>
      <c r="O67" s="173" t="n">
        <f aca="false">D162</f>
        <v>0</v>
      </c>
    </row>
    <row r="68" customFormat="false" ht="12.6" hidden="false" customHeight="true" outlineLevel="0" collapsed="false">
      <c r="A68" s="212"/>
      <c r="B68" s="212"/>
      <c r="C68" s="212"/>
      <c r="D68" s="159"/>
      <c r="F68" s="125" t="n">
        <v>2</v>
      </c>
      <c r="G68" s="137" t="s">
        <v>158</v>
      </c>
      <c r="H68" s="170"/>
      <c r="I68" s="170"/>
      <c r="J68" s="213" t="n">
        <f aca="false">D104</f>
        <v>0</v>
      </c>
      <c r="K68" s="172"/>
      <c r="L68" s="125" t="n">
        <v>2</v>
      </c>
      <c r="M68" s="137" t="s">
        <v>251</v>
      </c>
      <c r="N68" s="170"/>
      <c r="O68" s="173" t="n">
        <f aca="false">D163</f>
        <v>0</v>
      </c>
    </row>
    <row r="69" customFormat="false" ht="12.6" hidden="false" customHeight="true" outlineLevel="0" collapsed="false">
      <c r="A69" s="214" t="s">
        <v>130</v>
      </c>
      <c r="B69" s="214"/>
      <c r="C69" s="214"/>
      <c r="D69" s="161"/>
      <c r="F69" s="125" t="n">
        <v>3</v>
      </c>
      <c r="G69" s="137" t="s">
        <v>160</v>
      </c>
      <c r="H69" s="170"/>
      <c r="I69" s="170"/>
      <c r="J69" s="213" t="n">
        <f aca="false">D105</f>
        <v>0</v>
      </c>
      <c r="K69" s="172"/>
      <c r="L69" s="125" t="n">
        <v>3</v>
      </c>
      <c r="M69" s="137" t="s">
        <v>174</v>
      </c>
      <c r="N69" s="170"/>
      <c r="O69" s="173" t="n">
        <f aca="false">D164</f>
        <v>0</v>
      </c>
    </row>
    <row r="70" customFormat="false" ht="12.6" hidden="false" customHeight="true" outlineLevel="0" collapsed="false">
      <c r="A70" s="214"/>
      <c r="B70" s="214"/>
      <c r="C70" s="214"/>
      <c r="D70" s="161"/>
      <c r="F70" s="125" t="n">
        <v>4</v>
      </c>
      <c r="G70" s="137" t="s">
        <v>161</v>
      </c>
      <c r="H70" s="170"/>
      <c r="I70" s="170"/>
      <c r="J70" s="213" t="n">
        <f aca="false">D106</f>
        <v>0</v>
      </c>
      <c r="K70" s="172"/>
      <c r="L70" s="125" t="n">
        <v>4</v>
      </c>
      <c r="M70" s="137" t="s">
        <v>175</v>
      </c>
      <c r="N70" s="170"/>
      <c r="O70" s="173" t="n">
        <f aca="false">D165</f>
        <v>0</v>
      </c>
    </row>
    <row r="71" customFormat="false" ht="12.6" hidden="false" customHeight="true" outlineLevel="0" collapsed="false">
      <c r="A71" s="215" t="s">
        <v>176</v>
      </c>
      <c r="B71" s="215"/>
      <c r="C71" s="215"/>
      <c r="D71" s="216" t="s">
        <v>177</v>
      </c>
      <c r="F71" s="125" t="n">
        <v>5</v>
      </c>
      <c r="G71" s="178" t="n">
        <f aca="false">B107</f>
        <v>0</v>
      </c>
      <c r="H71" s="178"/>
      <c r="I71" s="178"/>
      <c r="J71" s="213" t="n">
        <f aca="false">D107</f>
        <v>0</v>
      </c>
      <c r="K71" s="172"/>
      <c r="L71" s="125" t="n">
        <v>5</v>
      </c>
      <c r="M71" s="137" t="s">
        <v>178</v>
      </c>
      <c r="N71" s="170"/>
      <c r="O71" s="173" t="n">
        <f aca="false">D166</f>
        <v>0</v>
      </c>
    </row>
    <row r="72" customFormat="false" ht="12.6" hidden="false" customHeight="true" outlineLevel="0" collapsed="false">
      <c r="A72" s="167" t="s">
        <v>134</v>
      </c>
      <c r="B72" s="168"/>
      <c r="C72" s="168"/>
      <c r="D72" s="168"/>
      <c r="F72" s="125" t="n">
        <v>6</v>
      </c>
      <c r="G72" s="178" t="n">
        <f aca="false">B108</f>
        <v>0</v>
      </c>
      <c r="H72" s="178"/>
      <c r="I72" s="178"/>
      <c r="J72" s="213" t="n">
        <f aca="false">D108</f>
        <v>0</v>
      </c>
      <c r="K72" s="172"/>
      <c r="L72" s="125" t="n">
        <v>6</v>
      </c>
      <c r="M72" s="137" t="s">
        <v>179</v>
      </c>
      <c r="N72" s="170"/>
      <c r="O72" s="173" t="n">
        <f aca="false">D167</f>
        <v>0</v>
      </c>
    </row>
    <row r="73" customFormat="false" ht="12.6" hidden="false" customHeight="true" outlineLevel="0" collapsed="false">
      <c r="A73" s="125" t="n">
        <v>1</v>
      </c>
      <c r="B73" s="137" t="s">
        <v>136</v>
      </c>
      <c r="C73" s="170"/>
      <c r="D73" s="217"/>
      <c r="F73" s="125" t="n">
        <v>7</v>
      </c>
      <c r="G73" s="178" t="n">
        <f aca="false">B109</f>
        <v>0</v>
      </c>
      <c r="H73" s="178"/>
      <c r="I73" s="178"/>
      <c r="J73" s="213" t="n">
        <f aca="false">D109</f>
        <v>0</v>
      </c>
      <c r="K73" s="172"/>
      <c r="L73" s="125" t="n">
        <v>7</v>
      </c>
      <c r="M73" s="178" t="n">
        <f aca="false">B168</f>
        <v>0</v>
      </c>
      <c r="N73" s="178"/>
      <c r="O73" s="173" t="n">
        <f aca="false">D168</f>
        <v>0</v>
      </c>
    </row>
    <row r="74" customFormat="false" ht="12.6" hidden="false" customHeight="true" outlineLevel="0" collapsed="false">
      <c r="A74" s="125" t="n">
        <v>2</v>
      </c>
      <c r="B74" s="137" t="s">
        <v>138</v>
      </c>
      <c r="C74" s="170"/>
      <c r="D74" s="217"/>
      <c r="F74" s="133"/>
      <c r="G74" s="179" t="s">
        <v>118</v>
      </c>
      <c r="H74" s="180"/>
      <c r="I74" s="180"/>
      <c r="J74" s="213" t="n">
        <f aca="false">D110</f>
        <v>0</v>
      </c>
      <c r="K74" s="181"/>
      <c r="L74" s="133"/>
      <c r="M74" s="179" t="s">
        <v>118</v>
      </c>
      <c r="N74" s="180"/>
      <c r="O74" s="173" t="n">
        <f aca="false">D169</f>
        <v>0</v>
      </c>
    </row>
    <row r="75" customFormat="false" ht="12.6" hidden="false" customHeight="true" outlineLevel="0" collapsed="false">
      <c r="A75" s="125" t="n">
        <v>3</v>
      </c>
      <c r="B75" s="137" t="s">
        <v>140</v>
      </c>
      <c r="C75" s="170"/>
      <c r="D75" s="218"/>
      <c r="F75" s="167" t="s">
        <v>180</v>
      </c>
      <c r="G75" s="168"/>
      <c r="H75" s="168"/>
      <c r="I75" s="168"/>
      <c r="J75" s="182"/>
      <c r="K75" s="168"/>
      <c r="L75" s="167" t="s">
        <v>181</v>
      </c>
      <c r="M75" s="169"/>
      <c r="N75" s="169"/>
      <c r="O75" s="182"/>
    </row>
    <row r="76" customFormat="false" ht="12.6" hidden="false" customHeight="true" outlineLevel="0" collapsed="false">
      <c r="A76" s="125" t="n">
        <v>4</v>
      </c>
      <c r="B76" s="137" t="s">
        <v>142</v>
      </c>
      <c r="C76" s="170"/>
      <c r="D76" s="218"/>
      <c r="F76" s="125" t="n">
        <v>1</v>
      </c>
      <c r="G76" s="137" t="s">
        <v>182</v>
      </c>
      <c r="H76" s="170"/>
      <c r="I76" s="170"/>
      <c r="J76" s="213" t="n">
        <f aca="false">D112</f>
        <v>0</v>
      </c>
      <c r="K76" s="172"/>
      <c r="L76" s="125" t="n">
        <v>1</v>
      </c>
      <c r="M76" s="137" t="s">
        <v>183</v>
      </c>
      <c r="N76" s="170"/>
      <c r="O76" s="173" t="n">
        <f aca="false">D171</f>
        <v>0</v>
      </c>
    </row>
    <row r="77" customFormat="false" ht="12.6" hidden="false" customHeight="true" outlineLevel="0" collapsed="false">
      <c r="A77" s="125" t="n">
        <v>5</v>
      </c>
      <c r="B77" s="137" t="s">
        <v>144</v>
      </c>
      <c r="C77" s="170"/>
      <c r="D77" s="218"/>
      <c r="F77" s="125" t="n">
        <v>2</v>
      </c>
      <c r="G77" s="137" t="s">
        <v>184</v>
      </c>
      <c r="H77" s="170"/>
      <c r="I77" s="170"/>
      <c r="J77" s="213" t="n">
        <f aca="false">D113</f>
        <v>0</v>
      </c>
      <c r="K77" s="172"/>
      <c r="L77" s="125" t="n">
        <v>2</v>
      </c>
      <c r="M77" s="137" t="s">
        <v>185</v>
      </c>
      <c r="N77" s="170"/>
      <c r="O77" s="173" t="n">
        <f aca="false">D172</f>
        <v>0</v>
      </c>
    </row>
    <row r="78" customFormat="false" ht="12.6" hidden="false" customHeight="true" outlineLevel="0" collapsed="false">
      <c r="A78" s="125" t="n">
        <v>6</v>
      </c>
      <c r="B78" s="137" t="s">
        <v>145</v>
      </c>
      <c r="C78" s="170"/>
      <c r="D78" s="218"/>
      <c r="F78" s="125" t="n">
        <v>3</v>
      </c>
      <c r="G78" s="219" t="s">
        <v>186</v>
      </c>
      <c r="H78" s="220"/>
      <c r="I78" s="220"/>
      <c r="J78" s="213" t="n">
        <f aca="false">D114</f>
        <v>0</v>
      </c>
      <c r="K78" s="172"/>
      <c r="L78" s="125" t="n">
        <v>3</v>
      </c>
      <c r="M78" s="219" t="s">
        <v>187</v>
      </c>
      <c r="N78" s="220"/>
      <c r="O78" s="173" t="n">
        <f aca="false">D173</f>
        <v>0</v>
      </c>
    </row>
    <row r="79" customFormat="false" ht="12.6" hidden="false" customHeight="true" outlineLevel="0" collapsed="false">
      <c r="A79" s="125" t="n">
        <v>7</v>
      </c>
      <c r="B79" s="221" t="n">
        <f aca="false">Nov!B79</f>
        <v>0</v>
      </c>
      <c r="C79" s="221"/>
      <c r="D79" s="218"/>
      <c r="F79" s="125" t="n">
        <v>4</v>
      </c>
      <c r="G79" s="178" t="n">
        <f aca="false">B115</f>
        <v>0</v>
      </c>
      <c r="H79" s="178"/>
      <c r="I79" s="178"/>
      <c r="J79" s="213" t="n">
        <f aca="false">D115</f>
        <v>0</v>
      </c>
      <c r="K79" s="172"/>
      <c r="L79" s="125" t="n">
        <v>4</v>
      </c>
      <c r="M79" s="178" t="n">
        <f aca="false">B174</f>
        <v>0</v>
      </c>
      <c r="N79" s="178"/>
      <c r="O79" s="173" t="n">
        <f aca="false">D174</f>
        <v>0</v>
      </c>
    </row>
    <row r="80" customFormat="false" ht="12.6" hidden="false" customHeight="true" outlineLevel="0" collapsed="false">
      <c r="A80" s="179"/>
      <c r="B80" s="179" t="s">
        <v>118</v>
      </c>
      <c r="C80" s="180"/>
      <c r="D80" s="222" t="n">
        <f aca="false">SUM(D73:D79)</f>
        <v>0</v>
      </c>
      <c r="F80" s="133"/>
      <c r="G80" s="179" t="s">
        <v>118</v>
      </c>
      <c r="H80" s="180"/>
      <c r="I80" s="180"/>
      <c r="J80" s="213" t="n">
        <f aca="false">D116</f>
        <v>0</v>
      </c>
      <c r="K80" s="181"/>
      <c r="L80" s="133"/>
      <c r="M80" s="179" t="s">
        <v>118</v>
      </c>
      <c r="N80" s="180"/>
      <c r="O80" s="173" t="n">
        <f aca="false">D175</f>
        <v>0</v>
      </c>
    </row>
    <row r="81" customFormat="false" ht="12.6" hidden="false" customHeight="true" outlineLevel="0" collapsed="false">
      <c r="A81" s="167" t="s">
        <v>146</v>
      </c>
      <c r="B81" s="168"/>
      <c r="C81" s="168"/>
      <c r="D81" s="182"/>
      <c r="F81" s="167" t="s">
        <v>188</v>
      </c>
      <c r="G81" s="168"/>
      <c r="H81" s="168"/>
      <c r="I81" s="168"/>
      <c r="J81" s="182"/>
      <c r="K81" s="168"/>
      <c r="L81" s="167" t="s">
        <v>189</v>
      </c>
      <c r="M81" s="169"/>
      <c r="N81" s="169"/>
      <c r="O81" s="182"/>
    </row>
    <row r="82" customFormat="false" ht="12.6" hidden="false" customHeight="true" outlineLevel="0" collapsed="false">
      <c r="A82" s="125" t="n">
        <v>1</v>
      </c>
      <c r="B82" s="221" t="n">
        <f aca="false">Nov!B82</f>
        <v>0</v>
      </c>
      <c r="C82" s="221"/>
      <c r="D82" s="218"/>
      <c r="F82" s="125" t="n">
        <v>1</v>
      </c>
      <c r="G82" s="178" t="n">
        <f aca="false">B118</f>
        <v>0</v>
      </c>
      <c r="H82" s="178"/>
      <c r="I82" s="178"/>
      <c r="J82" s="213" t="n">
        <f aca="false">D118</f>
        <v>0</v>
      </c>
      <c r="K82" s="172"/>
      <c r="L82" s="125" t="n">
        <v>1</v>
      </c>
      <c r="M82" s="178" t="n">
        <f aca="false">B177</f>
        <v>0</v>
      </c>
      <c r="N82" s="178"/>
      <c r="O82" s="173" t="n">
        <f aca="false">D177</f>
        <v>0</v>
      </c>
    </row>
    <row r="83" customFormat="false" ht="12.6" hidden="false" customHeight="true" outlineLevel="0" collapsed="false">
      <c r="A83" s="125" t="n">
        <v>2</v>
      </c>
      <c r="B83" s="221" t="n">
        <f aca="false">Nov!B83</f>
        <v>0</v>
      </c>
      <c r="C83" s="221"/>
      <c r="D83" s="218"/>
      <c r="F83" s="125" t="n">
        <v>2</v>
      </c>
      <c r="G83" s="178" t="n">
        <f aca="false">B119</f>
        <v>0</v>
      </c>
      <c r="H83" s="178"/>
      <c r="I83" s="178"/>
      <c r="J83" s="213" t="n">
        <f aca="false">D119</f>
        <v>0</v>
      </c>
      <c r="K83" s="172"/>
      <c r="L83" s="125" t="n">
        <v>2</v>
      </c>
      <c r="M83" s="178" t="n">
        <f aca="false">B178</f>
        <v>0</v>
      </c>
      <c r="N83" s="178"/>
      <c r="O83" s="173" t="n">
        <f aca="false">D178</f>
        <v>0</v>
      </c>
    </row>
    <row r="84" customFormat="false" ht="12.6" hidden="false" customHeight="true" outlineLevel="0" collapsed="false">
      <c r="A84" s="179"/>
      <c r="B84" s="179" t="s">
        <v>118</v>
      </c>
      <c r="C84" s="180"/>
      <c r="D84" s="222" t="n">
        <f aca="false">SUM(D82:D83)</f>
        <v>0</v>
      </c>
      <c r="F84" s="179"/>
      <c r="G84" s="179" t="s">
        <v>118</v>
      </c>
      <c r="H84" s="180"/>
      <c r="I84" s="180"/>
      <c r="J84" s="213" t="n">
        <f aca="false">D120</f>
        <v>0</v>
      </c>
      <c r="K84" s="181"/>
      <c r="L84" s="179"/>
      <c r="M84" s="179" t="s">
        <v>118</v>
      </c>
      <c r="N84" s="180"/>
      <c r="O84" s="173" t="n">
        <f aca="false">D179</f>
        <v>0</v>
      </c>
    </row>
    <row r="85" customFormat="false" ht="12.6" hidden="false" customHeight="true" outlineLevel="0" collapsed="false">
      <c r="A85" s="167" t="s">
        <v>148</v>
      </c>
      <c r="B85" s="168"/>
      <c r="C85" s="168"/>
      <c r="D85" s="182"/>
      <c r="F85" s="223" t="s">
        <v>190</v>
      </c>
      <c r="G85" s="223"/>
      <c r="H85" s="223"/>
      <c r="I85" s="223"/>
      <c r="J85" s="213" t="n">
        <f aca="false">D121</f>
        <v>0</v>
      </c>
      <c r="K85" s="181"/>
      <c r="L85" s="223" t="s">
        <v>252</v>
      </c>
      <c r="M85" s="223"/>
      <c r="N85" s="223"/>
      <c r="O85" s="173" t="n">
        <f aca="false">D180</f>
        <v>0</v>
      </c>
    </row>
    <row r="86" customFormat="false" ht="12.6" hidden="false" customHeight="true" outlineLevel="0" collapsed="false">
      <c r="A86" s="125" t="n">
        <v>1</v>
      </c>
      <c r="B86" s="221" t="n">
        <f aca="false">Nov!B86</f>
        <v>0</v>
      </c>
      <c r="C86" s="221"/>
      <c r="D86" s="218"/>
      <c r="F86" s="167" t="s">
        <v>192</v>
      </c>
      <c r="G86" s="167"/>
      <c r="H86" s="167"/>
      <c r="I86" s="167"/>
      <c r="J86" s="182"/>
      <c r="K86" s="167"/>
      <c r="L86" s="167" t="s">
        <v>193</v>
      </c>
      <c r="M86" s="224"/>
      <c r="N86" s="224"/>
      <c r="O86" s="182"/>
    </row>
    <row r="87" customFormat="false" ht="12.6" hidden="false" customHeight="true" outlineLevel="0" collapsed="false">
      <c r="A87" s="125" t="n">
        <v>2</v>
      </c>
      <c r="B87" s="221" t="n">
        <f aca="false">Nov!B87</f>
        <v>0</v>
      </c>
      <c r="C87" s="221"/>
      <c r="D87" s="218"/>
      <c r="F87" s="125" t="n">
        <v>1</v>
      </c>
      <c r="G87" s="137" t="s">
        <v>194</v>
      </c>
      <c r="H87" s="170"/>
      <c r="I87" s="170"/>
      <c r="J87" s="213" t="n">
        <f aca="false">D123</f>
        <v>0</v>
      </c>
      <c r="K87" s="172"/>
      <c r="L87" s="125" t="n">
        <v>1</v>
      </c>
      <c r="M87" s="137" t="s">
        <v>194</v>
      </c>
      <c r="N87" s="170"/>
      <c r="O87" s="173" t="n">
        <f aca="false">D182</f>
        <v>0</v>
      </c>
    </row>
    <row r="88" customFormat="false" ht="12.75" hidden="false" customHeight="false" outlineLevel="0" collapsed="false">
      <c r="A88" s="125" t="n">
        <v>3</v>
      </c>
      <c r="B88" s="221" t="n">
        <f aca="false">Nov!B88</f>
        <v>0</v>
      </c>
      <c r="C88" s="221"/>
      <c r="D88" s="218"/>
      <c r="F88" s="125" t="n">
        <v>2</v>
      </c>
      <c r="G88" s="137" t="s">
        <v>195</v>
      </c>
      <c r="H88" s="170"/>
      <c r="I88" s="170"/>
      <c r="J88" s="213" t="n">
        <f aca="false">D124</f>
        <v>0</v>
      </c>
      <c r="K88" s="172"/>
      <c r="L88" s="125" t="n">
        <v>2</v>
      </c>
      <c r="M88" s="137" t="s">
        <v>195</v>
      </c>
      <c r="N88" s="170"/>
      <c r="O88" s="173" t="n">
        <f aca="false">D183</f>
        <v>0</v>
      </c>
    </row>
    <row r="89" customFormat="false" ht="12.6" hidden="false" customHeight="true" outlineLevel="0" collapsed="false">
      <c r="A89" s="179"/>
      <c r="B89" s="179" t="s">
        <v>118</v>
      </c>
      <c r="C89" s="180"/>
      <c r="D89" s="222" t="n">
        <f aca="false">SUM(D86:D88)</f>
        <v>0</v>
      </c>
      <c r="F89" s="125" t="n">
        <v>3</v>
      </c>
      <c r="G89" s="137" t="s">
        <v>196</v>
      </c>
      <c r="H89" s="170"/>
      <c r="I89" s="170"/>
      <c r="J89" s="213" t="n">
        <f aca="false">D125</f>
        <v>0</v>
      </c>
      <c r="K89" s="172"/>
      <c r="L89" s="125" t="n">
        <v>3</v>
      </c>
      <c r="M89" s="137" t="s">
        <v>196</v>
      </c>
      <c r="N89" s="170"/>
      <c r="O89" s="173" t="n">
        <f aca="false">D184</f>
        <v>0</v>
      </c>
    </row>
    <row r="90" customFormat="false" ht="12.6" hidden="false" customHeight="true" outlineLevel="0" collapsed="false">
      <c r="A90" s="167" t="s">
        <v>150</v>
      </c>
      <c r="B90" s="168"/>
      <c r="C90" s="168"/>
      <c r="D90" s="182"/>
      <c r="F90" s="125" t="n">
        <v>4</v>
      </c>
      <c r="G90" s="137" t="s">
        <v>197</v>
      </c>
      <c r="H90" s="170"/>
      <c r="I90" s="170"/>
      <c r="J90" s="213" t="n">
        <f aca="false">D126</f>
        <v>0</v>
      </c>
      <c r="K90" s="172"/>
      <c r="L90" s="125" t="n">
        <v>4</v>
      </c>
      <c r="M90" s="137" t="s">
        <v>197</v>
      </c>
      <c r="N90" s="170"/>
      <c r="O90" s="173" t="n">
        <f aca="false">D185</f>
        <v>0</v>
      </c>
    </row>
    <row r="91" customFormat="false" ht="15" hidden="false" customHeight="true" outlineLevel="0" collapsed="false">
      <c r="A91" s="125" t="n">
        <v>1</v>
      </c>
      <c r="B91" s="137" t="s">
        <v>152</v>
      </c>
      <c r="C91" s="170"/>
      <c r="D91" s="218"/>
      <c r="F91" s="133"/>
      <c r="G91" s="179" t="s">
        <v>198</v>
      </c>
      <c r="H91" s="180"/>
      <c r="I91" s="180"/>
      <c r="J91" s="213" t="n">
        <f aca="false">D127</f>
        <v>0</v>
      </c>
      <c r="K91" s="181"/>
      <c r="L91" s="133"/>
      <c r="M91" s="179" t="s">
        <v>199</v>
      </c>
      <c r="N91" s="180"/>
      <c r="O91" s="173" t="n">
        <f aca="false">D186</f>
        <v>0</v>
      </c>
    </row>
    <row r="92" customFormat="false" ht="12.6" hidden="false" customHeight="true" outlineLevel="0" collapsed="false">
      <c r="A92" s="125" t="n">
        <v>2</v>
      </c>
      <c r="B92" s="137" t="s">
        <v>154</v>
      </c>
      <c r="C92" s="170"/>
      <c r="D92" s="218"/>
      <c r="F92" s="225" t="s">
        <v>200</v>
      </c>
      <c r="G92" s="225"/>
      <c r="H92" s="225"/>
      <c r="I92" s="225"/>
      <c r="J92" s="213" t="n">
        <f aca="false">D128</f>
        <v>0</v>
      </c>
      <c r="K92" s="172"/>
      <c r="L92" s="225" t="s">
        <v>201</v>
      </c>
      <c r="M92" s="225"/>
      <c r="N92" s="225"/>
      <c r="O92" s="173" t="n">
        <f aca="false">D187</f>
        <v>0</v>
      </c>
    </row>
    <row r="93" customFormat="false" ht="12.6" hidden="false" customHeight="true" outlineLevel="0" collapsed="false">
      <c r="A93" s="125" t="n">
        <v>3</v>
      </c>
      <c r="B93" s="137" t="s">
        <v>157</v>
      </c>
      <c r="C93" s="170"/>
      <c r="D93" s="218"/>
      <c r="F93" s="226"/>
      <c r="G93" s="226"/>
      <c r="H93" s="226"/>
      <c r="I93" s="227"/>
      <c r="J93" s="228" t="s">
        <v>202</v>
      </c>
      <c r="K93" s="229" t="n">
        <f aca="false">J92-O92</f>
        <v>0</v>
      </c>
      <c r="L93" s="227"/>
      <c r="M93" s="227"/>
      <c r="N93" s="227"/>
      <c r="O93" s="182"/>
    </row>
    <row r="94" customFormat="false" ht="12.6" hidden="false" customHeight="true" outlineLevel="0" collapsed="false">
      <c r="A94" s="125" t="n">
        <v>4</v>
      </c>
      <c r="B94" s="221" t="n">
        <f aca="false">Nov!B94</f>
        <v>0</v>
      </c>
      <c r="C94" s="221"/>
      <c r="D94" s="218"/>
      <c r="F94" s="230" t="s">
        <v>203</v>
      </c>
      <c r="G94" s="191"/>
      <c r="H94" s="231"/>
      <c r="I94" s="194"/>
      <c r="J94" s="182"/>
      <c r="K94" s="194"/>
      <c r="L94" s="194"/>
      <c r="M94" s="202"/>
      <c r="N94" s="202"/>
      <c r="O94" s="182"/>
    </row>
    <row r="95" customFormat="false" ht="12.6" hidden="false" customHeight="true" outlineLevel="0" collapsed="false">
      <c r="A95" s="125" t="n">
        <v>5</v>
      </c>
      <c r="B95" s="221" t="n">
        <f aca="false">Nov!B95</f>
        <v>0</v>
      </c>
      <c r="C95" s="221"/>
      <c r="D95" s="218"/>
      <c r="F95" s="132" t="s">
        <v>131</v>
      </c>
      <c r="G95" s="132"/>
      <c r="H95" s="132"/>
      <c r="I95" s="132"/>
      <c r="J95" s="232" t="s">
        <v>204</v>
      </c>
      <c r="K95" s="164"/>
      <c r="L95" s="132" t="s">
        <v>133</v>
      </c>
      <c r="M95" s="132"/>
      <c r="N95" s="132"/>
      <c r="O95" s="232" t="s">
        <v>204</v>
      </c>
    </row>
    <row r="96" customFormat="false" ht="12.6" hidden="false" customHeight="true" outlineLevel="0" collapsed="false">
      <c r="A96" s="179"/>
      <c r="B96" s="179" t="s">
        <v>118</v>
      </c>
      <c r="C96" s="180"/>
      <c r="D96" s="222" t="n">
        <f aca="false">SUM(D91:D95)</f>
        <v>0</v>
      </c>
      <c r="F96" s="125" t="n">
        <v>1</v>
      </c>
      <c r="G96" s="137" t="s">
        <v>205</v>
      </c>
      <c r="H96" s="170"/>
      <c r="I96" s="170"/>
      <c r="J96" s="213" t="n">
        <f aca="false">D192</f>
        <v>0</v>
      </c>
      <c r="K96" s="172"/>
      <c r="L96" s="125" t="n">
        <v>1</v>
      </c>
      <c r="M96" s="137" t="s">
        <v>206</v>
      </c>
      <c r="N96" s="170"/>
      <c r="O96" s="173" t="n">
        <f aca="false">D209</f>
        <v>0</v>
      </c>
    </row>
    <row r="97" customFormat="false" ht="12.6" hidden="false" customHeight="true" outlineLevel="0" collapsed="false">
      <c r="A97" s="167" t="s">
        <v>162</v>
      </c>
      <c r="B97" s="168"/>
      <c r="C97" s="168"/>
      <c r="D97" s="233"/>
      <c r="F97" s="125" t="n">
        <v>2</v>
      </c>
      <c r="G97" s="137" t="s">
        <v>207</v>
      </c>
      <c r="H97" s="170"/>
      <c r="I97" s="170"/>
      <c r="J97" s="213" t="n">
        <f aca="false">D193</f>
        <v>0</v>
      </c>
      <c r="K97" s="172"/>
      <c r="L97" s="125" t="n">
        <v>2</v>
      </c>
      <c r="M97" s="137" t="s">
        <v>253</v>
      </c>
      <c r="N97" s="170"/>
      <c r="O97" s="173" t="n">
        <f aca="false">D210</f>
        <v>0</v>
      </c>
    </row>
    <row r="98" customFormat="false" ht="12.6" hidden="false" customHeight="true" outlineLevel="0" collapsed="false">
      <c r="A98" s="125" t="n">
        <v>1</v>
      </c>
      <c r="B98" s="137" t="s">
        <v>163</v>
      </c>
      <c r="C98" s="170"/>
      <c r="D98" s="218"/>
      <c r="F98" s="125" t="n">
        <v>3</v>
      </c>
      <c r="G98" s="137" t="s">
        <v>152</v>
      </c>
      <c r="H98" s="170"/>
      <c r="I98" s="170"/>
      <c r="J98" s="213" t="n">
        <f aca="false">D194</f>
        <v>0</v>
      </c>
      <c r="K98" s="172"/>
      <c r="L98" s="125" t="n">
        <v>3</v>
      </c>
      <c r="M98" s="137" t="s">
        <v>141</v>
      </c>
      <c r="N98" s="170"/>
      <c r="O98" s="173" t="n">
        <f aca="false">D211</f>
        <v>0</v>
      </c>
    </row>
    <row r="99" customFormat="false" ht="12.6" hidden="false" customHeight="true" outlineLevel="0" collapsed="false">
      <c r="A99" s="125" t="n">
        <v>2</v>
      </c>
      <c r="B99" s="221" t="n">
        <f aca="false">Nov!B99</f>
        <v>0</v>
      </c>
      <c r="C99" s="221"/>
      <c r="D99" s="218"/>
      <c r="F99" s="125" t="n">
        <v>4</v>
      </c>
      <c r="G99" s="137" t="s">
        <v>209</v>
      </c>
      <c r="H99" s="170"/>
      <c r="I99" s="170"/>
      <c r="J99" s="213" t="n">
        <f aca="false">D195</f>
        <v>0</v>
      </c>
      <c r="K99" s="172"/>
      <c r="L99" s="125" t="n">
        <v>4</v>
      </c>
      <c r="M99" s="137" t="s">
        <v>143</v>
      </c>
      <c r="N99" s="170"/>
      <c r="O99" s="173" t="n">
        <f aca="false">D212</f>
        <v>0</v>
      </c>
    </row>
    <row r="100" customFormat="false" ht="12.6" hidden="false" customHeight="true" outlineLevel="0" collapsed="false">
      <c r="A100" s="125" t="n">
        <v>3</v>
      </c>
      <c r="B100" s="221" t="n">
        <f aca="false">Nov!B100</f>
        <v>0</v>
      </c>
      <c r="C100" s="221"/>
      <c r="D100" s="218"/>
      <c r="F100" s="125" t="n">
        <v>5</v>
      </c>
      <c r="G100" s="178" t="n">
        <f aca="false">B196</f>
        <v>0</v>
      </c>
      <c r="H100" s="178"/>
      <c r="I100" s="178"/>
      <c r="J100" s="213" t="n">
        <f aca="false">D196</f>
        <v>0</v>
      </c>
      <c r="K100" s="172"/>
      <c r="L100" s="125" t="n">
        <v>5</v>
      </c>
      <c r="M100" s="137" t="s">
        <v>72</v>
      </c>
      <c r="N100" s="170"/>
      <c r="O100" s="173" t="n">
        <f aca="false">D213</f>
        <v>0</v>
      </c>
    </row>
    <row r="101" customFormat="false" ht="12.6" hidden="false" customHeight="true" outlineLevel="0" collapsed="false">
      <c r="A101" s="179"/>
      <c r="B101" s="179" t="s">
        <v>118</v>
      </c>
      <c r="C101" s="180"/>
      <c r="D101" s="234" t="n">
        <f aca="false">SUM(D98:D100)</f>
        <v>0</v>
      </c>
      <c r="F101" s="125" t="n">
        <v>6</v>
      </c>
      <c r="G101" s="137" t="s">
        <v>210</v>
      </c>
      <c r="H101" s="170"/>
      <c r="I101" s="170"/>
      <c r="J101" s="213" t="n">
        <f aca="false">D197</f>
        <v>0</v>
      </c>
      <c r="K101" s="172"/>
      <c r="L101" s="125" t="n">
        <v>6</v>
      </c>
      <c r="M101" s="137" t="s">
        <v>211</v>
      </c>
      <c r="N101" s="170"/>
      <c r="O101" s="173" t="n">
        <f aca="false">D214</f>
        <v>0</v>
      </c>
    </row>
    <row r="102" customFormat="false" ht="12.6" hidden="false" customHeight="true" outlineLevel="0" collapsed="false">
      <c r="A102" s="167" t="s">
        <v>170</v>
      </c>
      <c r="B102" s="168"/>
      <c r="C102" s="168"/>
      <c r="D102" s="211"/>
      <c r="F102" s="125" t="n">
        <v>7</v>
      </c>
      <c r="G102" s="137" t="s">
        <v>144</v>
      </c>
      <c r="H102" s="170"/>
      <c r="I102" s="170"/>
      <c r="J102" s="213" t="n">
        <f aca="false">D198</f>
        <v>0</v>
      </c>
      <c r="K102" s="172"/>
      <c r="L102" s="125" t="n">
        <v>7</v>
      </c>
      <c r="M102" s="137" t="s">
        <v>212</v>
      </c>
      <c r="N102" s="170"/>
      <c r="O102" s="173" t="n">
        <f aca="false">D215</f>
        <v>0</v>
      </c>
    </row>
    <row r="103" customFormat="false" ht="12.6" hidden="false" customHeight="true" outlineLevel="0" collapsed="false">
      <c r="A103" s="125" t="n">
        <v>1</v>
      </c>
      <c r="B103" s="137" t="s">
        <v>155</v>
      </c>
      <c r="C103" s="170"/>
      <c r="D103" s="218"/>
      <c r="F103" s="125" t="n">
        <v>8</v>
      </c>
      <c r="G103" s="178" t="n">
        <f aca="false">B199</f>
        <v>0</v>
      </c>
      <c r="H103" s="178"/>
      <c r="I103" s="178"/>
      <c r="J103" s="213" t="n">
        <f aca="false">D199</f>
        <v>0</v>
      </c>
      <c r="K103" s="172"/>
      <c r="L103" s="125" t="n">
        <v>8</v>
      </c>
      <c r="M103" s="178" t="n">
        <f aca="false">B216</f>
        <v>0</v>
      </c>
      <c r="N103" s="178"/>
      <c r="O103" s="173" t="n">
        <f aca="false">D216</f>
        <v>0</v>
      </c>
    </row>
    <row r="104" customFormat="false" ht="12.6" hidden="false" customHeight="true" outlineLevel="0" collapsed="false">
      <c r="A104" s="125" t="n">
        <v>2</v>
      </c>
      <c r="B104" s="137" t="s">
        <v>158</v>
      </c>
      <c r="C104" s="170"/>
      <c r="D104" s="218"/>
      <c r="F104" s="125" t="n">
        <v>9</v>
      </c>
      <c r="G104" s="178" t="n">
        <f aca="false">B200</f>
        <v>0</v>
      </c>
      <c r="H104" s="178"/>
      <c r="I104" s="178"/>
      <c r="J104" s="213" t="n">
        <f aca="false">D200</f>
        <v>0</v>
      </c>
      <c r="K104" s="172"/>
      <c r="L104" s="125" t="n">
        <v>9</v>
      </c>
      <c r="M104" s="178" t="n">
        <f aca="false">B217</f>
        <v>0</v>
      </c>
      <c r="N104" s="178"/>
      <c r="O104" s="173" t="n">
        <f aca="false">D217</f>
        <v>0</v>
      </c>
    </row>
    <row r="105" customFormat="false" ht="12.6" hidden="false" customHeight="true" outlineLevel="0" collapsed="false">
      <c r="A105" s="125" t="n">
        <v>3</v>
      </c>
      <c r="B105" s="137" t="s">
        <v>160</v>
      </c>
      <c r="C105" s="170"/>
      <c r="D105" s="218"/>
      <c r="F105" s="133"/>
      <c r="G105" s="179" t="s">
        <v>213</v>
      </c>
      <c r="H105" s="180"/>
      <c r="I105" s="180"/>
      <c r="J105" s="213" t="n">
        <f aca="false">D201</f>
        <v>0</v>
      </c>
      <c r="K105" s="181"/>
      <c r="L105" s="179"/>
      <c r="M105" s="179" t="s">
        <v>214</v>
      </c>
      <c r="N105" s="180"/>
      <c r="O105" s="173" t="n">
        <f aca="false">D218</f>
        <v>0</v>
      </c>
    </row>
    <row r="106" customFormat="false" ht="12.6" hidden="false" customHeight="true" outlineLevel="0" collapsed="false">
      <c r="A106" s="125" t="n">
        <v>4</v>
      </c>
      <c r="B106" s="137" t="s">
        <v>161</v>
      </c>
      <c r="C106" s="170"/>
      <c r="D106" s="218"/>
      <c r="F106" s="167" t="s">
        <v>215</v>
      </c>
      <c r="G106" s="167"/>
      <c r="H106" s="167"/>
      <c r="I106" s="167"/>
      <c r="J106" s="182"/>
      <c r="K106" s="167"/>
      <c r="L106" s="167" t="s">
        <v>216</v>
      </c>
      <c r="M106" s="224"/>
      <c r="N106" s="224"/>
      <c r="O106" s="182"/>
    </row>
    <row r="107" customFormat="false" ht="12.6" hidden="false" customHeight="true" outlineLevel="0" collapsed="false">
      <c r="A107" s="125" t="n">
        <v>5</v>
      </c>
      <c r="B107" s="221" t="n">
        <f aca="false">Nov!B107</f>
        <v>0</v>
      </c>
      <c r="C107" s="221"/>
      <c r="D107" s="218"/>
      <c r="F107" s="125" t="n">
        <v>1</v>
      </c>
      <c r="G107" s="137" t="s">
        <v>217</v>
      </c>
      <c r="H107" s="170"/>
      <c r="I107" s="170"/>
      <c r="J107" s="213" t="n">
        <f aca="false">D203</f>
        <v>0</v>
      </c>
      <c r="K107" s="172"/>
      <c r="L107" s="125" t="n">
        <v>1</v>
      </c>
      <c r="M107" s="137" t="s">
        <v>217</v>
      </c>
      <c r="N107" s="170"/>
      <c r="O107" s="173" t="n">
        <f aca="false">D220</f>
        <v>0</v>
      </c>
    </row>
    <row r="108" customFormat="false" ht="12.6" hidden="false" customHeight="true" outlineLevel="0" collapsed="false">
      <c r="A108" s="125" t="n">
        <v>6</v>
      </c>
      <c r="B108" s="221" t="n">
        <f aca="false">Nov!B108</f>
        <v>0</v>
      </c>
      <c r="C108" s="221"/>
      <c r="D108" s="218"/>
      <c r="F108" s="125" t="n">
        <v>2</v>
      </c>
      <c r="G108" s="137" t="s">
        <v>197</v>
      </c>
      <c r="H108" s="170"/>
      <c r="I108" s="170"/>
      <c r="J108" s="213" t="n">
        <f aca="false">D204</f>
        <v>0</v>
      </c>
      <c r="K108" s="172"/>
      <c r="L108" s="125" t="n">
        <v>2</v>
      </c>
      <c r="M108" s="137" t="s">
        <v>197</v>
      </c>
      <c r="N108" s="170"/>
      <c r="O108" s="173" t="n">
        <f aca="false">D221</f>
        <v>0</v>
      </c>
    </row>
    <row r="109" customFormat="false" ht="12.6" hidden="false" customHeight="true" outlineLevel="0" collapsed="false">
      <c r="A109" s="125" t="n">
        <v>7</v>
      </c>
      <c r="B109" s="221" t="n">
        <f aca="false">Nov!B109</f>
        <v>0</v>
      </c>
      <c r="C109" s="221"/>
      <c r="D109" s="218"/>
      <c r="F109" s="179"/>
      <c r="G109" s="179" t="s">
        <v>198</v>
      </c>
      <c r="I109" s="180"/>
      <c r="J109" s="213" t="n">
        <f aca="false">D205</f>
        <v>0</v>
      </c>
      <c r="K109" s="181"/>
      <c r="L109" s="179"/>
      <c r="M109" s="179" t="s">
        <v>199</v>
      </c>
      <c r="N109" s="180"/>
      <c r="O109" s="173" t="n">
        <f aca="false">D222</f>
        <v>0</v>
      </c>
    </row>
    <row r="110" customFormat="false" ht="12.6" hidden="false" customHeight="true" outlineLevel="0" collapsed="false">
      <c r="A110" s="133"/>
      <c r="B110" s="179" t="s">
        <v>118</v>
      </c>
      <c r="C110" s="180"/>
      <c r="D110" s="222" t="n">
        <f aca="false">SUM(D103:D109)</f>
        <v>0</v>
      </c>
      <c r="F110" s="235" t="s">
        <v>218</v>
      </c>
      <c r="G110" s="235"/>
      <c r="H110" s="235"/>
      <c r="I110" s="235"/>
      <c r="J110" s="213" t="n">
        <f aca="false">D206</f>
        <v>0</v>
      </c>
      <c r="K110" s="181"/>
      <c r="L110" s="235" t="s">
        <v>219</v>
      </c>
      <c r="M110" s="235"/>
      <c r="N110" s="235"/>
      <c r="O110" s="173" t="n">
        <f aca="false">D223</f>
        <v>0</v>
      </c>
    </row>
    <row r="111" customFormat="false" ht="12.6" hidden="false" customHeight="true" outlineLevel="0" collapsed="false">
      <c r="A111" s="167" t="s">
        <v>180</v>
      </c>
      <c r="B111" s="168"/>
      <c r="C111" s="168"/>
      <c r="D111" s="211"/>
      <c r="F111" s="191"/>
      <c r="G111" s="191"/>
      <c r="H111" s="191"/>
      <c r="I111" s="191"/>
      <c r="J111" s="228" t="s">
        <v>202</v>
      </c>
      <c r="K111" s="229" t="n">
        <f aca="false">J110-O110</f>
        <v>0</v>
      </c>
      <c r="L111" s="191"/>
      <c r="M111" s="191"/>
      <c r="N111" s="191"/>
      <c r="O111" s="191"/>
    </row>
    <row r="112" customFormat="false" ht="12.6" hidden="false" customHeight="true" outlineLevel="0" collapsed="false">
      <c r="A112" s="125" t="n">
        <v>1</v>
      </c>
      <c r="B112" s="137" t="s">
        <v>182</v>
      </c>
      <c r="C112" s="170"/>
      <c r="D112" s="218"/>
      <c r="F112" s="231" t="s">
        <v>220</v>
      </c>
      <c r="G112" s="191"/>
      <c r="H112" s="191"/>
      <c r="I112" s="191"/>
      <c r="J112" s="236"/>
      <c r="K112" s="191"/>
      <c r="L112" s="191"/>
      <c r="M112" s="191"/>
      <c r="N112" s="191"/>
      <c r="O112" s="191"/>
    </row>
    <row r="113" customFormat="false" ht="12.6" hidden="false" customHeight="true" outlineLevel="0" collapsed="false">
      <c r="A113" s="125" t="n">
        <v>2</v>
      </c>
      <c r="B113" s="137" t="s">
        <v>184</v>
      </c>
      <c r="C113" s="170"/>
      <c r="D113" s="218"/>
      <c r="F113" s="100"/>
      <c r="G113" s="162" t="s">
        <v>221</v>
      </c>
      <c r="H113" s="162"/>
      <c r="I113" s="162"/>
      <c r="J113" s="162"/>
      <c r="K113" s="162"/>
      <c r="L113" s="162"/>
      <c r="M113" s="237" t="s">
        <v>222</v>
      </c>
      <c r="N113" s="237" t="s">
        <v>223</v>
      </c>
      <c r="O113" s="162" t="s">
        <v>118</v>
      </c>
    </row>
    <row r="114" customFormat="false" ht="12.6" hidden="false" customHeight="true" outlineLevel="0" collapsed="false">
      <c r="A114" s="125" t="n">
        <v>3</v>
      </c>
      <c r="B114" s="219" t="s">
        <v>186</v>
      </c>
      <c r="C114" s="220"/>
      <c r="D114" s="218"/>
      <c r="F114" s="125" t="n">
        <v>1</v>
      </c>
      <c r="G114" s="137" t="s">
        <v>224</v>
      </c>
      <c r="H114" s="170"/>
      <c r="I114" s="170"/>
      <c r="J114" s="238"/>
      <c r="K114" s="239"/>
      <c r="L114" s="240"/>
      <c r="M114" s="241" t="n">
        <f aca="false">J105</f>
        <v>0</v>
      </c>
      <c r="N114" s="241" t="n">
        <f aca="false">J85</f>
        <v>0</v>
      </c>
      <c r="O114" s="242" t="n">
        <f aca="false">SUM(M114:N114)</f>
        <v>0</v>
      </c>
    </row>
    <row r="115" customFormat="false" ht="12.6" hidden="false" customHeight="true" outlineLevel="0" collapsed="false">
      <c r="A115" s="125" t="n">
        <v>4</v>
      </c>
      <c r="B115" s="221" t="n">
        <f aca="false">Nov!B115</f>
        <v>0</v>
      </c>
      <c r="C115" s="221"/>
      <c r="D115" s="218"/>
      <c r="F115" s="125" t="n">
        <v>2</v>
      </c>
      <c r="G115" s="137" t="s">
        <v>225</v>
      </c>
      <c r="H115" s="170"/>
      <c r="I115" s="170"/>
      <c r="J115" s="238"/>
      <c r="K115" s="239"/>
      <c r="L115" s="240"/>
      <c r="M115" s="243" t="n">
        <f aca="false">J109</f>
        <v>0</v>
      </c>
      <c r="N115" s="243" t="n">
        <f aca="false">J91</f>
        <v>0</v>
      </c>
      <c r="O115" s="244" t="n">
        <f aca="false">SUM(M115:N115)</f>
        <v>0</v>
      </c>
    </row>
    <row r="116" customFormat="false" ht="12.6" hidden="false" customHeight="true" outlineLevel="0" collapsed="false">
      <c r="A116" s="133"/>
      <c r="B116" s="179" t="s">
        <v>118</v>
      </c>
      <c r="C116" s="180"/>
      <c r="D116" s="222" t="n">
        <f aca="false">SUM(D112:D115)</f>
        <v>0</v>
      </c>
      <c r="F116" s="125" t="n">
        <v>3</v>
      </c>
      <c r="G116" s="137" t="s">
        <v>226</v>
      </c>
      <c r="H116" s="170"/>
      <c r="I116" s="170"/>
      <c r="J116" s="238"/>
      <c r="K116" s="239"/>
      <c r="L116" s="240"/>
      <c r="M116" s="243" t="n">
        <f aca="false">J110</f>
        <v>0</v>
      </c>
      <c r="N116" s="243" t="n">
        <f aca="false">J92</f>
        <v>0</v>
      </c>
      <c r="O116" s="244" t="n">
        <f aca="false">SUM(M116:N116)</f>
        <v>0</v>
      </c>
    </row>
    <row r="117" customFormat="false" ht="12.6" hidden="false" customHeight="true" outlineLevel="0" collapsed="false">
      <c r="A117" s="167" t="s">
        <v>188</v>
      </c>
      <c r="B117" s="168"/>
      <c r="C117" s="168"/>
      <c r="D117" s="211"/>
      <c r="F117" s="125" t="n">
        <v>4</v>
      </c>
      <c r="G117" s="137" t="s">
        <v>227</v>
      </c>
      <c r="H117" s="170"/>
      <c r="I117" s="170"/>
      <c r="J117" s="238"/>
      <c r="K117" s="239"/>
      <c r="L117" s="240"/>
      <c r="M117" s="241" t="n">
        <f aca="false">O105</f>
        <v>0</v>
      </c>
      <c r="N117" s="241" t="n">
        <f aca="false">O85</f>
        <v>0</v>
      </c>
      <c r="O117" s="242" t="n">
        <f aca="false">SUM(M117:N117)</f>
        <v>0</v>
      </c>
    </row>
    <row r="118" customFormat="false" ht="12.6" hidden="false" customHeight="true" outlineLevel="0" collapsed="false">
      <c r="A118" s="125" t="n">
        <v>1</v>
      </c>
      <c r="B118" s="221" t="n">
        <f aca="false">Nov!B118</f>
        <v>0</v>
      </c>
      <c r="C118" s="221"/>
      <c r="D118" s="218"/>
      <c r="F118" s="125" t="n">
        <v>5</v>
      </c>
      <c r="G118" s="137" t="s">
        <v>228</v>
      </c>
      <c r="H118" s="170"/>
      <c r="I118" s="170"/>
      <c r="J118" s="238"/>
      <c r="K118" s="239"/>
      <c r="L118" s="240"/>
      <c r="M118" s="243" t="n">
        <f aca="false">O109</f>
        <v>0</v>
      </c>
      <c r="N118" s="243" t="n">
        <f aca="false">O91</f>
        <v>0</v>
      </c>
      <c r="O118" s="244" t="n">
        <f aca="false">SUM(M118:N118)</f>
        <v>0</v>
      </c>
    </row>
    <row r="119" customFormat="false" ht="12.6" hidden="false" customHeight="true" outlineLevel="0" collapsed="false">
      <c r="A119" s="125" t="n">
        <v>2</v>
      </c>
      <c r="B119" s="221" t="n">
        <f aca="false">Nov!B119</f>
        <v>0</v>
      </c>
      <c r="C119" s="221"/>
      <c r="D119" s="218"/>
      <c r="F119" s="125" t="n">
        <v>6</v>
      </c>
      <c r="G119" s="137" t="s">
        <v>229</v>
      </c>
      <c r="H119" s="170"/>
      <c r="I119" s="170"/>
      <c r="J119" s="238"/>
      <c r="K119" s="239"/>
      <c r="L119" s="240"/>
      <c r="M119" s="243" t="n">
        <f aca="false">O110</f>
        <v>0</v>
      </c>
      <c r="N119" s="243" t="n">
        <f aca="false">O92</f>
        <v>0</v>
      </c>
      <c r="O119" s="244" t="n">
        <f aca="false">SUM(M119:N119)</f>
        <v>0</v>
      </c>
    </row>
    <row r="120" customFormat="false" ht="12.6" hidden="false" customHeight="true" outlineLevel="0" collapsed="false">
      <c r="A120" s="179"/>
      <c r="B120" s="179" t="s">
        <v>118</v>
      </c>
      <c r="C120" s="180"/>
      <c r="D120" s="222" t="n">
        <f aca="false">SUM(D118:D119)</f>
        <v>0</v>
      </c>
      <c r="F120" s="125" t="n">
        <v>7</v>
      </c>
      <c r="G120" s="137" t="s">
        <v>230</v>
      </c>
      <c r="H120" s="170"/>
      <c r="I120" s="170"/>
      <c r="J120" s="238"/>
      <c r="K120" s="239"/>
      <c r="L120" s="240"/>
      <c r="M120" s="243" t="n">
        <f aca="false">O96</f>
        <v>0</v>
      </c>
      <c r="N120" s="243" t="n">
        <f aca="false">O33</f>
        <v>0</v>
      </c>
      <c r="O120" s="244" t="n">
        <f aca="false">SUM(M120:N120)</f>
        <v>0</v>
      </c>
    </row>
    <row r="121" customFormat="false" ht="12.6" hidden="false" customHeight="true" outlineLevel="0" collapsed="false">
      <c r="A121" s="223" t="s">
        <v>190</v>
      </c>
      <c r="B121" s="223"/>
      <c r="C121" s="223"/>
      <c r="D121" s="245" t="n">
        <f aca="false">D80+D84+D89+D96+D101+D110+D116+D120</f>
        <v>0</v>
      </c>
      <c r="F121" s="125" t="n">
        <v>8</v>
      </c>
      <c r="G121" s="137" t="s">
        <v>231</v>
      </c>
      <c r="H121" s="170"/>
      <c r="I121" s="170"/>
      <c r="J121" s="238"/>
      <c r="K121" s="239"/>
      <c r="L121" s="240"/>
      <c r="M121" s="243" t="n">
        <f aca="false">O97</f>
        <v>0</v>
      </c>
      <c r="N121" s="243" t="n">
        <f aca="false">O34</f>
        <v>0</v>
      </c>
      <c r="O121" s="244" t="n">
        <f aca="false">SUM(M121:N121)</f>
        <v>0</v>
      </c>
    </row>
    <row r="122" customFormat="false" ht="12.6" hidden="false" customHeight="true" outlineLevel="0" collapsed="false">
      <c r="A122" s="167" t="s">
        <v>192</v>
      </c>
      <c r="B122" s="167"/>
      <c r="C122" s="167"/>
      <c r="D122" s="246"/>
      <c r="F122" s="125" t="n">
        <v>9</v>
      </c>
      <c r="G122" s="137" t="s">
        <v>141</v>
      </c>
      <c r="H122" s="170"/>
      <c r="I122" s="170"/>
      <c r="J122" s="238"/>
      <c r="K122" s="239"/>
      <c r="L122" s="240"/>
      <c r="M122" s="243" t="n">
        <f aca="false">O98</f>
        <v>0</v>
      </c>
      <c r="N122" s="243" t="n">
        <f aca="false">O35</f>
        <v>0</v>
      </c>
      <c r="O122" s="244" t="n">
        <f aca="false">SUM(M122:N122)</f>
        <v>0</v>
      </c>
    </row>
    <row r="123" customFormat="false" ht="12.75" hidden="false" customHeight="false" outlineLevel="0" collapsed="false">
      <c r="A123" s="125" t="n">
        <v>1</v>
      </c>
      <c r="B123" s="137" t="s">
        <v>194</v>
      </c>
      <c r="C123" s="170"/>
      <c r="D123" s="213" t="n">
        <f aca="false">Nov!D182</f>
        <v>0</v>
      </c>
      <c r="F123" s="125" t="n">
        <v>10</v>
      </c>
      <c r="G123" s="137" t="s">
        <v>143</v>
      </c>
      <c r="H123" s="170"/>
      <c r="I123" s="170"/>
      <c r="J123" s="238"/>
      <c r="K123" s="239"/>
      <c r="L123" s="240"/>
      <c r="M123" s="243" t="n">
        <f aca="false">O99</f>
        <v>0</v>
      </c>
      <c r="N123" s="243" t="n">
        <f aca="false">O36</f>
        <v>0</v>
      </c>
      <c r="O123" s="244" t="n">
        <f aca="false">SUM(M123:N123)</f>
        <v>0</v>
      </c>
    </row>
    <row r="124" customFormat="false" ht="12.75" hidden="false" customHeight="false" outlineLevel="0" collapsed="false">
      <c r="A124" s="125" t="n">
        <v>2</v>
      </c>
      <c r="B124" s="137" t="s">
        <v>195</v>
      </c>
      <c r="C124" s="170"/>
      <c r="D124" s="213" t="n">
        <f aca="false">Nov!D183</f>
        <v>0</v>
      </c>
      <c r="F124" s="125" t="n">
        <v>11</v>
      </c>
      <c r="G124" s="137" t="s">
        <v>72</v>
      </c>
      <c r="H124" s="170"/>
      <c r="I124" s="170"/>
      <c r="J124" s="238"/>
      <c r="K124" s="239"/>
      <c r="L124" s="240"/>
      <c r="M124" s="243" t="n">
        <f aca="false">O100</f>
        <v>0</v>
      </c>
      <c r="N124" s="243" t="n">
        <f aca="false">SUM(O37:O39)</f>
        <v>0</v>
      </c>
      <c r="O124" s="244" t="n">
        <f aca="false">SUM(M124:N124)</f>
        <v>0</v>
      </c>
    </row>
    <row r="125" customFormat="false" ht="12.75" hidden="false" customHeight="false" outlineLevel="0" collapsed="false">
      <c r="A125" s="125" t="n">
        <v>3</v>
      </c>
      <c r="B125" s="137" t="s">
        <v>196</v>
      </c>
      <c r="C125" s="170"/>
      <c r="D125" s="213" t="n">
        <f aca="false">Nov!D184</f>
        <v>0</v>
      </c>
      <c r="F125" s="125" t="n">
        <v>12</v>
      </c>
      <c r="G125" s="137" t="s">
        <v>67</v>
      </c>
      <c r="H125" s="170"/>
      <c r="I125" s="170"/>
      <c r="J125" s="238"/>
      <c r="K125" s="239"/>
      <c r="L125" s="240"/>
      <c r="M125" s="243" t="n">
        <f aca="false">O101</f>
        <v>0</v>
      </c>
      <c r="N125" s="243" t="n">
        <f aca="false">O44+O49</f>
        <v>0</v>
      </c>
      <c r="O125" s="244" t="n">
        <f aca="false">SUM(M125:N125)</f>
        <v>0</v>
      </c>
    </row>
    <row r="126" customFormat="false" ht="12.75" hidden="false" customHeight="false" outlineLevel="0" collapsed="false">
      <c r="A126" s="125" t="n">
        <v>4</v>
      </c>
      <c r="B126" s="137" t="s">
        <v>197</v>
      </c>
      <c r="C126" s="170"/>
      <c r="D126" s="213" t="n">
        <f aca="false">Nov!D185</f>
        <v>0</v>
      </c>
      <c r="F126" s="194" t="s">
        <v>166</v>
      </c>
      <c r="G126" s="195"/>
      <c r="H126" s="195"/>
      <c r="I126" s="195"/>
      <c r="J126" s="228" t="s">
        <v>202</v>
      </c>
      <c r="K126" s="228" t="n">
        <f aca="false">O116-O119</f>
        <v>0</v>
      </c>
      <c r="L126" s="172"/>
      <c r="M126" s="195"/>
      <c r="N126" s="195"/>
      <c r="O126" s="197"/>
    </row>
    <row r="127" customFormat="false" ht="12.75" hidden="false" customHeight="false" outlineLevel="0" collapsed="false">
      <c r="A127" s="133"/>
      <c r="B127" s="179" t="s">
        <v>198</v>
      </c>
      <c r="C127" s="180"/>
      <c r="D127" s="222" t="n">
        <f aca="false">SUM(D123:D126)</f>
        <v>0</v>
      </c>
      <c r="F127" s="191"/>
      <c r="G127" s="199" t="n">
        <f aca="false">G63</f>
        <v>0</v>
      </c>
      <c r="H127" s="200"/>
      <c r="I127" s="201" t="s">
        <v>167</v>
      </c>
      <c r="J127" s="191"/>
      <c r="K127" s="191"/>
      <c r="L127" s="202" t="s">
        <v>168</v>
      </c>
      <c r="M127" s="202"/>
      <c r="N127" s="203" t="s">
        <v>169</v>
      </c>
    </row>
    <row r="128" customFormat="false" ht="15.75" hidden="false" customHeight="true" outlineLevel="0" collapsed="false">
      <c r="A128" s="247" t="s">
        <v>200</v>
      </c>
      <c r="B128" s="247"/>
      <c r="C128" s="247"/>
      <c r="D128" s="222" t="n">
        <f aca="false">D121+D127</f>
        <v>0</v>
      </c>
    </row>
    <row r="129" customFormat="false" ht="15.75" hidden="false" customHeight="false" outlineLevel="0" collapsed="false">
      <c r="A129" s="226"/>
      <c r="B129" s="226"/>
      <c r="C129" s="226"/>
      <c r="D129" s="248"/>
    </row>
    <row r="130" customFormat="false" ht="15.75" hidden="false" customHeight="false" outlineLevel="0" collapsed="false">
      <c r="A130" s="215" t="s">
        <v>232</v>
      </c>
      <c r="B130" s="215"/>
      <c r="C130" s="215"/>
      <c r="D130" s="216" t="s">
        <v>177</v>
      </c>
    </row>
    <row r="131" customFormat="false" ht="15.75" hidden="false" customHeight="false" outlineLevel="0" collapsed="false">
      <c r="A131" s="167" t="s">
        <v>135</v>
      </c>
      <c r="B131" s="169"/>
      <c r="C131" s="169"/>
      <c r="D131" s="211"/>
    </row>
    <row r="132" customFormat="false" ht="12.75" hidden="false" customHeight="false" outlineLevel="0" collapsed="false">
      <c r="A132" s="125" t="n">
        <v>1</v>
      </c>
      <c r="B132" s="137" t="s">
        <v>137</v>
      </c>
      <c r="C132" s="170"/>
      <c r="D132" s="218"/>
    </row>
    <row r="133" customFormat="false" ht="12.75" hidden="false" customHeight="false" outlineLevel="0" collapsed="false">
      <c r="A133" s="125" t="n">
        <v>2</v>
      </c>
      <c r="B133" s="137" t="s">
        <v>249</v>
      </c>
      <c r="C133" s="170"/>
      <c r="D133" s="218"/>
    </row>
    <row r="134" customFormat="false" ht="12.75" hidden="false" customHeight="false" outlineLevel="0" collapsed="false">
      <c r="A134" s="125" t="n">
        <v>3</v>
      </c>
      <c r="B134" s="137" t="s">
        <v>141</v>
      </c>
      <c r="C134" s="170"/>
      <c r="D134" s="218"/>
    </row>
    <row r="135" customFormat="false" ht="12.75" hidden="false" customHeight="false" outlineLevel="0" collapsed="false">
      <c r="A135" s="125" t="n">
        <v>4</v>
      </c>
      <c r="B135" s="137" t="s">
        <v>143</v>
      </c>
      <c r="C135" s="170"/>
      <c r="D135" s="218"/>
    </row>
    <row r="136" customFormat="false" ht="12.75" hidden="false" customHeight="false" outlineLevel="0" collapsed="false">
      <c r="A136" s="125" t="n">
        <v>5</v>
      </c>
      <c r="B136" s="137" t="s">
        <v>72</v>
      </c>
      <c r="C136" s="170"/>
      <c r="D136" s="218"/>
    </row>
    <row r="137" customFormat="false" ht="12.75" hidden="false" customHeight="false" outlineLevel="0" collapsed="false">
      <c r="A137" s="125" t="n">
        <v>6</v>
      </c>
      <c r="B137" s="221" t="n">
        <f aca="false">Nov!B137</f>
        <v>0</v>
      </c>
      <c r="C137" s="221"/>
      <c r="D137" s="218"/>
    </row>
    <row r="138" customFormat="false" ht="12.75" hidden="false" customHeight="false" outlineLevel="0" collapsed="false">
      <c r="A138" s="125" t="n">
        <v>7</v>
      </c>
      <c r="B138" s="221" t="n">
        <f aca="false">Nov!B138</f>
        <v>0</v>
      </c>
      <c r="C138" s="221"/>
      <c r="D138" s="218"/>
    </row>
    <row r="139" customFormat="false" ht="12.75" hidden="false" customHeight="false" outlineLevel="0" collapsed="false">
      <c r="A139" s="179"/>
      <c r="B139" s="179" t="s">
        <v>118</v>
      </c>
      <c r="C139" s="180"/>
      <c r="D139" s="222" t="n">
        <f aca="false">SUM(D132:D138)</f>
        <v>0</v>
      </c>
    </row>
    <row r="140" customFormat="false" ht="15.75" hidden="false" customHeight="false" outlineLevel="0" collapsed="false">
      <c r="A140" s="167" t="s">
        <v>147</v>
      </c>
      <c r="B140" s="169"/>
      <c r="C140" s="169"/>
      <c r="D140" s="211"/>
    </row>
    <row r="141" customFormat="false" ht="12.75" hidden="false" customHeight="false" outlineLevel="0" collapsed="false">
      <c r="A141" s="125" t="n">
        <v>1</v>
      </c>
      <c r="B141" s="221" t="n">
        <f aca="false">Nov!B141</f>
        <v>0</v>
      </c>
      <c r="C141" s="221"/>
      <c r="D141" s="249"/>
    </row>
    <row r="142" customFormat="false" ht="12.75" hidden="false" customHeight="false" outlineLevel="0" collapsed="false">
      <c r="A142" s="125" t="n">
        <v>2</v>
      </c>
      <c r="B142" s="221" t="n">
        <f aca="false">Nov!B142</f>
        <v>0</v>
      </c>
      <c r="C142" s="221"/>
      <c r="D142" s="249"/>
    </row>
    <row r="143" customFormat="false" ht="12.75" hidden="false" customHeight="false" outlineLevel="0" collapsed="false">
      <c r="A143" s="179"/>
      <c r="B143" s="179" t="s">
        <v>118</v>
      </c>
      <c r="C143" s="180"/>
      <c r="D143" s="250" t="n">
        <f aca="false">SUM(D141:D142)</f>
        <v>0</v>
      </c>
    </row>
    <row r="144" customFormat="false" ht="15.75" hidden="false" customHeight="false" outlineLevel="0" collapsed="false">
      <c r="A144" s="167" t="s">
        <v>149</v>
      </c>
      <c r="B144" s="169"/>
      <c r="C144" s="169"/>
      <c r="D144" s="211"/>
    </row>
    <row r="145" customFormat="false" ht="12.75" hidden="false" customHeight="false" outlineLevel="0" collapsed="false">
      <c r="A145" s="125" t="n">
        <v>1</v>
      </c>
      <c r="B145" s="221" t="n">
        <f aca="false">Nov!B145</f>
        <v>0</v>
      </c>
      <c r="C145" s="221"/>
      <c r="D145" s="249"/>
    </row>
    <row r="146" customFormat="false" ht="12.75" hidden="false" customHeight="false" outlineLevel="0" collapsed="false">
      <c r="A146" s="125" t="n">
        <v>2</v>
      </c>
      <c r="B146" s="221" t="n">
        <f aca="false">Nov!B146</f>
        <v>0</v>
      </c>
      <c r="C146" s="221"/>
      <c r="D146" s="249"/>
    </row>
    <row r="147" customFormat="false" ht="12.75" hidden="false" customHeight="false" outlineLevel="0" collapsed="false">
      <c r="A147" s="125" t="n">
        <v>3</v>
      </c>
      <c r="B147" s="221" t="n">
        <f aca="false">Nov!B147</f>
        <v>0</v>
      </c>
      <c r="C147" s="221"/>
      <c r="D147" s="249"/>
    </row>
    <row r="148" customFormat="false" ht="12.75" hidden="false" customHeight="false" outlineLevel="0" collapsed="false">
      <c r="A148" s="179"/>
      <c r="B148" s="179" t="s">
        <v>118</v>
      </c>
      <c r="C148" s="180"/>
      <c r="D148" s="250" t="n">
        <f aca="false">SUM(D145:D147)</f>
        <v>0</v>
      </c>
    </row>
    <row r="149" customFormat="false" ht="15.75" hidden="false" customHeight="false" outlineLevel="0" collapsed="false">
      <c r="A149" s="167" t="s">
        <v>151</v>
      </c>
      <c r="B149" s="169"/>
      <c r="C149" s="169"/>
      <c r="D149" s="211"/>
    </row>
    <row r="150" customFormat="false" ht="12.75" hidden="false" customHeight="false" outlineLevel="0" collapsed="false">
      <c r="A150" s="125" t="n">
        <v>1</v>
      </c>
      <c r="B150" s="137" t="s">
        <v>153</v>
      </c>
      <c r="C150" s="170"/>
      <c r="D150" s="218"/>
    </row>
    <row r="151" customFormat="false" ht="12.75" hidden="false" customHeight="false" outlineLevel="0" collapsed="false">
      <c r="A151" s="125" t="n">
        <v>2</v>
      </c>
      <c r="B151" s="137" t="s">
        <v>155</v>
      </c>
      <c r="C151" s="170"/>
      <c r="D151" s="218"/>
    </row>
    <row r="152" customFormat="false" ht="12.75" hidden="false" customHeight="false" outlineLevel="0" collapsed="false">
      <c r="A152" s="125" t="n">
        <v>3</v>
      </c>
      <c r="B152" s="137" t="s">
        <v>158</v>
      </c>
      <c r="C152" s="170"/>
      <c r="D152" s="218"/>
    </row>
    <row r="153" customFormat="false" ht="12.75" hidden="false" customHeight="false" outlineLevel="0" collapsed="false">
      <c r="A153" s="125" t="n">
        <v>4</v>
      </c>
      <c r="B153" s="137" t="s">
        <v>159</v>
      </c>
      <c r="C153" s="170"/>
      <c r="D153" s="218"/>
    </row>
    <row r="154" customFormat="false" ht="12.75" hidden="false" customHeight="false" outlineLevel="0" collapsed="false">
      <c r="A154" s="125" t="n">
        <v>5</v>
      </c>
      <c r="B154" s="137" t="s">
        <v>160</v>
      </c>
      <c r="C154" s="170"/>
      <c r="D154" s="218"/>
    </row>
    <row r="155" customFormat="false" ht="12.75" hidden="false" customHeight="false" outlineLevel="0" collapsed="false">
      <c r="A155" s="125" t="n">
        <v>6</v>
      </c>
      <c r="B155" s="137" t="s">
        <v>161</v>
      </c>
      <c r="C155" s="170"/>
      <c r="D155" s="218"/>
    </row>
    <row r="156" customFormat="false" ht="12.75" hidden="false" customHeight="false" outlineLevel="0" collapsed="false">
      <c r="A156" s="125" t="n">
        <v>7</v>
      </c>
      <c r="B156" s="137" t="s">
        <v>157</v>
      </c>
      <c r="C156" s="170"/>
      <c r="D156" s="218"/>
    </row>
    <row r="157" customFormat="false" ht="12.75" hidden="false" customHeight="false" outlineLevel="0" collapsed="false">
      <c r="A157" s="125" t="n">
        <v>8</v>
      </c>
      <c r="B157" s="137" t="s">
        <v>164</v>
      </c>
      <c r="C157" s="170"/>
      <c r="D157" s="218"/>
    </row>
    <row r="158" customFormat="false" ht="12.75" hidden="false" customHeight="false" outlineLevel="0" collapsed="false">
      <c r="A158" s="125" t="n">
        <v>9</v>
      </c>
      <c r="B158" s="137" t="s">
        <v>165</v>
      </c>
      <c r="C158" s="170"/>
      <c r="D158" s="218"/>
    </row>
    <row r="159" customFormat="false" ht="12.75" hidden="false" customHeight="false" outlineLevel="0" collapsed="false">
      <c r="A159" s="125" t="n">
        <v>10</v>
      </c>
      <c r="B159" s="221" t="n">
        <f aca="false">Nov!B159</f>
        <v>0</v>
      </c>
      <c r="C159" s="221"/>
      <c r="D159" s="218"/>
    </row>
    <row r="160" customFormat="false" ht="12.75" hidden="false" customHeight="false" outlineLevel="0" collapsed="false">
      <c r="A160" s="179"/>
      <c r="B160" s="179" t="s">
        <v>118</v>
      </c>
      <c r="C160" s="180"/>
      <c r="D160" s="222" t="n">
        <f aca="false">SUM(D150:D159)</f>
        <v>0</v>
      </c>
    </row>
    <row r="161" customFormat="false" ht="15.75" hidden="false" customHeight="false" outlineLevel="0" collapsed="false">
      <c r="A161" s="167" t="s">
        <v>171</v>
      </c>
      <c r="B161" s="169"/>
      <c r="C161" s="169"/>
      <c r="D161" s="211"/>
    </row>
    <row r="162" customFormat="false" ht="12.75" hidden="false" customHeight="false" outlineLevel="0" collapsed="false">
      <c r="A162" s="125" t="n">
        <v>1</v>
      </c>
      <c r="B162" s="137" t="s">
        <v>172</v>
      </c>
      <c r="C162" s="170"/>
      <c r="D162" s="218"/>
    </row>
    <row r="163" customFormat="false" ht="12.75" hidden="false" customHeight="false" outlineLevel="0" collapsed="false">
      <c r="A163" s="125" t="n">
        <v>2</v>
      </c>
      <c r="B163" s="137" t="s">
        <v>251</v>
      </c>
      <c r="C163" s="170"/>
      <c r="D163" s="218"/>
    </row>
    <row r="164" customFormat="false" ht="12.75" hidden="false" customHeight="false" outlineLevel="0" collapsed="false">
      <c r="A164" s="125" t="n">
        <v>3</v>
      </c>
      <c r="B164" s="137" t="s">
        <v>174</v>
      </c>
      <c r="C164" s="170"/>
      <c r="D164" s="218"/>
    </row>
    <row r="165" customFormat="false" ht="12.75" hidden="false" customHeight="false" outlineLevel="0" collapsed="false">
      <c r="A165" s="125" t="n">
        <v>4</v>
      </c>
      <c r="B165" s="137" t="s">
        <v>175</v>
      </c>
      <c r="C165" s="170"/>
      <c r="D165" s="218"/>
    </row>
    <row r="166" customFormat="false" ht="12.75" hidden="false" customHeight="false" outlineLevel="0" collapsed="false">
      <c r="A166" s="125" t="n">
        <v>5</v>
      </c>
      <c r="B166" s="137" t="s">
        <v>178</v>
      </c>
      <c r="C166" s="170"/>
      <c r="D166" s="218"/>
    </row>
    <row r="167" customFormat="false" ht="12.75" hidden="false" customHeight="false" outlineLevel="0" collapsed="false">
      <c r="A167" s="125" t="n">
        <v>6</v>
      </c>
      <c r="B167" s="137" t="s">
        <v>179</v>
      </c>
      <c r="C167" s="170"/>
      <c r="D167" s="218"/>
    </row>
    <row r="168" customFormat="false" ht="12.75" hidden="false" customHeight="false" outlineLevel="0" collapsed="false">
      <c r="A168" s="125" t="n">
        <v>7</v>
      </c>
      <c r="B168" s="221" t="n">
        <f aca="false">Nov!B168</f>
        <v>0</v>
      </c>
      <c r="C168" s="221"/>
      <c r="D168" s="218"/>
    </row>
    <row r="169" customFormat="false" ht="12.75" hidden="false" customHeight="false" outlineLevel="0" collapsed="false">
      <c r="A169" s="133"/>
      <c r="B169" s="179" t="s">
        <v>118</v>
      </c>
      <c r="C169" s="180"/>
      <c r="D169" s="222" t="n">
        <f aca="false">SUM(D162:D168)</f>
        <v>0</v>
      </c>
    </row>
    <row r="170" customFormat="false" ht="15.75" hidden="false" customHeight="false" outlineLevel="0" collapsed="false">
      <c r="A170" s="167" t="s">
        <v>181</v>
      </c>
      <c r="B170" s="169"/>
      <c r="C170" s="169"/>
      <c r="D170" s="211"/>
    </row>
    <row r="171" customFormat="false" ht="12.75" hidden="false" customHeight="false" outlineLevel="0" collapsed="false">
      <c r="A171" s="125" t="n">
        <v>1</v>
      </c>
      <c r="B171" s="137" t="s">
        <v>183</v>
      </c>
      <c r="C171" s="170"/>
      <c r="D171" s="218"/>
    </row>
    <row r="172" customFormat="false" ht="12.75" hidden="false" customHeight="false" outlineLevel="0" collapsed="false">
      <c r="A172" s="125" t="n">
        <v>2</v>
      </c>
      <c r="B172" s="137" t="s">
        <v>185</v>
      </c>
      <c r="C172" s="170"/>
      <c r="D172" s="218"/>
    </row>
    <row r="173" customFormat="false" ht="12.75" hidden="false" customHeight="false" outlineLevel="0" collapsed="false">
      <c r="A173" s="125" t="n">
        <v>3</v>
      </c>
      <c r="B173" s="219" t="s">
        <v>187</v>
      </c>
      <c r="C173" s="220"/>
      <c r="D173" s="218"/>
    </row>
    <row r="174" customFormat="false" ht="12.75" hidden="false" customHeight="false" outlineLevel="0" collapsed="false">
      <c r="A174" s="125" t="n">
        <v>4</v>
      </c>
      <c r="B174" s="221" t="n">
        <f aca="false">Nov!B174</f>
        <v>0</v>
      </c>
      <c r="C174" s="221"/>
      <c r="D174" s="218"/>
    </row>
    <row r="175" customFormat="false" ht="12.75" hidden="false" customHeight="false" outlineLevel="0" collapsed="false">
      <c r="A175" s="133"/>
      <c r="B175" s="179" t="s">
        <v>118</v>
      </c>
      <c r="C175" s="180"/>
      <c r="D175" s="222" t="n">
        <f aca="false">SUM(D171:D174)</f>
        <v>0</v>
      </c>
    </row>
    <row r="176" customFormat="false" ht="15.75" hidden="false" customHeight="false" outlineLevel="0" collapsed="false">
      <c r="A176" s="167" t="s">
        <v>189</v>
      </c>
      <c r="B176" s="169"/>
      <c r="C176" s="169"/>
      <c r="D176" s="211"/>
    </row>
    <row r="177" customFormat="false" ht="12.75" hidden="false" customHeight="false" outlineLevel="0" collapsed="false">
      <c r="A177" s="125" t="n">
        <v>1</v>
      </c>
      <c r="B177" s="221" t="n">
        <f aca="false">Nov!B177</f>
        <v>0</v>
      </c>
      <c r="C177" s="221"/>
      <c r="D177" s="218"/>
    </row>
    <row r="178" customFormat="false" ht="12.75" hidden="false" customHeight="false" outlineLevel="0" collapsed="false">
      <c r="A178" s="125" t="n">
        <v>2</v>
      </c>
      <c r="B178" s="221" t="n">
        <f aca="false">Nov!B178</f>
        <v>0</v>
      </c>
      <c r="C178" s="221"/>
      <c r="D178" s="218"/>
    </row>
    <row r="179" customFormat="false" ht="12.75" hidden="false" customHeight="false" outlineLevel="0" collapsed="false">
      <c r="A179" s="179"/>
      <c r="B179" s="179" t="s">
        <v>118</v>
      </c>
      <c r="C179" s="180"/>
      <c r="D179" s="222" t="n">
        <f aca="false">SUM(D177:D178)</f>
        <v>0</v>
      </c>
    </row>
    <row r="180" customFormat="false" ht="12.75" hidden="false" customHeight="true" outlineLevel="0" collapsed="false">
      <c r="A180" s="185" t="s">
        <v>252</v>
      </c>
      <c r="B180" s="185"/>
      <c r="C180" s="185"/>
      <c r="D180" s="245" t="n">
        <f aca="false">D139+D143+D148+D160+D169+D175+D179</f>
        <v>0</v>
      </c>
    </row>
    <row r="181" customFormat="false" ht="12.75" hidden="false" customHeight="false" outlineLevel="0" collapsed="false">
      <c r="A181" s="167" t="s">
        <v>193</v>
      </c>
      <c r="B181" s="224"/>
      <c r="C181" s="224"/>
      <c r="D181" s="246"/>
    </row>
    <row r="182" customFormat="false" ht="12.75" hidden="false" customHeight="false" outlineLevel="0" collapsed="false">
      <c r="A182" s="125" t="n">
        <v>1</v>
      </c>
      <c r="B182" s="137" t="s">
        <v>194</v>
      </c>
      <c r="C182" s="170"/>
      <c r="D182" s="270" t="n">
        <f aca="false">D123</f>
        <v>0</v>
      </c>
    </row>
    <row r="183" customFormat="false" ht="12.75" hidden="false" customHeight="false" outlineLevel="0" collapsed="false">
      <c r="A183" s="125" t="n">
        <v>2</v>
      </c>
      <c r="B183" s="137" t="s">
        <v>195</v>
      </c>
      <c r="C183" s="170"/>
      <c r="D183" s="270" t="n">
        <f aca="false">D124</f>
        <v>0</v>
      </c>
    </row>
    <row r="184" customFormat="false" ht="12.75" hidden="false" customHeight="false" outlineLevel="0" collapsed="false">
      <c r="A184" s="125" t="n">
        <v>3</v>
      </c>
      <c r="B184" s="137" t="s">
        <v>196</v>
      </c>
      <c r="C184" s="170"/>
      <c r="D184" s="270" t="n">
        <f aca="false">D125</f>
        <v>0</v>
      </c>
    </row>
    <row r="185" customFormat="false" ht="12.75" hidden="false" customHeight="false" outlineLevel="0" collapsed="false">
      <c r="A185" s="125" t="n">
        <v>4</v>
      </c>
      <c r="B185" s="137" t="s">
        <v>197</v>
      </c>
      <c r="C185" s="170"/>
      <c r="D185" s="270" t="n">
        <f aca="false">D126</f>
        <v>0</v>
      </c>
    </row>
    <row r="186" customFormat="false" ht="12.75" hidden="false" customHeight="false" outlineLevel="0" collapsed="false">
      <c r="A186" s="133"/>
      <c r="B186" s="179" t="s">
        <v>199</v>
      </c>
      <c r="C186" s="180"/>
      <c r="D186" s="222" t="n">
        <f aca="false">SUM(D182:D185)</f>
        <v>0</v>
      </c>
    </row>
    <row r="187" customFormat="false" ht="15.75" hidden="false" customHeight="true" outlineLevel="0" collapsed="false">
      <c r="A187" s="225" t="s">
        <v>201</v>
      </c>
      <c r="B187" s="225"/>
      <c r="C187" s="225"/>
      <c r="D187" s="222" t="n">
        <f aca="false">D180+D186</f>
        <v>0</v>
      </c>
    </row>
    <row r="188" customFormat="false" ht="15.75" hidden="false" customHeight="true" outlineLevel="0" collapsed="false">
      <c r="A188" s="271"/>
      <c r="B188" s="272" t="s">
        <v>233</v>
      </c>
      <c r="C188" s="272"/>
      <c r="D188" s="273" t="n">
        <f aca="false">D128-D187</f>
        <v>0</v>
      </c>
      <c r="E188" s="254" t="s">
        <v>234</v>
      </c>
    </row>
    <row r="189" customFormat="false" ht="12.75" hidden="false" customHeight="false" outlineLevel="0" collapsed="false">
      <c r="D189" s="255"/>
    </row>
    <row r="190" customFormat="false" ht="18" hidden="false" customHeight="false" outlineLevel="0" collapsed="false">
      <c r="A190" s="230" t="s">
        <v>203</v>
      </c>
      <c r="B190" s="191"/>
      <c r="C190" s="231"/>
      <c r="D190" s="201"/>
    </row>
    <row r="191" customFormat="false" ht="15.75" hidden="false" customHeight="false" outlineLevel="0" collapsed="false">
      <c r="A191" s="215" t="s">
        <v>235</v>
      </c>
      <c r="B191" s="215"/>
      <c r="C191" s="215"/>
      <c r="D191" s="216" t="s">
        <v>177</v>
      </c>
    </row>
    <row r="192" customFormat="false" ht="12.75" hidden="false" customHeight="false" outlineLevel="0" collapsed="false">
      <c r="A192" s="125" t="n">
        <v>1</v>
      </c>
      <c r="B192" s="137" t="s">
        <v>205</v>
      </c>
      <c r="C192" s="170"/>
      <c r="D192" s="218"/>
    </row>
    <row r="193" customFormat="false" ht="12.75" hidden="false" customHeight="false" outlineLevel="0" collapsed="false">
      <c r="A193" s="125" t="n">
        <v>2</v>
      </c>
      <c r="B193" s="137" t="s">
        <v>207</v>
      </c>
      <c r="C193" s="170"/>
      <c r="D193" s="218"/>
    </row>
    <row r="194" customFormat="false" ht="12.75" hidden="false" customHeight="false" outlineLevel="0" collapsed="false">
      <c r="A194" s="125" t="n">
        <v>3</v>
      </c>
      <c r="B194" s="137" t="s">
        <v>152</v>
      </c>
      <c r="C194" s="170"/>
      <c r="D194" s="218"/>
    </row>
    <row r="195" customFormat="false" ht="12.75" hidden="false" customHeight="false" outlineLevel="0" collapsed="false">
      <c r="A195" s="125" t="n">
        <v>4</v>
      </c>
      <c r="B195" s="137" t="s">
        <v>209</v>
      </c>
      <c r="C195" s="170"/>
      <c r="D195" s="218"/>
    </row>
    <row r="196" customFormat="false" ht="12.75" hidden="false" customHeight="false" outlineLevel="0" collapsed="false">
      <c r="A196" s="125" t="n">
        <v>5</v>
      </c>
      <c r="B196" s="221" t="n">
        <f aca="false">Nov!B196</f>
        <v>0</v>
      </c>
      <c r="C196" s="221"/>
      <c r="D196" s="218"/>
    </row>
    <row r="197" customFormat="false" ht="12.75" hidden="false" customHeight="false" outlineLevel="0" collapsed="false">
      <c r="A197" s="125" t="n">
        <v>6</v>
      </c>
      <c r="B197" s="137" t="s">
        <v>210</v>
      </c>
      <c r="C197" s="170"/>
      <c r="D197" s="218"/>
    </row>
    <row r="198" customFormat="false" ht="12.75" hidden="false" customHeight="false" outlineLevel="0" collapsed="false">
      <c r="A198" s="125" t="n">
        <v>7</v>
      </c>
      <c r="B198" s="137" t="s">
        <v>144</v>
      </c>
      <c r="C198" s="170"/>
      <c r="D198" s="218"/>
    </row>
    <row r="199" customFormat="false" ht="12.75" hidden="false" customHeight="false" outlineLevel="0" collapsed="false">
      <c r="A199" s="125" t="n">
        <v>8</v>
      </c>
      <c r="B199" s="221" t="n">
        <f aca="false">Nov!B199</f>
        <v>0</v>
      </c>
      <c r="C199" s="221"/>
      <c r="D199" s="218"/>
    </row>
    <row r="200" customFormat="false" ht="12.75" hidden="false" customHeight="false" outlineLevel="0" collapsed="false">
      <c r="A200" s="125" t="n">
        <v>9</v>
      </c>
      <c r="B200" s="221" t="n">
        <f aca="false">Nov!B200</f>
        <v>0</v>
      </c>
      <c r="C200" s="221"/>
      <c r="D200" s="218"/>
    </row>
    <row r="201" customFormat="false" ht="12.75" hidden="false" customHeight="false" outlineLevel="0" collapsed="false">
      <c r="A201" s="133"/>
      <c r="B201" s="179" t="s">
        <v>213</v>
      </c>
      <c r="C201" s="180"/>
      <c r="D201" s="222" t="n">
        <f aca="false">SUM(D192:D200)</f>
        <v>0</v>
      </c>
    </row>
    <row r="202" customFormat="false" ht="12.75" hidden="false" customHeight="false" outlineLevel="0" collapsed="false">
      <c r="A202" s="167" t="s">
        <v>215</v>
      </c>
      <c r="B202" s="167"/>
      <c r="C202" s="167"/>
      <c r="D202" s="256"/>
    </row>
    <row r="203" customFormat="false" ht="12.75" hidden="false" customHeight="false" outlineLevel="0" collapsed="false">
      <c r="A203" s="125" t="n">
        <v>1</v>
      </c>
      <c r="B203" s="137" t="s">
        <v>217</v>
      </c>
      <c r="C203" s="170"/>
      <c r="D203" s="213" t="n">
        <f aca="false">Nov!D220</f>
        <v>0</v>
      </c>
    </row>
    <row r="204" customFormat="false" ht="12.75" hidden="false" customHeight="false" outlineLevel="0" collapsed="false">
      <c r="A204" s="125" t="n">
        <v>2</v>
      </c>
      <c r="B204" s="137" t="s">
        <v>197</v>
      </c>
      <c r="C204" s="170"/>
      <c r="D204" s="213" t="n">
        <f aca="false">Nov!D221</f>
        <v>0</v>
      </c>
    </row>
    <row r="205" customFormat="false" ht="12.75" hidden="false" customHeight="false" outlineLevel="0" collapsed="false">
      <c r="A205" s="179"/>
      <c r="B205" s="179" t="s">
        <v>198</v>
      </c>
      <c r="D205" s="222" t="n">
        <f aca="false">SUM(D203:D204)</f>
        <v>0</v>
      </c>
    </row>
    <row r="206" customFormat="false" ht="15.75" hidden="false" customHeight="true" outlineLevel="0" collapsed="false">
      <c r="A206" s="257" t="s">
        <v>218</v>
      </c>
      <c r="B206" s="257"/>
      <c r="C206" s="257"/>
      <c r="D206" s="222" t="n">
        <f aca="false">D201+D205</f>
        <v>0</v>
      </c>
    </row>
    <row r="207" customFormat="false" ht="12.75" hidden="false" customHeight="false" outlineLevel="0" collapsed="false">
      <c r="A207" s="191"/>
      <c r="B207" s="191"/>
      <c r="C207" s="191"/>
      <c r="D207" s="236"/>
    </row>
    <row r="208" customFormat="false" ht="15.75" hidden="false" customHeight="false" outlineLevel="0" collapsed="false">
      <c r="A208" s="215" t="s">
        <v>237</v>
      </c>
      <c r="B208" s="215"/>
      <c r="C208" s="215"/>
      <c r="D208" s="216" t="s">
        <v>177</v>
      </c>
    </row>
    <row r="209" customFormat="false" ht="12.75" hidden="false" customHeight="false" outlineLevel="0" collapsed="false">
      <c r="A209" s="125" t="n">
        <v>1</v>
      </c>
      <c r="B209" s="137" t="s">
        <v>230</v>
      </c>
      <c r="C209" s="170"/>
      <c r="D209" s="218"/>
    </row>
    <row r="210" customFormat="false" ht="12.75" hidden="false" customHeight="false" outlineLevel="0" collapsed="false">
      <c r="A210" s="125" t="n">
        <v>2</v>
      </c>
      <c r="B210" s="137" t="s">
        <v>238</v>
      </c>
      <c r="C210" s="170"/>
      <c r="D210" s="218"/>
    </row>
    <row r="211" customFormat="false" ht="12.75" hidden="false" customHeight="false" outlineLevel="0" collapsed="false">
      <c r="A211" s="125" t="n">
        <v>3</v>
      </c>
      <c r="B211" s="137" t="s">
        <v>141</v>
      </c>
      <c r="C211" s="170"/>
      <c r="D211" s="218"/>
    </row>
    <row r="212" customFormat="false" ht="12.75" hidden="false" customHeight="false" outlineLevel="0" collapsed="false">
      <c r="A212" s="125" t="n">
        <v>4</v>
      </c>
      <c r="B212" s="137" t="s">
        <v>143</v>
      </c>
      <c r="C212" s="170"/>
      <c r="D212" s="218"/>
    </row>
    <row r="213" customFormat="false" ht="12.75" hidden="false" customHeight="false" outlineLevel="0" collapsed="false">
      <c r="A213" s="125" t="n">
        <v>5</v>
      </c>
      <c r="B213" s="137" t="s">
        <v>72</v>
      </c>
      <c r="C213" s="170"/>
      <c r="D213" s="218"/>
    </row>
    <row r="214" customFormat="false" ht="12.75" hidden="false" customHeight="false" outlineLevel="0" collapsed="false">
      <c r="A214" s="125" t="n">
        <v>6</v>
      </c>
      <c r="B214" s="137" t="s">
        <v>211</v>
      </c>
      <c r="C214" s="170"/>
      <c r="D214" s="218"/>
    </row>
    <row r="215" customFormat="false" ht="12.75" hidden="false" customHeight="false" outlineLevel="0" collapsed="false">
      <c r="A215" s="125" t="n">
        <v>7</v>
      </c>
      <c r="B215" s="137" t="s">
        <v>212</v>
      </c>
      <c r="C215" s="170"/>
      <c r="D215" s="218"/>
    </row>
    <row r="216" customFormat="false" ht="12.75" hidden="false" customHeight="false" outlineLevel="0" collapsed="false">
      <c r="A216" s="125" t="n">
        <v>8</v>
      </c>
      <c r="B216" s="221" t="n">
        <f aca="false">Nov!B216</f>
        <v>0</v>
      </c>
      <c r="C216" s="221"/>
      <c r="D216" s="218"/>
    </row>
    <row r="217" customFormat="false" ht="12.75" hidden="false" customHeight="false" outlineLevel="0" collapsed="false">
      <c r="A217" s="125" t="n">
        <v>9</v>
      </c>
      <c r="B217" s="221" t="n">
        <f aca="false">Nov!B217</f>
        <v>0</v>
      </c>
      <c r="C217" s="221"/>
      <c r="D217" s="218"/>
    </row>
    <row r="218" customFormat="false" ht="12.75" hidden="false" customHeight="false" outlineLevel="0" collapsed="false">
      <c r="A218" s="179"/>
      <c r="B218" s="179" t="s">
        <v>214</v>
      </c>
      <c r="C218" s="180"/>
      <c r="D218" s="222" t="n">
        <f aca="false">SUM(D209:D217)</f>
        <v>0</v>
      </c>
    </row>
    <row r="219" customFormat="false" ht="12.75" hidden="false" customHeight="false" outlineLevel="0" collapsed="false">
      <c r="A219" s="167" t="s">
        <v>216</v>
      </c>
      <c r="B219" s="224"/>
      <c r="C219" s="224"/>
      <c r="D219" s="258"/>
    </row>
    <row r="220" customFormat="false" ht="12.75" hidden="false" customHeight="false" outlineLevel="0" collapsed="false">
      <c r="A220" s="125" t="n">
        <v>1</v>
      </c>
      <c r="B220" s="137" t="s">
        <v>217</v>
      </c>
      <c r="C220" s="170"/>
      <c r="D220" s="270" t="n">
        <f aca="false">D203</f>
        <v>0</v>
      </c>
    </row>
    <row r="221" customFormat="false" ht="12.75" hidden="false" customHeight="false" outlineLevel="0" collapsed="false">
      <c r="A221" s="125" t="n">
        <v>2</v>
      </c>
      <c r="B221" s="137" t="s">
        <v>197</v>
      </c>
      <c r="C221" s="170"/>
      <c r="D221" s="270" t="n">
        <f aca="false">D204</f>
        <v>0</v>
      </c>
    </row>
    <row r="222" customFormat="false" ht="12.75" hidden="false" customHeight="false" outlineLevel="0" collapsed="false">
      <c r="A222" s="179"/>
      <c r="B222" s="179" t="s">
        <v>199</v>
      </c>
      <c r="C222" s="180"/>
      <c r="D222" s="222" t="n">
        <f aca="false">SUM(D220:D221)</f>
        <v>0</v>
      </c>
    </row>
    <row r="223" customFormat="false" ht="15.75" hidden="false" customHeight="true" outlineLevel="0" collapsed="false">
      <c r="A223" s="235" t="s">
        <v>219</v>
      </c>
      <c r="B223" s="235"/>
      <c r="C223" s="235"/>
      <c r="D223" s="222" t="n">
        <f aca="false">D218+D222</f>
        <v>0</v>
      </c>
    </row>
    <row r="224" customFormat="false" ht="15.75" hidden="false" customHeight="true" outlineLevel="0" collapsed="false">
      <c r="A224" s="271"/>
      <c r="B224" s="272" t="s">
        <v>233</v>
      </c>
      <c r="C224" s="272"/>
      <c r="D224" s="273" t="n">
        <f aca="false">D206-D223</f>
        <v>0</v>
      </c>
      <c r="E224" s="254" t="s">
        <v>234</v>
      </c>
    </row>
    <row r="225" customFormat="false" ht="12.75" hidden="false" customHeight="false" outlineLevel="0" collapsed="false">
      <c r="D225" s="255"/>
    </row>
    <row r="226" customFormat="false" ht="34.5" hidden="false" customHeight="true" outlineLevel="0" collapsed="false">
      <c r="A226" s="259" t="s">
        <v>239</v>
      </c>
      <c r="B226" s="259"/>
      <c r="C226" s="259"/>
      <c r="D226" s="236"/>
    </row>
    <row r="227" customFormat="false" ht="12.75" hidden="false" customHeight="false" outlineLevel="0" collapsed="false">
      <c r="A227" s="100"/>
      <c r="B227" s="237" t="s">
        <v>221</v>
      </c>
      <c r="C227" s="260"/>
      <c r="D227" s="163"/>
    </row>
    <row r="228" customFormat="false" ht="12.75" hidden="false" customHeight="true" outlineLevel="0" collapsed="false">
      <c r="A228" s="125" t="n">
        <v>1</v>
      </c>
      <c r="B228" s="261" t="s">
        <v>240</v>
      </c>
      <c r="C228" s="261"/>
      <c r="D228" s="234" t="n">
        <f aca="false">D121+D201</f>
        <v>0</v>
      </c>
    </row>
    <row r="229" customFormat="false" ht="12.75" hidden="false" customHeight="true" outlineLevel="0" collapsed="false">
      <c r="A229" s="125" t="n">
        <v>2</v>
      </c>
      <c r="B229" s="261" t="s">
        <v>241</v>
      </c>
      <c r="C229" s="261"/>
      <c r="D229" s="234" t="n">
        <f aca="false">D127+D205</f>
        <v>0</v>
      </c>
    </row>
    <row r="230" customFormat="false" ht="12.75" hidden="false" customHeight="true" outlineLevel="0" collapsed="false">
      <c r="A230" s="125" t="n">
        <v>3</v>
      </c>
      <c r="B230" s="261" t="s">
        <v>242</v>
      </c>
      <c r="C230" s="261"/>
      <c r="D230" s="234" t="n">
        <f aca="false">D228+D229</f>
        <v>0</v>
      </c>
    </row>
    <row r="231" customFormat="false" ht="12.75" hidden="false" customHeight="true" outlineLevel="0" collapsed="false">
      <c r="A231" s="125" t="n">
        <v>4</v>
      </c>
      <c r="B231" s="261" t="s">
        <v>243</v>
      </c>
      <c r="C231" s="261"/>
      <c r="D231" s="234" t="n">
        <f aca="false">D180+D218</f>
        <v>0</v>
      </c>
    </row>
    <row r="232" customFormat="false" ht="12.75" hidden="false" customHeight="true" outlineLevel="0" collapsed="false">
      <c r="A232" s="125" t="n">
        <v>5</v>
      </c>
      <c r="B232" s="261" t="s">
        <v>216</v>
      </c>
      <c r="C232" s="261"/>
      <c r="D232" s="234" t="n">
        <f aca="false">D186+D222</f>
        <v>0</v>
      </c>
    </row>
    <row r="233" customFormat="false" ht="12.75" hidden="false" customHeight="true" outlineLevel="0" collapsed="false">
      <c r="A233" s="125" t="n">
        <v>6</v>
      </c>
      <c r="B233" s="261" t="s">
        <v>244</v>
      </c>
      <c r="C233" s="261"/>
      <c r="D233" s="234" t="n">
        <f aca="false">D231+D232</f>
        <v>0</v>
      </c>
    </row>
    <row r="234" customFormat="false" ht="12.75" hidden="false" customHeight="true" outlineLevel="0" collapsed="false">
      <c r="A234" s="125" t="n">
        <v>7</v>
      </c>
      <c r="B234" s="261" t="s">
        <v>230</v>
      </c>
      <c r="C234" s="261"/>
      <c r="D234" s="234" t="n">
        <f aca="false">D132+D209</f>
        <v>0</v>
      </c>
    </row>
    <row r="235" customFormat="false" ht="12.75" hidden="false" customHeight="true" outlineLevel="0" collapsed="false">
      <c r="A235" s="125" t="n">
        <v>8</v>
      </c>
      <c r="B235" s="261" t="s">
        <v>231</v>
      </c>
      <c r="C235" s="261"/>
      <c r="D235" s="234" t="n">
        <f aca="false">D133+D210</f>
        <v>0</v>
      </c>
    </row>
    <row r="236" customFormat="false" ht="12.75" hidden="false" customHeight="true" outlineLevel="0" collapsed="false">
      <c r="A236" s="125" t="n">
        <v>9</v>
      </c>
      <c r="B236" s="261" t="s">
        <v>141</v>
      </c>
      <c r="C236" s="261"/>
      <c r="D236" s="234" t="n">
        <f aca="false">D134+D211</f>
        <v>0</v>
      </c>
    </row>
    <row r="237" customFormat="false" ht="12.75" hidden="false" customHeight="true" outlineLevel="0" collapsed="false">
      <c r="A237" s="125" t="n">
        <v>10</v>
      </c>
      <c r="B237" s="261" t="s">
        <v>143</v>
      </c>
      <c r="C237" s="261"/>
      <c r="D237" s="234" t="n">
        <f aca="false">D135+D212</f>
        <v>0</v>
      </c>
    </row>
    <row r="238" customFormat="false" ht="12.75" hidden="false" customHeight="true" outlineLevel="0" collapsed="false">
      <c r="A238" s="125" t="n">
        <v>11</v>
      </c>
      <c r="B238" s="261" t="s">
        <v>72</v>
      </c>
      <c r="C238" s="261"/>
      <c r="D238" s="234" t="n">
        <f aca="false">SUM(D136:D138)+D213</f>
        <v>0</v>
      </c>
    </row>
    <row r="239" customFormat="false" ht="12.75" hidden="false" customHeight="false" outlineLevel="0" collapsed="false">
      <c r="A239" s="125" t="n">
        <v>12</v>
      </c>
      <c r="B239" s="137" t="s">
        <v>67</v>
      </c>
      <c r="C239" s="137"/>
      <c r="D239" s="234" t="n">
        <f aca="false">D143+D148+D214</f>
        <v>0</v>
      </c>
    </row>
    <row r="240" customFormat="false" ht="15.75" hidden="false" customHeight="true" outlineLevel="0" collapsed="false">
      <c r="A240" s="271"/>
      <c r="B240" s="272" t="s">
        <v>233</v>
      </c>
      <c r="C240" s="272"/>
      <c r="D240" s="273" t="n">
        <f aca="false">D230-D233</f>
        <v>0</v>
      </c>
      <c r="E240" s="254" t="s">
        <v>234</v>
      </c>
    </row>
  </sheetData>
  <sheetProtection sheet="true" password="da13" objects="true" scenarios="true" selectLockedCells="true"/>
  <mergeCells count="131">
    <mergeCell ref="A1:O1"/>
    <mergeCell ref="A2:O2"/>
    <mergeCell ref="A3:O3"/>
    <mergeCell ref="A6:B8"/>
    <mergeCell ref="H8:K8"/>
    <mergeCell ref="A9:B10"/>
    <mergeCell ref="M9:O9"/>
    <mergeCell ref="B12:C12"/>
    <mergeCell ref="B13:B16"/>
    <mergeCell ref="B17:B20"/>
    <mergeCell ref="B21:B24"/>
    <mergeCell ref="J24:K24"/>
    <mergeCell ref="B25:B28"/>
    <mergeCell ref="P26:T28"/>
    <mergeCell ref="B29:B32"/>
    <mergeCell ref="F31:I31"/>
    <mergeCell ref="L31:N31"/>
    <mergeCell ref="A33:A36"/>
    <mergeCell ref="B33:B36"/>
    <mergeCell ref="B37:C37"/>
    <mergeCell ref="B38:B40"/>
    <mergeCell ref="M38:N38"/>
    <mergeCell ref="G39:I39"/>
    <mergeCell ref="M39:N39"/>
    <mergeCell ref="B41:B43"/>
    <mergeCell ref="G42:I42"/>
    <mergeCell ref="M42:N42"/>
    <mergeCell ref="G43:I43"/>
    <mergeCell ref="M43:N43"/>
    <mergeCell ref="B44:B46"/>
    <mergeCell ref="G46:I46"/>
    <mergeCell ref="M46:N46"/>
    <mergeCell ref="B47:B49"/>
    <mergeCell ref="G47:I47"/>
    <mergeCell ref="M47:N47"/>
    <mergeCell ref="G48:I48"/>
    <mergeCell ref="M48:N48"/>
    <mergeCell ref="B52:C52"/>
    <mergeCell ref="G54:I54"/>
    <mergeCell ref="G55:I55"/>
    <mergeCell ref="G59:I59"/>
    <mergeCell ref="G60:I60"/>
    <mergeCell ref="M60:N60"/>
    <mergeCell ref="H64:K64"/>
    <mergeCell ref="H65:K65"/>
    <mergeCell ref="M65:O65"/>
    <mergeCell ref="A67:C68"/>
    <mergeCell ref="A69:C70"/>
    <mergeCell ref="A71:C71"/>
    <mergeCell ref="G71:I71"/>
    <mergeCell ref="G72:I72"/>
    <mergeCell ref="G73:I73"/>
    <mergeCell ref="M73:N73"/>
    <mergeCell ref="B79:C79"/>
    <mergeCell ref="G79:I79"/>
    <mergeCell ref="M79:N79"/>
    <mergeCell ref="B82:C82"/>
    <mergeCell ref="G82:I82"/>
    <mergeCell ref="M82:N82"/>
    <mergeCell ref="B83:C83"/>
    <mergeCell ref="G83:I83"/>
    <mergeCell ref="M83:N83"/>
    <mergeCell ref="F85:I85"/>
    <mergeCell ref="L85:N85"/>
    <mergeCell ref="B86:C86"/>
    <mergeCell ref="B87:C87"/>
    <mergeCell ref="B88:C88"/>
    <mergeCell ref="F92:I92"/>
    <mergeCell ref="L92:N92"/>
    <mergeCell ref="B94:C94"/>
    <mergeCell ref="B95:C95"/>
    <mergeCell ref="F95:I95"/>
    <mergeCell ref="L95:N95"/>
    <mergeCell ref="B99:C99"/>
    <mergeCell ref="B100:C100"/>
    <mergeCell ref="G100:I100"/>
    <mergeCell ref="G103:I103"/>
    <mergeCell ref="M103:N103"/>
    <mergeCell ref="G104:I104"/>
    <mergeCell ref="M104:N104"/>
    <mergeCell ref="B107:C107"/>
    <mergeCell ref="B108:C108"/>
    <mergeCell ref="B109:C109"/>
    <mergeCell ref="F110:I110"/>
    <mergeCell ref="L110:N110"/>
    <mergeCell ref="G113:L113"/>
    <mergeCell ref="B115:C115"/>
    <mergeCell ref="B118:C118"/>
    <mergeCell ref="B119:C119"/>
    <mergeCell ref="A121:C121"/>
    <mergeCell ref="A128:C128"/>
    <mergeCell ref="A130:C130"/>
    <mergeCell ref="B137:C137"/>
    <mergeCell ref="B138:C138"/>
    <mergeCell ref="B141:C141"/>
    <mergeCell ref="B142:C142"/>
    <mergeCell ref="B145:C145"/>
    <mergeCell ref="B146:C146"/>
    <mergeCell ref="B147:C147"/>
    <mergeCell ref="B159:C159"/>
    <mergeCell ref="B168:C168"/>
    <mergeCell ref="B174:C174"/>
    <mergeCell ref="B177:C177"/>
    <mergeCell ref="B178:C178"/>
    <mergeCell ref="A180:C180"/>
    <mergeCell ref="A187:C187"/>
    <mergeCell ref="B188:C188"/>
    <mergeCell ref="A191:C191"/>
    <mergeCell ref="B196:C196"/>
    <mergeCell ref="B199:C199"/>
    <mergeCell ref="B200:C200"/>
    <mergeCell ref="A206:C206"/>
    <mergeCell ref="A208:C208"/>
    <mergeCell ref="B216:C216"/>
    <mergeCell ref="B217:C217"/>
    <mergeCell ref="A223:C223"/>
    <mergeCell ref="B224:C224"/>
    <mergeCell ref="A226:C226"/>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s>
  <printOptions headings="false" gridLines="false" gridLinesSet="true" horizontalCentered="false" verticalCentered="false"/>
  <pageMargins left="0.4" right="0.1" top="0.3" bottom="0.3"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26" activeCellId="0" sqref="D26"/>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4" min="2" style="1" width="18.7"/>
    <col collapsed="false" customWidth="true" hidden="false" outlineLevel="0" max="5" min="5" style="1" width="3.7"/>
    <col collapsed="false" customWidth="true" hidden="false" outlineLevel="0" max="6" min="6" style="1" width="3.14"/>
    <col collapsed="false" customWidth="true" hidden="false" outlineLevel="0" max="7" min="7" style="1" width="15.28"/>
    <col collapsed="false" customWidth="true" hidden="false" outlineLevel="0" max="9" min="8" style="1" width="7.7"/>
    <col collapsed="false" customWidth="true" hidden="false" outlineLevel="0" max="10" min="10" style="1" width="13.28"/>
    <col collapsed="false" customWidth="true" hidden="false" outlineLevel="0" max="11" min="11" style="1" width="7.7"/>
    <col collapsed="false" customWidth="true" hidden="false" outlineLevel="0" max="12" min="12" style="1" width="3.14"/>
    <col collapsed="false" customWidth="true" hidden="false" outlineLevel="0" max="15" min="13" style="1" width="13.28"/>
    <col collapsed="false" customWidth="false" hidden="false" outlineLevel="0" max="257" min="16" style="1" width="9.14"/>
  </cols>
  <sheetData>
    <row r="1" customFormat="false" ht="21.95" hidden="false" customHeight="true" outlineLevel="0" collapsed="false">
      <c r="A1" s="88" t="s">
        <v>245</v>
      </c>
      <c r="B1" s="88"/>
      <c r="C1" s="88"/>
      <c r="D1" s="88"/>
      <c r="E1" s="88"/>
      <c r="F1" s="88"/>
      <c r="G1" s="88"/>
      <c r="H1" s="88"/>
      <c r="I1" s="88"/>
      <c r="J1" s="88"/>
      <c r="K1" s="88"/>
      <c r="L1" s="88"/>
      <c r="M1" s="88"/>
      <c r="N1" s="88"/>
      <c r="O1" s="88"/>
    </row>
    <row r="2" customFormat="false" ht="21.95" hidden="false" customHeight="true" outlineLevel="0" collapsed="false">
      <c r="A2" s="274" t="s">
        <v>246</v>
      </c>
      <c r="B2" s="274"/>
      <c r="C2" s="274"/>
      <c r="D2" s="274"/>
      <c r="E2" s="274"/>
      <c r="F2" s="274"/>
      <c r="G2" s="274"/>
      <c r="H2" s="274"/>
      <c r="I2" s="274"/>
      <c r="J2" s="274"/>
      <c r="K2" s="274"/>
      <c r="L2" s="274"/>
      <c r="M2" s="274"/>
      <c r="N2" s="274"/>
      <c r="O2" s="274"/>
    </row>
    <row r="3" customFormat="false" ht="21.95" hidden="false" customHeight="true" outlineLevel="0" collapsed="false">
      <c r="A3" s="274" t="s">
        <v>247</v>
      </c>
      <c r="B3" s="274"/>
      <c r="C3" s="274"/>
      <c r="D3" s="274"/>
      <c r="E3" s="274"/>
      <c r="F3" s="274"/>
      <c r="G3" s="274"/>
      <c r="H3" s="274"/>
      <c r="I3" s="274"/>
      <c r="J3" s="274"/>
      <c r="K3" s="274"/>
      <c r="L3" s="274"/>
      <c r="M3" s="274"/>
      <c r="N3" s="274"/>
      <c r="O3" s="274"/>
    </row>
    <row r="4" customFormat="false" ht="14.25" hidden="false" customHeight="true" outlineLevel="0" collapsed="false">
      <c r="A4" s="89" t="s">
        <v>76</v>
      </c>
      <c r="B4" s="89"/>
      <c r="C4" s="89"/>
      <c r="D4" s="89"/>
      <c r="G4" s="90" t="s">
        <v>77</v>
      </c>
      <c r="H4" s="91"/>
      <c r="I4" s="91"/>
      <c r="J4" s="91"/>
      <c r="K4" s="91"/>
      <c r="L4" s="91"/>
      <c r="M4" s="91"/>
      <c r="N4" s="91"/>
      <c r="O4" s="91"/>
    </row>
    <row r="5" customFormat="false" ht="18" hidden="false" customHeight="false" outlineLevel="0" collapsed="false">
      <c r="A5" s="92" t="s">
        <v>14</v>
      </c>
      <c r="B5" s="93"/>
      <c r="C5" s="266" t="n">
        <f aca="false">'Basic Info'!E12</f>
        <v>0</v>
      </c>
      <c r="D5" s="266"/>
      <c r="F5" s="89"/>
      <c r="G5" s="96" t="s">
        <v>78</v>
      </c>
      <c r="H5" s="97"/>
      <c r="I5" s="97"/>
      <c r="J5" s="97"/>
      <c r="K5" s="97"/>
      <c r="L5" s="97"/>
      <c r="M5" s="97"/>
      <c r="N5" s="97"/>
      <c r="O5" s="98"/>
      <c r="Q5" s="267"/>
    </row>
    <row r="6" customFormat="false" ht="15.75" hidden="false" customHeight="false" outlineLevel="0" collapsed="false">
      <c r="A6" s="99" t="s">
        <v>79</v>
      </c>
      <c r="B6" s="99"/>
      <c r="C6" s="100" t="s">
        <v>80</v>
      </c>
      <c r="D6" s="101" t="n">
        <f aca="false">'Basic Info'!E13</f>
        <v>0</v>
      </c>
      <c r="G6" s="102" t="s">
        <v>81</v>
      </c>
      <c r="H6" s="103"/>
      <c r="I6" s="103"/>
      <c r="J6" s="103"/>
      <c r="K6" s="103"/>
      <c r="L6" s="103"/>
      <c r="M6" s="103"/>
      <c r="N6" s="103"/>
      <c r="O6" s="103"/>
      <c r="Q6" s="267"/>
    </row>
    <row r="7" customFormat="false" ht="14.25" hidden="false" customHeight="false" outlineLevel="0" collapsed="false">
      <c r="A7" s="99"/>
      <c r="B7" s="99"/>
      <c r="C7" s="100" t="s">
        <v>82</v>
      </c>
      <c r="D7" s="104" t="n">
        <f aca="false">'Basic Info'!E14</f>
        <v>0</v>
      </c>
      <c r="F7" s="89" t="s">
        <v>76</v>
      </c>
      <c r="G7" s="89"/>
      <c r="H7" s="89"/>
      <c r="I7" s="89"/>
      <c r="J7" s="89"/>
      <c r="K7" s="89"/>
      <c r="L7" s="89"/>
      <c r="M7" s="89"/>
      <c r="N7" s="89"/>
      <c r="O7" s="89"/>
      <c r="Q7" s="267"/>
    </row>
    <row r="8" customFormat="false" ht="18" hidden="false" customHeight="true" outlineLevel="0" collapsed="false">
      <c r="A8" s="99"/>
      <c r="B8" s="99"/>
      <c r="C8" s="105" t="s">
        <v>83</v>
      </c>
      <c r="D8" s="106" t="n">
        <f aca="false">'Basic Info'!E15</f>
        <v>0</v>
      </c>
      <c r="F8" s="107" t="s">
        <v>14</v>
      </c>
      <c r="H8" s="108" t="n">
        <f aca="false">C5</f>
        <v>0</v>
      </c>
      <c r="I8" s="108"/>
      <c r="J8" s="108"/>
      <c r="K8" s="108"/>
      <c r="L8" s="32"/>
      <c r="M8" s="109" t="n">
        <f aca="false">D9</f>
        <v>2022</v>
      </c>
      <c r="N8" s="110" t="str">
        <f aca="false">D10</f>
        <v>January</v>
      </c>
      <c r="O8" s="110"/>
      <c r="Q8" s="267"/>
    </row>
    <row r="9" customFormat="false" ht="18" hidden="false" customHeight="false" outlineLevel="0" collapsed="false">
      <c r="A9" s="111" t="s">
        <v>84</v>
      </c>
      <c r="B9" s="111"/>
      <c r="C9" s="105" t="s">
        <v>85</v>
      </c>
      <c r="D9" s="106" t="n">
        <f aca="false">'Basic Info'!E8+1</f>
        <v>2022</v>
      </c>
      <c r="F9" s="107" t="s">
        <v>79</v>
      </c>
      <c r="H9" s="113" t="n">
        <f aca="false">D7</f>
        <v>0</v>
      </c>
      <c r="I9" s="113"/>
      <c r="J9" s="113"/>
      <c r="K9" s="113"/>
      <c r="L9" s="114" t="n">
        <f aca="false">D8</f>
        <v>0</v>
      </c>
      <c r="M9" s="115" t="n">
        <f aca="false">D6</f>
        <v>0</v>
      </c>
      <c r="N9" s="115"/>
      <c r="O9" s="115"/>
    </row>
    <row r="10" customFormat="false" ht="23.25" hidden="false" customHeight="false" outlineLevel="0" collapsed="false">
      <c r="A10" s="111"/>
      <c r="B10" s="111"/>
      <c r="C10" s="100" t="s">
        <v>86</v>
      </c>
      <c r="D10" s="116" t="s">
        <v>264</v>
      </c>
      <c r="E10" s="117"/>
      <c r="F10" s="118" t="s">
        <v>87</v>
      </c>
      <c r="G10" s="119"/>
      <c r="H10" s="119"/>
      <c r="I10" s="119"/>
      <c r="J10" s="119"/>
      <c r="K10" s="119"/>
      <c r="L10" s="119"/>
      <c r="R10" s="267"/>
      <c r="S10" s="267"/>
      <c r="T10" s="267"/>
      <c r="U10" s="267"/>
    </row>
    <row r="11" customFormat="false" ht="22.5" hidden="false" customHeight="false" outlineLevel="0" collapsed="false">
      <c r="A11" s="120" t="s">
        <v>88</v>
      </c>
      <c r="B11" s="121"/>
      <c r="C11" s="122"/>
      <c r="D11" s="123"/>
      <c r="F11" s="124" t="n">
        <v>1</v>
      </c>
      <c r="G11" s="125" t="s">
        <v>89</v>
      </c>
      <c r="H11" s="126" t="s">
        <v>90</v>
      </c>
      <c r="I11" s="126" t="s">
        <v>91</v>
      </c>
      <c r="J11" s="126" t="s">
        <v>92</v>
      </c>
      <c r="K11" s="126" t="s">
        <v>93</v>
      </c>
      <c r="L11" s="127" t="n">
        <v>7</v>
      </c>
      <c r="M11" s="128" t="s">
        <v>94</v>
      </c>
      <c r="N11" s="129"/>
      <c r="O11" s="130" t="s">
        <v>95</v>
      </c>
      <c r="R11" s="267"/>
      <c r="S11" s="267"/>
      <c r="T11" s="267"/>
      <c r="U11" s="267"/>
    </row>
    <row r="12" customFormat="false" ht="12.75" hidden="false" customHeight="false" outlineLevel="0" collapsed="false">
      <c r="A12" s="131" t="n">
        <v>1</v>
      </c>
      <c r="B12" s="132" t="s">
        <v>89</v>
      </c>
      <c r="C12" s="132"/>
      <c r="D12" s="133"/>
      <c r="F12" s="134"/>
      <c r="G12" s="125" t="s">
        <v>96</v>
      </c>
      <c r="H12" s="135" t="n">
        <f aca="false">D13</f>
        <v>0</v>
      </c>
      <c r="I12" s="135" t="n">
        <f aca="false">D14</f>
        <v>0</v>
      </c>
      <c r="J12" s="135" t="n">
        <f aca="false">D15</f>
        <v>0</v>
      </c>
      <c r="K12" s="136" t="n">
        <f aca="false">D16</f>
        <v>0</v>
      </c>
      <c r="L12" s="134"/>
      <c r="M12" s="137" t="s">
        <v>97</v>
      </c>
      <c r="N12" s="138"/>
      <c r="O12" s="136" t="n">
        <f aca="false">D54</f>
        <v>0</v>
      </c>
      <c r="R12" s="267"/>
      <c r="S12" s="267"/>
      <c r="T12" s="267"/>
      <c r="U12" s="267"/>
    </row>
    <row r="13" customFormat="false" ht="12.75" hidden="false" customHeight="false" outlineLevel="0" collapsed="false">
      <c r="A13" s="139"/>
      <c r="B13" s="140" t="s">
        <v>96</v>
      </c>
      <c r="C13" s="141" t="s">
        <v>90</v>
      </c>
      <c r="D13" s="135" t="n">
        <f aca="false">Dec!D16</f>
        <v>0</v>
      </c>
      <c r="F13" s="134"/>
      <c r="G13" s="125" t="s">
        <v>98</v>
      </c>
      <c r="H13" s="136" t="n">
        <f aca="false">D17</f>
        <v>0</v>
      </c>
      <c r="I13" s="136" t="n">
        <f aca="false">D18</f>
        <v>0</v>
      </c>
      <c r="J13" s="136" t="n">
        <f aca="false">D19</f>
        <v>0</v>
      </c>
      <c r="K13" s="136" t="n">
        <f aca="false">D20</f>
        <v>0</v>
      </c>
      <c r="L13" s="134"/>
      <c r="M13" s="137" t="s">
        <v>99</v>
      </c>
      <c r="N13" s="138"/>
      <c r="O13" s="136" t="n">
        <f aca="false">D55</f>
        <v>0</v>
      </c>
      <c r="R13" s="267"/>
      <c r="S13" s="267"/>
      <c r="T13" s="267"/>
      <c r="U13" s="267"/>
    </row>
    <row r="14" customFormat="false" ht="12.75" hidden="false" customHeight="false" outlineLevel="0" collapsed="false">
      <c r="A14" s="139"/>
      <c r="B14" s="140"/>
      <c r="C14" s="141" t="s">
        <v>91</v>
      </c>
      <c r="D14" s="142"/>
      <c r="F14" s="134"/>
      <c r="G14" s="125" t="s">
        <v>100</v>
      </c>
      <c r="H14" s="143" t="n">
        <f aca="false">D21</f>
        <v>0</v>
      </c>
      <c r="I14" s="143" t="n">
        <f aca="false">D22</f>
        <v>0</v>
      </c>
      <c r="J14" s="143" t="n">
        <f aca="false">D23</f>
        <v>0</v>
      </c>
      <c r="K14" s="143" t="n">
        <f aca="false">D24</f>
        <v>0</v>
      </c>
      <c r="L14" s="134"/>
      <c r="M14" s="137" t="s">
        <v>101</v>
      </c>
      <c r="N14" s="138"/>
      <c r="O14" s="136" t="n">
        <f aca="false">D56</f>
        <v>0</v>
      </c>
      <c r="R14" s="267"/>
      <c r="S14" s="267"/>
      <c r="T14" s="267"/>
      <c r="U14" s="267"/>
    </row>
    <row r="15" customFormat="false" ht="12.75" hidden="false" customHeight="false" outlineLevel="0" collapsed="false">
      <c r="A15" s="139"/>
      <c r="B15" s="140"/>
      <c r="C15" s="141" t="s">
        <v>92</v>
      </c>
      <c r="D15" s="142"/>
      <c r="F15" s="134"/>
      <c r="G15" s="125" t="s">
        <v>102</v>
      </c>
      <c r="H15" s="136" t="n">
        <f aca="false">D25</f>
        <v>0</v>
      </c>
      <c r="I15" s="136" t="n">
        <f aca="false">D26</f>
        <v>0</v>
      </c>
      <c r="J15" s="136" t="n">
        <f aca="false">D27</f>
        <v>0</v>
      </c>
      <c r="K15" s="136" t="n">
        <f aca="false">D28</f>
        <v>0</v>
      </c>
      <c r="L15" s="134"/>
      <c r="M15" s="137" t="s">
        <v>103</v>
      </c>
      <c r="N15" s="138"/>
      <c r="O15" s="136" t="n">
        <f aca="false">D57</f>
        <v>0</v>
      </c>
      <c r="R15" s="267"/>
      <c r="S15" s="267"/>
      <c r="T15" s="267"/>
      <c r="U15" s="267"/>
    </row>
    <row r="16" customFormat="false" ht="12.75" hidden="false" customHeight="false" outlineLevel="0" collapsed="false">
      <c r="A16" s="139"/>
      <c r="B16" s="140"/>
      <c r="C16" s="141" t="s">
        <v>93</v>
      </c>
      <c r="D16" s="144" t="n">
        <f aca="false">D13+D14-D15</f>
        <v>0</v>
      </c>
      <c r="F16" s="134"/>
      <c r="G16" s="125" t="s">
        <v>104</v>
      </c>
      <c r="H16" s="145" t="n">
        <f aca="false">D29</f>
        <v>0</v>
      </c>
      <c r="I16" s="145" t="n">
        <f aca="false">D30</f>
        <v>0</v>
      </c>
      <c r="J16" s="145" t="n">
        <f aca="false">D31</f>
        <v>0</v>
      </c>
      <c r="K16" s="145" t="n">
        <f aca="false">D32</f>
        <v>0</v>
      </c>
      <c r="L16" s="146"/>
      <c r="M16" s="137" t="s">
        <v>105</v>
      </c>
      <c r="N16" s="138"/>
      <c r="O16" s="136" t="n">
        <f aca="false">D58</f>
        <v>0</v>
      </c>
    </row>
    <row r="17" customFormat="false" ht="12.75" hidden="false" customHeight="false" outlineLevel="0" collapsed="false">
      <c r="A17" s="139"/>
      <c r="B17" s="140" t="s">
        <v>98</v>
      </c>
      <c r="C17" s="141" t="s">
        <v>90</v>
      </c>
      <c r="D17" s="135" t="n">
        <f aca="false">Dec!D20</f>
        <v>0</v>
      </c>
      <c r="F17" s="125" t="n">
        <v>2</v>
      </c>
      <c r="G17" s="125" t="s">
        <v>106</v>
      </c>
      <c r="H17" s="145" t="n">
        <f aca="false">D33</f>
        <v>0</v>
      </c>
      <c r="I17" s="145" t="n">
        <f aca="false">D34</f>
        <v>0</v>
      </c>
      <c r="J17" s="145" t="n">
        <f aca="false">D35</f>
        <v>0</v>
      </c>
      <c r="K17" s="145" t="n">
        <f aca="false">D36</f>
        <v>0</v>
      </c>
      <c r="L17" s="125" t="n">
        <v>8</v>
      </c>
      <c r="M17" s="147" t="s">
        <v>107</v>
      </c>
      <c r="N17" s="147"/>
      <c r="O17" s="136" t="n">
        <f aca="false">D59</f>
        <v>0</v>
      </c>
    </row>
    <row r="18" customFormat="false" ht="22.5" hidden="false" customHeight="false" outlineLevel="0" collapsed="false">
      <c r="A18" s="139"/>
      <c r="B18" s="140"/>
      <c r="C18" s="141" t="s">
        <v>91</v>
      </c>
      <c r="D18" s="142"/>
      <c r="F18" s="124" t="n">
        <v>3</v>
      </c>
      <c r="G18" s="130" t="s">
        <v>108</v>
      </c>
      <c r="H18" s="126" t="s">
        <v>109</v>
      </c>
      <c r="I18" s="126" t="s">
        <v>110</v>
      </c>
      <c r="J18" s="126" t="s">
        <v>111</v>
      </c>
      <c r="K18" s="126" t="s">
        <v>112</v>
      </c>
      <c r="L18" s="125" t="n">
        <v>9</v>
      </c>
      <c r="M18" s="147" t="s">
        <v>113</v>
      </c>
      <c r="N18" s="147"/>
      <c r="O18" s="136" t="n">
        <f aca="false">D60</f>
        <v>0</v>
      </c>
    </row>
    <row r="19" customFormat="false" ht="12.75" hidden="false" customHeight="false" outlineLevel="0" collapsed="false">
      <c r="A19" s="139"/>
      <c r="B19" s="140"/>
      <c r="C19" s="141" t="s">
        <v>92</v>
      </c>
      <c r="D19" s="142"/>
      <c r="F19" s="148"/>
      <c r="G19" s="147" t="s">
        <v>114</v>
      </c>
      <c r="H19" s="143" t="n">
        <f aca="false">D38</f>
        <v>0</v>
      </c>
      <c r="I19" s="143" t="n">
        <f aca="false">D41</f>
        <v>0</v>
      </c>
      <c r="J19" s="143" t="n">
        <f aca="false">D44</f>
        <v>0</v>
      </c>
      <c r="K19" s="143" t="n">
        <f aca="false">D47</f>
        <v>0</v>
      </c>
      <c r="L19" s="125" t="n">
        <v>10</v>
      </c>
      <c r="M19" s="147" t="s">
        <v>115</v>
      </c>
      <c r="N19" s="147"/>
      <c r="O19" s="136" t="n">
        <f aca="false">D61</f>
        <v>0</v>
      </c>
    </row>
    <row r="20" customFormat="false" ht="12.75" hidden="false" customHeight="false" outlineLevel="0" collapsed="false">
      <c r="A20" s="139"/>
      <c r="B20" s="140"/>
      <c r="C20" s="141" t="s">
        <v>93</v>
      </c>
      <c r="D20" s="144" t="n">
        <f aca="false">D17+D18-D19</f>
        <v>0</v>
      </c>
      <c r="F20" s="148"/>
      <c r="G20" s="147" t="s">
        <v>116</v>
      </c>
      <c r="H20" s="143" t="n">
        <f aca="false">D39</f>
        <v>0</v>
      </c>
      <c r="I20" s="143" t="n">
        <f aca="false">D42</f>
        <v>0</v>
      </c>
      <c r="J20" s="143" t="n">
        <f aca="false">D45</f>
        <v>0</v>
      </c>
      <c r="K20" s="143" t="n">
        <f aca="false">D48</f>
        <v>0</v>
      </c>
      <c r="L20" s="125" t="n">
        <v>11</v>
      </c>
      <c r="M20" s="147" t="s">
        <v>117</v>
      </c>
      <c r="N20" s="147"/>
      <c r="O20" s="136" t="n">
        <f aca="false">D62</f>
        <v>0</v>
      </c>
    </row>
    <row r="21" customFormat="false" ht="12.75" hidden="false" customHeight="false" outlineLevel="0" collapsed="false">
      <c r="A21" s="139"/>
      <c r="B21" s="140" t="s">
        <v>100</v>
      </c>
      <c r="C21" s="141" t="s">
        <v>90</v>
      </c>
      <c r="D21" s="135" t="n">
        <f aca="false">Dec!D24</f>
        <v>0</v>
      </c>
      <c r="F21" s="149"/>
      <c r="G21" s="147" t="s">
        <v>118</v>
      </c>
      <c r="H21" s="143" t="n">
        <f aca="false">D40</f>
        <v>0</v>
      </c>
      <c r="I21" s="143" t="n">
        <f aca="false">D43</f>
        <v>0</v>
      </c>
      <c r="J21" s="143" t="n">
        <f aca="false">D46</f>
        <v>0</v>
      </c>
      <c r="K21" s="143" t="n">
        <f aca="false">D49</f>
        <v>0</v>
      </c>
      <c r="L21" s="125" t="n">
        <v>12</v>
      </c>
      <c r="M21" s="147" t="s">
        <v>119</v>
      </c>
      <c r="N21" s="147"/>
      <c r="O21" s="136" t="n">
        <f aca="false">D63</f>
        <v>0</v>
      </c>
    </row>
    <row r="22" customFormat="false" ht="12.75" hidden="false" customHeight="false" outlineLevel="0" collapsed="false">
      <c r="A22" s="139"/>
      <c r="B22" s="140"/>
      <c r="C22" s="141" t="s">
        <v>91</v>
      </c>
      <c r="D22" s="142"/>
      <c r="F22" s="150" t="n">
        <v>4</v>
      </c>
      <c r="G22" s="151" t="s">
        <v>120</v>
      </c>
      <c r="H22" s="152"/>
      <c r="I22" s="152"/>
      <c r="J22" s="153"/>
      <c r="K22" s="143" t="n">
        <f aca="false">D50</f>
        <v>0</v>
      </c>
      <c r="L22" s="125" t="n">
        <v>13</v>
      </c>
      <c r="M22" s="147" t="s">
        <v>121</v>
      </c>
      <c r="N22" s="100"/>
      <c r="O22" s="136" t="n">
        <f aca="false">D64</f>
        <v>0</v>
      </c>
    </row>
    <row r="23" customFormat="false" ht="18" hidden="false" customHeight="true" outlineLevel="0" collapsed="false">
      <c r="A23" s="139"/>
      <c r="B23" s="140"/>
      <c r="C23" s="141" t="s">
        <v>92</v>
      </c>
      <c r="D23" s="142"/>
      <c r="F23" s="150" t="n">
        <v>5</v>
      </c>
      <c r="G23" s="151" t="s">
        <v>122</v>
      </c>
      <c r="H23" s="152"/>
      <c r="I23" s="152"/>
      <c r="J23" s="153"/>
      <c r="K23" s="143" t="n">
        <f aca="false">D51</f>
        <v>0</v>
      </c>
      <c r="L23" s="125" t="n">
        <v>14</v>
      </c>
      <c r="M23" s="147" t="s">
        <v>123</v>
      </c>
      <c r="N23" s="100"/>
      <c r="O23" s="136" t="n">
        <f aca="false">D65</f>
        <v>0</v>
      </c>
    </row>
    <row r="24" customFormat="false" ht="18" hidden="false" customHeight="true" outlineLevel="0" collapsed="false">
      <c r="A24" s="139"/>
      <c r="B24" s="140"/>
      <c r="C24" s="141" t="s">
        <v>93</v>
      </c>
      <c r="D24" s="144" t="n">
        <f aca="false">D21+D22-D23</f>
        <v>0</v>
      </c>
      <c r="F24" s="150" t="n">
        <v>6</v>
      </c>
      <c r="G24" s="152" t="s">
        <v>124</v>
      </c>
      <c r="H24" s="152"/>
      <c r="I24" s="150"/>
      <c r="J24" s="154" t="n">
        <f aca="false">D52</f>
        <v>0</v>
      </c>
      <c r="K24" s="154"/>
      <c r="L24" s="125" t="n">
        <v>15</v>
      </c>
      <c r="M24" s="147" t="s">
        <v>125</v>
      </c>
      <c r="N24" s="100"/>
      <c r="O24" s="136" t="n">
        <f aca="false">D66</f>
        <v>0</v>
      </c>
    </row>
    <row r="25" customFormat="false" ht="17.45" hidden="false" customHeight="true" outlineLevel="0" collapsed="false">
      <c r="A25" s="139"/>
      <c r="B25" s="140" t="s">
        <v>102</v>
      </c>
      <c r="C25" s="141" t="s">
        <v>90</v>
      </c>
      <c r="D25" s="135" t="n">
        <f aca="false">Dec!D28</f>
        <v>0</v>
      </c>
      <c r="F25" s="155" t="s">
        <v>126</v>
      </c>
    </row>
    <row r="26" customFormat="false" ht="17.45" hidden="false" customHeight="true" outlineLevel="0" collapsed="false">
      <c r="A26" s="139"/>
      <c r="B26" s="140"/>
      <c r="C26" s="141" t="s">
        <v>91</v>
      </c>
      <c r="D26" s="142"/>
      <c r="F26" s="268"/>
      <c r="G26" s="268"/>
      <c r="H26" s="268"/>
      <c r="I26" s="268"/>
      <c r="J26" s="268"/>
      <c r="K26" s="268"/>
      <c r="L26" s="268"/>
      <c r="M26" s="268"/>
      <c r="N26" s="268"/>
      <c r="O26" s="268"/>
      <c r="P26" s="157" t="s">
        <v>127</v>
      </c>
      <c r="Q26" s="157"/>
      <c r="R26" s="157"/>
      <c r="S26" s="157"/>
      <c r="T26" s="157"/>
    </row>
    <row r="27" customFormat="false" ht="17.45" hidden="false" customHeight="true" outlineLevel="0" collapsed="false">
      <c r="A27" s="139"/>
      <c r="B27" s="140"/>
      <c r="C27" s="141" t="s">
        <v>92</v>
      </c>
      <c r="D27" s="142"/>
      <c r="F27" s="268"/>
      <c r="G27" s="268"/>
      <c r="H27" s="268"/>
      <c r="I27" s="268"/>
      <c r="J27" s="268"/>
      <c r="K27" s="268"/>
      <c r="L27" s="268"/>
      <c r="M27" s="268"/>
      <c r="N27" s="268"/>
      <c r="O27" s="268"/>
      <c r="P27" s="157"/>
      <c r="Q27" s="157"/>
      <c r="R27" s="157"/>
      <c r="S27" s="157"/>
      <c r="T27" s="157"/>
    </row>
    <row r="28" customFormat="false" ht="17.45" hidden="false" customHeight="true" outlineLevel="0" collapsed="false">
      <c r="A28" s="139"/>
      <c r="B28" s="140"/>
      <c r="C28" s="141" t="s">
        <v>93</v>
      </c>
      <c r="D28" s="144" t="n">
        <f aca="false">D25+D26-D27</f>
        <v>0</v>
      </c>
      <c r="F28" s="268"/>
      <c r="G28" s="268"/>
      <c r="H28" s="268"/>
      <c r="I28" s="268"/>
      <c r="J28" s="268"/>
      <c r="K28" s="268"/>
      <c r="L28" s="268"/>
      <c r="M28" s="268"/>
      <c r="N28" s="268"/>
      <c r="O28" s="268"/>
      <c r="P28" s="157"/>
      <c r="Q28" s="157"/>
      <c r="R28" s="157"/>
      <c r="S28" s="157"/>
      <c r="T28" s="157"/>
    </row>
    <row r="29" customFormat="false" ht="17.45" hidden="false" customHeight="true" outlineLevel="0" collapsed="false">
      <c r="A29" s="139"/>
      <c r="B29" s="158" t="s">
        <v>128</v>
      </c>
      <c r="C29" s="141" t="s">
        <v>90</v>
      </c>
      <c r="D29" s="144" t="n">
        <f aca="false">D13+D17+D21+D25</f>
        <v>0</v>
      </c>
      <c r="F29" s="159" t="s">
        <v>129</v>
      </c>
      <c r="G29" s="159"/>
      <c r="H29" s="159"/>
      <c r="I29" s="159"/>
      <c r="J29" s="159"/>
      <c r="K29" s="159"/>
      <c r="L29" s="159"/>
      <c r="M29" s="159"/>
      <c r="N29" s="159"/>
      <c r="O29" s="159"/>
    </row>
    <row r="30" customFormat="false" ht="17.45" hidden="false" customHeight="true" outlineLevel="0" collapsed="false">
      <c r="A30" s="139"/>
      <c r="B30" s="158"/>
      <c r="C30" s="141" t="s">
        <v>91</v>
      </c>
      <c r="D30" s="144" t="n">
        <f aca="false">D14+D18+D22+D26</f>
        <v>0</v>
      </c>
      <c r="F30" s="160" t="s">
        <v>130</v>
      </c>
      <c r="H30" s="5"/>
      <c r="I30" s="161"/>
      <c r="J30" s="161"/>
      <c r="K30" s="161"/>
      <c r="L30" s="161"/>
      <c r="M30" s="161"/>
      <c r="N30" s="161"/>
      <c r="O30" s="161"/>
    </row>
    <row r="31" customFormat="false" ht="12.75" hidden="false" customHeight="false" outlineLevel="0" collapsed="false">
      <c r="A31" s="139"/>
      <c r="B31" s="158"/>
      <c r="C31" s="141" t="s">
        <v>92</v>
      </c>
      <c r="D31" s="144" t="n">
        <f aca="false">D15+D19+D23+D27</f>
        <v>0</v>
      </c>
      <c r="F31" s="162" t="s">
        <v>131</v>
      </c>
      <c r="G31" s="162"/>
      <c r="H31" s="162"/>
      <c r="I31" s="162"/>
      <c r="J31" s="163" t="s">
        <v>132</v>
      </c>
      <c r="K31" s="164"/>
      <c r="L31" s="165" t="s">
        <v>133</v>
      </c>
      <c r="M31" s="165"/>
      <c r="N31" s="165"/>
      <c r="O31" s="163" t="s">
        <v>132</v>
      </c>
    </row>
    <row r="32" customFormat="false" ht="15.75" hidden="false" customHeight="false" outlineLevel="0" collapsed="false">
      <c r="A32" s="166"/>
      <c r="B32" s="158"/>
      <c r="C32" s="141" t="s">
        <v>93</v>
      </c>
      <c r="D32" s="144" t="n">
        <f aca="false">D29+D30-D31</f>
        <v>0</v>
      </c>
      <c r="F32" s="167" t="s">
        <v>134</v>
      </c>
      <c r="G32" s="168"/>
      <c r="H32" s="168"/>
      <c r="I32" s="168"/>
      <c r="J32" s="168"/>
      <c r="K32" s="168"/>
      <c r="L32" s="167" t="s">
        <v>135</v>
      </c>
      <c r="M32" s="169"/>
      <c r="N32" s="169"/>
      <c r="O32" s="168"/>
    </row>
    <row r="33" customFormat="false" ht="12.75" hidden="false" customHeight="false" outlineLevel="0" collapsed="false">
      <c r="A33" s="162" t="n">
        <v>2</v>
      </c>
      <c r="B33" s="132" t="s">
        <v>106</v>
      </c>
      <c r="C33" s="141" t="s">
        <v>90</v>
      </c>
      <c r="D33" s="135" t="n">
        <f aca="false">Dec!D36</f>
        <v>0</v>
      </c>
      <c r="F33" s="125" t="n">
        <v>1</v>
      </c>
      <c r="G33" s="137" t="s">
        <v>136</v>
      </c>
      <c r="H33" s="170"/>
      <c r="I33" s="170"/>
      <c r="J33" s="171" t="n">
        <f aca="false">D73</f>
        <v>0</v>
      </c>
      <c r="K33" s="172"/>
      <c r="L33" s="125" t="n">
        <v>1</v>
      </c>
      <c r="M33" s="137" t="s">
        <v>137</v>
      </c>
      <c r="N33" s="170"/>
      <c r="O33" s="173" t="n">
        <f aca="false">D132</f>
        <v>0</v>
      </c>
    </row>
    <row r="34" customFormat="false" ht="12.75" hidden="false" customHeight="false" outlineLevel="0" collapsed="false">
      <c r="A34" s="162"/>
      <c r="B34" s="132"/>
      <c r="C34" s="141" t="s">
        <v>91</v>
      </c>
      <c r="D34" s="142"/>
      <c r="F34" s="125" t="n">
        <v>2</v>
      </c>
      <c r="G34" s="137" t="s">
        <v>138</v>
      </c>
      <c r="H34" s="170"/>
      <c r="I34" s="170"/>
      <c r="J34" s="171" t="n">
        <f aca="false">D74</f>
        <v>0</v>
      </c>
      <c r="K34" s="172"/>
      <c r="L34" s="125" t="n">
        <v>2</v>
      </c>
      <c r="M34" s="137" t="s">
        <v>249</v>
      </c>
      <c r="N34" s="170"/>
      <c r="O34" s="173" t="n">
        <f aca="false">D133</f>
        <v>0</v>
      </c>
    </row>
    <row r="35" customFormat="false" ht="12.75" hidden="false" customHeight="false" outlineLevel="0" collapsed="false">
      <c r="A35" s="162"/>
      <c r="B35" s="132"/>
      <c r="C35" s="141" t="s">
        <v>92</v>
      </c>
      <c r="D35" s="142"/>
      <c r="F35" s="125" t="n">
        <v>3</v>
      </c>
      <c r="G35" s="137" t="s">
        <v>140</v>
      </c>
      <c r="H35" s="170"/>
      <c r="I35" s="170"/>
      <c r="J35" s="171" t="n">
        <f aca="false">D75</f>
        <v>0</v>
      </c>
      <c r="K35" s="172"/>
      <c r="L35" s="125" t="n">
        <v>3</v>
      </c>
      <c r="M35" s="137" t="s">
        <v>141</v>
      </c>
      <c r="N35" s="170"/>
      <c r="O35" s="173" t="n">
        <f aca="false">D134</f>
        <v>0</v>
      </c>
    </row>
    <row r="36" customFormat="false" ht="12.75" hidden="false" customHeight="false" outlineLevel="0" collapsed="false">
      <c r="A36" s="162"/>
      <c r="B36" s="132"/>
      <c r="C36" s="141" t="s">
        <v>93</v>
      </c>
      <c r="D36" s="144" t="n">
        <f aca="false">D33+D34-D35</f>
        <v>0</v>
      </c>
      <c r="F36" s="125" t="n">
        <v>4</v>
      </c>
      <c r="G36" s="137" t="s">
        <v>142</v>
      </c>
      <c r="H36" s="170"/>
      <c r="I36" s="170"/>
      <c r="J36" s="171" t="n">
        <f aca="false">D76</f>
        <v>0</v>
      </c>
      <c r="K36" s="172"/>
      <c r="L36" s="125" t="n">
        <v>4</v>
      </c>
      <c r="M36" s="137" t="s">
        <v>143</v>
      </c>
      <c r="N36" s="170"/>
      <c r="O36" s="173" t="n">
        <f aca="false">D135</f>
        <v>0</v>
      </c>
    </row>
    <row r="37" customFormat="false" ht="12.75" hidden="false" customHeight="false" outlineLevel="0" collapsed="false">
      <c r="A37" s="131" t="n">
        <v>3</v>
      </c>
      <c r="B37" s="132" t="s">
        <v>108</v>
      </c>
      <c r="C37" s="132"/>
      <c r="D37" s="174"/>
      <c r="F37" s="125" t="n">
        <v>5</v>
      </c>
      <c r="G37" s="137" t="s">
        <v>144</v>
      </c>
      <c r="H37" s="170"/>
      <c r="I37" s="170"/>
      <c r="J37" s="171" t="n">
        <f aca="false">D77</f>
        <v>0</v>
      </c>
      <c r="K37" s="172"/>
      <c r="L37" s="125" t="n">
        <v>5</v>
      </c>
      <c r="M37" s="137" t="s">
        <v>72</v>
      </c>
      <c r="N37" s="170"/>
      <c r="O37" s="173" t="n">
        <f aca="false">D136</f>
        <v>0</v>
      </c>
    </row>
    <row r="38" customFormat="false" ht="12.75" hidden="false" customHeight="false" outlineLevel="0" collapsed="false">
      <c r="A38" s="175"/>
      <c r="B38" s="176" t="s">
        <v>109</v>
      </c>
      <c r="C38" s="177" t="s">
        <v>114</v>
      </c>
      <c r="D38" s="142" t="n">
        <f aca="false">Dec!D38</f>
        <v>0</v>
      </c>
      <c r="F38" s="125" t="n">
        <v>6</v>
      </c>
      <c r="G38" s="137" t="s">
        <v>145</v>
      </c>
      <c r="H38" s="170"/>
      <c r="I38" s="170"/>
      <c r="J38" s="171" t="n">
        <f aca="false">D78</f>
        <v>0</v>
      </c>
      <c r="K38" s="172"/>
      <c r="L38" s="125" t="n">
        <v>6</v>
      </c>
      <c r="M38" s="178" t="n">
        <f aca="false">B137</f>
        <v>0</v>
      </c>
      <c r="N38" s="178"/>
      <c r="O38" s="173" t="n">
        <f aca="false">D137</f>
        <v>0</v>
      </c>
    </row>
    <row r="39" customFormat="false" ht="12.75" hidden="false" customHeight="false" outlineLevel="0" collapsed="false">
      <c r="A39" s="175"/>
      <c r="B39" s="176"/>
      <c r="C39" s="177" t="s">
        <v>116</v>
      </c>
      <c r="D39" s="142" t="n">
        <f aca="false">Dec!D39</f>
        <v>0</v>
      </c>
      <c r="F39" s="125" t="n">
        <v>7</v>
      </c>
      <c r="G39" s="178" t="n">
        <f aca="false">B79</f>
        <v>0</v>
      </c>
      <c r="H39" s="178"/>
      <c r="I39" s="178"/>
      <c r="J39" s="171" t="n">
        <f aca="false">D79</f>
        <v>0</v>
      </c>
      <c r="K39" s="172"/>
      <c r="L39" s="125" t="n">
        <v>7</v>
      </c>
      <c r="M39" s="178" t="n">
        <f aca="false">B138</f>
        <v>0</v>
      </c>
      <c r="N39" s="178"/>
      <c r="O39" s="173" t="n">
        <f aca="false">D138</f>
        <v>0</v>
      </c>
    </row>
    <row r="40" customFormat="false" ht="12.75" hidden="false" customHeight="false" outlineLevel="0" collapsed="false">
      <c r="A40" s="175"/>
      <c r="B40" s="176"/>
      <c r="C40" s="177" t="s">
        <v>118</v>
      </c>
      <c r="D40" s="144" t="n">
        <f aca="false">D38+D39</f>
        <v>0</v>
      </c>
      <c r="F40" s="179"/>
      <c r="G40" s="179" t="s">
        <v>118</v>
      </c>
      <c r="H40" s="180"/>
      <c r="I40" s="180"/>
      <c r="J40" s="171" t="n">
        <f aca="false">D80</f>
        <v>0</v>
      </c>
      <c r="K40" s="181"/>
      <c r="L40" s="179"/>
      <c r="M40" s="179" t="s">
        <v>118</v>
      </c>
      <c r="N40" s="180"/>
      <c r="O40" s="173" t="n">
        <f aca="false">D139</f>
        <v>0</v>
      </c>
    </row>
    <row r="41" customFormat="false" ht="15.75" hidden="false" customHeight="false" outlineLevel="0" collapsed="false">
      <c r="A41" s="175"/>
      <c r="B41" s="176" t="s">
        <v>110</v>
      </c>
      <c r="C41" s="177" t="s">
        <v>114</v>
      </c>
      <c r="D41" s="142" t="n">
        <f aca="false">Dec!D41</f>
        <v>0</v>
      </c>
      <c r="F41" s="167" t="s">
        <v>146</v>
      </c>
      <c r="G41" s="168"/>
      <c r="H41" s="168"/>
      <c r="I41" s="168"/>
      <c r="J41" s="182"/>
      <c r="K41" s="168"/>
      <c r="L41" s="167" t="s">
        <v>147</v>
      </c>
      <c r="M41" s="169"/>
      <c r="N41" s="169"/>
      <c r="O41" s="182"/>
    </row>
    <row r="42" customFormat="false" ht="12.75" hidden="false" customHeight="false" outlineLevel="0" collapsed="false">
      <c r="A42" s="175"/>
      <c r="B42" s="176"/>
      <c r="C42" s="177" t="s">
        <v>116</v>
      </c>
      <c r="D42" s="142" t="n">
        <f aca="false">Dec!D42</f>
        <v>0</v>
      </c>
      <c r="F42" s="125" t="n">
        <v>1</v>
      </c>
      <c r="G42" s="178" t="n">
        <f aca="false">B82</f>
        <v>0</v>
      </c>
      <c r="H42" s="178"/>
      <c r="I42" s="178"/>
      <c r="J42" s="171" t="n">
        <f aca="false">D82</f>
        <v>0</v>
      </c>
      <c r="K42" s="172"/>
      <c r="L42" s="125" t="n">
        <v>1</v>
      </c>
      <c r="M42" s="178" t="n">
        <f aca="false">B141</f>
        <v>0</v>
      </c>
      <c r="N42" s="178"/>
      <c r="O42" s="173" t="n">
        <f aca="false">D141</f>
        <v>0</v>
      </c>
    </row>
    <row r="43" customFormat="false" ht="12.75" hidden="false" customHeight="false" outlineLevel="0" collapsed="false">
      <c r="A43" s="175"/>
      <c r="B43" s="176"/>
      <c r="C43" s="177" t="s">
        <v>118</v>
      </c>
      <c r="D43" s="144" t="n">
        <f aca="false">D41+D42</f>
        <v>0</v>
      </c>
      <c r="F43" s="125" t="n">
        <v>2</v>
      </c>
      <c r="G43" s="178" t="n">
        <f aca="false">B83</f>
        <v>0</v>
      </c>
      <c r="H43" s="178"/>
      <c r="I43" s="178"/>
      <c r="J43" s="171" t="n">
        <f aca="false">D83</f>
        <v>0</v>
      </c>
      <c r="K43" s="172"/>
      <c r="L43" s="125" t="n">
        <v>2</v>
      </c>
      <c r="M43" s="178" t="n">
        <f aca="false">B142</f>
        <v>0</v>
      </c>
      <c r="N43" s="178"/>
      <c r="O43" s="173" t="n">
        <f aca="false">D142</f>
        <v>0</v>
      </c>
    </row>
    <row r="44" customFormat="false" ht="12.75" hidden="false" customHeight="false" outlineLevel="0" collapsed="false">
      <c r="A44" s="175"/>
      <c r="B44" s="176" t="s">
        <v>111</v>
      </c>
      <c r="C44" s="177" t="s">
        <v>114</v>
      </c>
      <c r="D44" s="142" t="n">
        <f aca="false">Dec!D44</f>
        <v>0</v>
      </c>
      <c r="F44" s="179"/>
      <c r="G44" s="179" t="s">
        <v>118</v>
      </c>
      <c r="H44" s="180"/>
      <c r="I44" s="180"/>
      <c r="J44" s="171" t="n">
        <f aca="false">D84</f>
        <v>0</v>
      </c>
      <c r="K44" s="181"/>
      <c r="L44" s="179"/>
      <c r="M44" s="179" t="s">
        <v>118</v>
      </c>
      <c r="N44" s="180"/>
      <c r="O44" s="173" t="n">
        <f aca="false">D143</f>
        <v>0</v>
      </c>
    </row>
    <row r="45" customFormat="false" ht="15.75" hidden="false" customHeight="false" outlineLevel="0" collapsed="false">
      <c r="A45" s="175"/>
      <c r="B45" s="176"/>
      <c r="C45" s="177" t="s">
        <v>116</v>
      </c>
      <c r="D45" s="142" t="n">
        <f aca="false">Dec!D45</f>
        <v>0</v>
      </c>
      <c r="F45" s="167" t="s">
        <v>148</v>
      </c>
      <c r="G45" s="168"/>
      <c r="H45" s="168"/>
      <c r="I45" s="168"/>
      <c r="J45" s="182"/>
      <c r="K45" s="168"/>
      <c r="L45" s="167" t="s">
        <v>149</v>
      </c>
      <c r="M45" s="169"/>
      <c r="N45" s="169"/>
      <c r="O45" s="182"/>
    </row>
    <row r="46" customFormat="false" ht="12.75" hidden="false" customHeight="false" outlineLevel="0" collapsed="false">
      <c r="A46" s="175"/>
      <c r="B46" s="176"/>
      <c r="C46" s="177" t="s">
        <v>118</v>
      </c>
      <c r="D46" s="144" t="n">
        <f aca="false">D44+D45</f>
        <v>0</v>
      </c>
      <c r="F46" s="125" t="n">
        <v>1</v>
      </c>
      <c r="G46" s="178" t="n">
        <f aca="false">B86</f>
        <v>0</v>
      </c>
      <c r="H46" s="178"/>
      <c r="I46" s="178"/>
      <c r="J46" s="171" t="n">
        <f aca="false">D86</f>
        <v>0</v>
      </c>
      <c r="K46" s="172"/>
      <c r="L46" s="125" t="n">
        <v>1</v>
      </c>
      <c r="M46" s="178" t="n">
        <f aca="false">B145</f>
        <v>0</v>
      </c>
      <c r="N46" s="178"/>
      <c r="O46" s="173" t="n">
        <f aca="false">D145</f>
        <v>0</v>
      </c>
    </row>
    <row r="47" customFormat="false" ht="12.75" hidden="false" customHeight="false" outlineLevel="0" collapsed="false">
      <c r="A47" s="175"/>
      <c r="B47" s="176" t="s">
        <v>112</v>
      </c>
      <c r="C47" s="177" t="s">
        <v>114</v>
      </c>
      <c r="D47" s="142" t="n">
        <f aca="false">Dec!D47</f>
        <v>0</v>
      </c>
      <c r="F47" s="125" t="n">
        <v>2</v>
      </c>
      <c r="G47" s="178" t="n">
        <f aca="false">B87</f>
        <v>0</v>
      </c>
      <c r="H47" s="178"/>
      <c r="I47" s="178"/>
      <c r="J47" s="171" t="n">
        <f aca="false">D87</f>
        <v>0</v>
      </c>
      <c r="K47" s="172"/>
      <c r="L47" s="125" t="n">
        <v>2</v>
      </c>
      <c r="M47" s="178" t="n">
        <f aca="false">B146</f>
        <v>0</v>
      </c>
      <c r="N47" s="178"/>
      <c r="O47" s="173" t="n">
        <f aca="false">D146</f>
        <v>0</v>
      </c>
    </row>
    <row r="48" customFormat="false" ht="12.75" hidden="false" customHeight="false" outlineLevel="0" collapsed="false">
      <c r="A48" s="175"/>
      <c r="B48" s="176"/>
      <c r="C48" s="177" t="s">
        <v>116</v>
      </c>
      <c r="D48" s="142" t="n">
        <f aca="false">Dec!D48</f>
        <v>0</v>
      </c>
      <c r="F48" s="125" t="n">
        <v>3</v>
      </c>
      <c r="G48" s="178" t="n">
        <f aca="false">B88</f>
        <v>0</v>
      </c>
      <c r="H48" s="178"/>
      <c r="I48" s="178"/>
      <c r="J48" s="171" t="n">
        <f aca="false">D88</f>
        <v>0</v>
      </c>
      <c r="K48" s="172"/>
      <c r="L48" s="125" t="n">
        <v>3</v>
      </c>
      <c r="M48" s="178" t="n">
        <f aca="false">B147</f>
        <v>0</v>
      </c>
      <c r="N48" s="178"/>
      <c r="O48" s="173" t="n">
        <f aca="false">D147</f>
        <v>0</v>
      </c>
    </row>
    <row r="49" customFormat="false" ht="12.75" hidden="false" customHeight="false" outlineLevel="0" collapsed="false">
      <c r="A49" s="183"/>
      <c r="B49" s="176"/>
      <c r="C49" s="177" t="s">
        <v>118</v>
      </c>
      <c r="D49" s="144" t="n">
        <f aca="false">D47+D48</f>
        <v>0</v>
      </c>
      <c r="F49" s="179"/>
      <c r="G49" s="179" t="s">
        <v>118</v>
      </c>
      <c r="H49" s="180"/>
      <c r="I49" s="180"/>
      <c r="J49" s="171" t="n">
        <f aca="false">D89</f>
        <v>0</v>
      </c>
      <c r="K49" s="181"/>
      <c r="L49" s="179"/>
      <c r="M49" s="179" t="s">
        <v>118</v>
      </c>
      <c r="N49" s="180"/>
      <c r="O49" s="173" t="n">
        <f aca="false">D148</f>
        <v>0</v>
      </c>
    </row>
    <row r="50" customFormat="false" ht="15.75" hidden="false" customHeight="false" outlineLevel="0" collapsed="false">
      <c r="A50" s="162" t="n">
        <v>4</v>
      </c>
      <c r="B50" s="184" t="s">
        <v>120</v>
      </c>
      <c r="C50" s="153"/>
      <c r="D50" s="142"/>
      <c r="F50" s="167" t="s">
        <v>150</v>
      </c>
      <c r="G50" s="168"/>
      <c r="H50" s="168"/>
      <c r="I50" s="168"/>
      <c r="J50" s="182"/>
      <c r="K50" s="168"/>
      <c r="L50" s="167" t="s">
        <v>151</v>
      </c>
      <c r="M50" s="169"/>
      <c r="N50" s="169"/>
      <c r="O50" s="182"/>
    </row>
    <row r="51" customFormat="false" ht="12.75" hidden="false" customHeight="false" outlineLevel="0" collapsed="false">
      <c r="A51" s="162" t="n">
        <v>5</v>
      </c>
      <c r="B51" s="184" t="s">
        <v>122</v>
      </c>
      <c r="C51" s="153"/>
      <c r="D51" s="142"/>
      <c r="F51" s="125" t="n">
        <v>1</v>
      </c>
      <c r="G51" s="137" t="s">
        <v>152</v>
      </c>
      <c r="H51" s="170"/>
      <c r="I51" s="170"/>
      <c r="J51" s="171" t="n">
        <f aca="false">D91</f>
        <v>0</v>
      </c>
      <c r="K51" s="172"/>
      <c r="L51" s="125" t="n">
        <v>1</v>
      </c>
      <c r="M51" s="137" t="s">
        <v>153</v>
      </c>
      <c r="N51" s="170"/>
      <c r="O51" s="173" t="n">
        <f aca="false">D150</f>
        <v>0</v>
      </c>
    </row>
    <row r="52" customFormat="false" ht="12.75" hidden="false" customHeight="true" outlineLevel="0" collapsed="false">
      <c r="A52" s="162" t="n">
        <v>6</v>
      </c>
      <c r="B52" s="185" t="s">
        <v>124</v>
      </c>
      <c r="C52" s="185"/>
      <c r="D52" s="275"/>
      <c r="F52" s="125" t="n">
        <v>2</v>
      </c>
      <c r="G52" s="137" t="s">
        <v>154</v>
      </c>
      <c r="H52" s="170"/>
      <c r="I52" s="170"/>
      <c r="J52" s="171" t="n">
        <f aca="false">D92</f>
        <v>0</v>
      </c>
      <c r="K52" s="172"/>
      <c r="L52" s="125" t="n">
        <v>2</v>
      </c>
      <c r="M52" s="137" t="s">
        <v>155</v>
      </c>
      <c r="N52" s="170"/>
      <c r="O52" s="173" t="n">
        <f aca="false">D151</f>
        <v>0</v>
      </c>
    </row>
    <row r="53" customFormat="false" ht="15" hidden="false" customHeight="false" outlineLevel="0" collapsed="false">
      <c r="A53" s="187" t="n">
        <v>7</v>
      </c>
      <c r="B53" s="188" t="s">
        <v>156</v>
      </c>
      <c r="C53" s="129"/>
      <c r="D53" s="189"/>
      <c r="F53" s="125" t="n">
        <v>3</v>
      </c>
      <c r="G53" s="137" t="s">
        <v>157</v>
      </c>
      <c r="H53" s="170"/>
      <c r="I53" s="170"/>
      <c r="J53" s="171" t="n">
        <f aca="false">D93</f>
        <v>0</v>
      </c>
      <c r="K53" s="172"/>
      <c r="L53" s="125" t="n">
        <v>3</v>
      </c>
      <c r="M53" s="137" t="s">
        <v>158</v>
      </c>
      <c r="N53" s="170"/>
      <c r="O53" s="173" t="n">
        <f aca="false">D152</f>
        <v>0</v>
      </c>
    </row>
    <row r="54" customFormat="false" ht="12.75" hidden="false" customHeight="false" outlineLevel="0" collapsed="false">
      <c r="A54" s="175"/>
      <c r="B54" s="137" t="s">
        <v>97</v>
      </c>
      <c r="C54" s="138"/>
      <c r="D54" s="190"/>
      <c r="F54" s="125" t="n">
        <v>4</v>
      </c>
      <c r="G54" s="178" t="n">
        <f aca="false">B94</f>
        <v>0</v>
      </c>
      <c r="H54" s="178"/>
      <c r="I54" s="178"/>
      <c r="J54" s="171" t="n">
        <f aca="false">D94</f>
        <v>0</v>
      </c>
      <c r="K54" s="172"/>
      <c r="L54" s="125" t="n">
        <v>4</v>
      </c>
      <c r="M54" s="137" t="s">
        <v>159</v>
      </c>
      <c r="N54" s="170"/>
      <c r="O54" s="173" t="n">
        <f aca="false">D153</f>
        <v>0</v>
      </c>
    </row>
    <row r="55" customFormat="false" ht="12.75" hidden="false" customHeight="false" outlineLevel="0" collapsed="false">
      <c r="A55" s="139"/>
      <c r="B55" s="137" t="s">
        <v>99</v>
      </c>
      <c r="C55" s="138"/>
      <c r="D55" s="190"/>
      <c r="F55" s="125" t="n">
        <v>5</v>
      </c>
      <c r="G55" s="178" t="n">
        <f aca="false">B95</f>
        <v>0</v>
      </c>
      <c r="H55" s="178"/>
      <c r="I55" s="178"/>
      <c r="J55" s="171" t="n">
        <f aca="false">D95</f>
        <v>0</v>
      </c>
      <c r="K55" s="172"/>
      <c r="L55" s="125" t="n">
        <v>5</v>
      </c>
      <c r="M55" s="137" t="s">
        <v>160</v>
      </c>
      <c r="N55" s="170"/>
      <c r="O55" s="173" t="n">
        <f aca="false">D154</f>
        <v>0</v>
      </c>
    </row>
    <row r="56" customFormat="false" ht="12.75" hidden="false" customHeight="false" outlineLevel="0" collapsed="false">
      <c r="A56" s="139"/>
      <c r="B56" s="137" t="s">
        <v>101</v>
      </c>
      <c r="C56" s="138"/>
      <c r="D56" s="190"/>
      <c r="F56" s="179"/>
      <c r="G56" s="179" t="s">
        <v>118</v>
      </c>
      <c r="H56" s="180"/>
      <c r="I56" s="180"/>
      <c r="J56" s="171" t="n">
        <f aca="false">D96</f>
        <v>0</v>
      </c>
      <c r="K56" s="172"/>
      <c r="L56" s="125" t="n">
        <v>6</v>
      </c>
      <c r="M56" s="137" t="s">
        <v>161</v>
      </c>
      <c r="N56" s="170"/>
      <c r="O56" s="173" t="n">
        <f aca="false">D155</f>
        <v>0</v>
      </c>
    </row>
    <row r="57" customFormat="false" ht="15.75" hidden="false" customHeight="false" outlineLevel="0" collapsed="false">
      <c r="A57" s="139"/>
      <c r="B57" s="137" t="s">
        <v>103</v>
      </c>
      <c r="C57" s="138"/>
      <c r="D57" s="190"/>
      <c r="F57" s="167" t="s">
        <v>162</v>
      </c>
      <c r="G57" s="168"/>
      <c r="H57" s="168"/>
      <c r="I57" s="168"/>
      <c r="J57" s="182"/>
      <c r="K57" s="191"/>
      <c r="L57" s="125" t="n">
        <v>7</v>
      </c>
      <c r="M57" s="137" t="s">
        <v>157</v>
      </c>
      <c r="N57" s="170"/>
      <c r="O57" s="173" t="n">
        <f aca="false">D156</f>
        <v>0</v>
      </c>
    </row>
    <row r="58" customFormat="false" ht="12.75" hidden="false" customHeight="false" outlineLevel="0" collapsed="false">
      <c r="A58" s="166"/>
      <c r="B58" s="137" t="s">
        <v>105</v>
      </c>
      <c r="C58" s="138"/>
      <c r="D58" s="190"/>
      <c r="F58" s="125" t="n">
        <v>1</v>
      </c>
      <c r="G58" s="137" t="s">
        <v>163</v>
      </c>
      <c r="H58" s="170"/>
      <c r="I58" s="170"/>
      <c r="J58" s="171" t="n">
        <f aca="false">D98</f>
        <v>0</v>
      </c>
      <c r="K58" s="172"/>
      <c r="L58" s="125" t="n">
        <v>8</v>
      </c>
      <c r="M58" s="137" t="s">
        <v>164</v>
      </c>
      <c r="N58" s="170"/>
      <c r="O58" s="173" t="n">
        <f aca="false">D157</f>
        <v>0</v>
      </c>
    </row>
    <row r="59" customFormat="false" ht="12.75" hidden="false" customHeight="false" outlineLevel="0" collapsed="false">
      <c r="A59" s="130" t="n">
        <v>8</v>
      </c>
      <c r="B59" s="128" t="s">
        <v>107</v>
      </c>
      <c r="C59" s="192"/>
      <c r="D59" s="193"/>
      <c r="F59" s="125" t="n">
        <v>2</v>
      </c>
      <c r="G59" s="178" t="n">
        <f aca="false">B99</f>
        <v>0</v>
      </c>
      <c r="H59" s="178"/>
      <c r="I59" s="178"/>
      <c r="J59" s="171" t="n">
        <f aca="false">D99</f>
        <v>0</v>
      </c>
      <c r="K59" s="172"/>
      <c r="L59" s="125" t="n">
        <v>9</v>
      </c>
      <c r="M59" s="137" t="s">
        <v>165</v>
      </c>
      <c r="N59" s="170"/>
      <c r="O59" s="173" t="n">
        <f aca="false">D158</f>
        <v>0</v>
      </c>
    </row>
    <row r="60" customFormat="false" ht="12.75" hidden="false" customHeight="false" outlineLevel="0" collapsed="false">
      <c r="A60" s="130" t="n">
        <v>9</v>
      </c>
      <c r="B60" s="128" t="s">
        <v>113</v>
      </c>
      <c r="C60" s="192"/>
      <c r="D60" s="193"/>
      <c r="F60" s="125" t="n">
        <v>3</v>
      </c>
      <c r="G60" s="178" t="n">
        <f aca="false">B100</f>
        <v>0</v>
      </c>
      <c r="H60" s="178"/>
      <c r="I60" s="178"/>
      <c r="J60" s="171" t="n">
        <f aca="false">D100</f>
        <v>0</v>
      </c>
      <c r="K60" s="172"/>
      <c r="L60" s="125" t="n">
        <v>10</v>
      </c>
      <c r="M60" s="178" t="n">
        <f aca="false">B159</f>
        <v>0</v>
      </c>
      <c r="N60" s="178"/>
      <c r="O60" s="173" t="n">
        <f aca="false">D159</f>
        <v>0</v>
      </c>
    </row>
    <row r="61" customFormat="false" ht="12.75" hidden="false" customHeight="false" outlineLevel="0" collapsed="false">
      <c r="A61" s="130" t="n">
        <v>10</v>
      </c>
      <c r="B61" s="128" t="s">
        <v>115</v>
      </c>
      <c r="C61" s="192"/>
      <c r="D61" s="193"/>
      <c r="F61" s="179"/>
      <c r="G61" s="179" t="s">
        <v>118</v>
      </c>
      <c r="H61" s="180"/>
      <c r="I61" s="180"/>
      <c r="J61" s="171" t="n">
        <f aca="false">D101</f>
        <v>0</v>
      </c>
      <c r="K61" s="181"/>
      <c r="L61" s="179"/>
      <c r="M61" s="179" t="s">
        <v>118</v>
      </c>
      <c r="N61" s="180"/>
      <c r="O61" s="173" t="n">
        <f aca="false">D160</f>
        <v>0</v>
      </c>
    </row>
    <row r="62" customFormat="false" ht="12.6" hidden="false" customHeight="true" outlineLevel="0" collapsed="false">
      <c r="A62" s="130" t="n">
        <v>11</v>
      </c>
      <c r="B62" s="128" t="s">
        <v>117</v>
      </c>
      <c r="C62" s="192"/>
      <c r="D62" s="193"/>
      <c r="F62" s="194" t="s">
        <v>166</v>
      </c>
      <c r="G62" s="195"/>
      <c r="H62" s="195"/>
      <c r="I62" s="195"/>
      <c r="J62" s="196"/>
      <c r="K62" s="172"/>
      <c r="L62" s="195"/>
      <c r="M62" s="195"/>
      <c r="N62" s="195"/>
      <c r="O62" s="197"/>
    </row>
    <row r="63" customFormat="false" ht="12.6" hidden="false" customHeight="true" outlineLevel="0" collapsed="false">
      <c r="A63" s="198" t="n">
        <v>12</v>
      </c>
      <c r="B63" s="128" t="s">
        <v>119</v>
      </c>
      <c r="C63" s="192"/>
      <c r="D63" s="193"/>
      <c r="F63" s="191"/>
      <c r="G63" s="199" t="n">
        <f aca="false">D11</f>
        <v>0</v>
      </c>
      <c r="H63" s="200"/>
      <c r="I63" s="201" t="s">
        <v>167</v>
      </c>
      <c r="J63" s="191"/>
      <c r="K63" s="191"/>
      <c r="L63" s="202" t="s">
        <v>168</v>
      </c>
      <c r="M63" s="202"/>
      <c r="N63" s="203" t="s">
        <v>169</v>
      </c>
    </row>
    <row r="64" customFormat="false" ht="12.6" hidden="false" customHeight="true" outlineLevel="0" collapsed="false">
      <c r="A64" s="198" t="n">
        <v>13</v>
      </c>
      <c r="B64" s="128" t="s">
        <v>121</v>
      </c>
      <c r="C64" s="204"/>
      <c r="D64" s="193"/>
      <c r="F64" s="205" t="s">
        <v>14</v>
      </c>
      <c r="G64" s="205"/>
      <c r="H64" s="206" t="n">
        <f aca="false">H8</f>
        <v>0</v>
      </c>
      <c r="I64" s="206"/>
      <c r="J64" s="206"/>
      <c r="K64" s="206"/>
      <c r="L64" s="207"/>
      <c r="M64" s="208" t="n">
        <f aca="false">M8</f>
        <v>2022</v>
      </c>
      <c r="N64" s="208" t="str">
        <f aca="false">N8</f>
        <v>January</v>
      </c>
      <c r="O64" s="209"/>
    </row>
    <row r="65" customFormat="false" ht="12.6" hidden="false" customHeight="true" outlineLevel="0" collapsed="false">
      <c r="A65" s="130" t="n">
        <v>14</v>
      </c>
      <c r="B65" s="128" t="s">
        <v>123</v>
      </c>
      <c r="C65" s="204"/>
      <c r="D65" s="193"/>
      <c r="F65" s="205" t="s">
        <v>79</v>
      </c>
      <c r="G65" s="205"/>
      <c r="H65" s="206" t="n">
        <f aca="false">H9</f>
        <v>0</v>
      </c>
      <c r="I65" s="206"/>
      <c r="J65" s="206"/>
      <c r="K65" s="206"/>
      <c r="L65" s="210"/>
      <c r="M65" s="206" t="n">
        <f aca="false">M9</f>
        <v>0</v>
      </c>
      <c r="N65" s="206"/>
      <c r="O65" s="206"/>
    </row>
    <row r="66" customFormat="false" ht="12.6" hidden="false" customHeight="true" outlineLevel="0" collapsed="false">
      <c r="A66" s="130" t="n">
        <v>15</v>
      </c>
      <c r="B66" s="147" t="s">
        <v>125</v>
      </c>
      <c r="C66" s="100"/>
      <c r="D66" s="193"/>
      <c r="F66" s="167" t="s">
        <v>170</v>
      </c>
      <c r="G66" s="168"/>
      <c r="H66" s="168"/>
      <c r="I66" s="168"/>
      <c r="J66" s="211"/>
      <c r="K66" s="168"/>
      <c r="L66" s="167" t="s">
        <v>171</v>
      </c>
      <c r="M66" s="169"/>
      <c r="N66" s="169"/>
      <c r="O66" s="168"/>
    </row>
    <row r="67" customFormat="false" ht="12.6" hidden="false" customHeight="true" outlineLevel="0" collapsed="false">
      <c r="A67" s="212" t="s">
        <v>129</v>
      </c>
      <c r="B67" s="212"/>
      <c r="C67" s="212"/>
      <c r="F67" s="125" t="n">
        <v>1</v>
      </c>
      <c r="G67" s="137" t="s">
        <v>155</v>
      </c>
      <c r="H67" s="170"/>
      <c r="I67" s="170"/>
      <c r="J67" s="213" t="n">
        <f aca="false">D103</f>
        <v>0</v>
      </c>
      <c r="K67" s="172"/>
      <c r="L67" s="125" t="n">
        <v>1</v>
      </c>
      <c r="M67" s="137" t="s">
        <v>172</v>
      </c>
      <c r="N67" s="170"/>
      <c r="O67" s="173" t="n">
        <f aca="false">D162</f>
        <v>0</v>
      </c>
    </row>
    <row r="68" customFormat="false" ht="12.6" hidden="false" customHeight="true" outlineLevel="0" collapsed="false">
      <c r="A68" s="212"/>
      <c r="B68" s="212"/>
      <c r="C68" s="212"/>
      <c r="D68" s="159"/>
      <c r="F68" s="125" t="n">
        <v>2</v>
      </c>
      <c r="G68" s="137" t="s">
        <v>158</v>
      </c>
      <c r="H68" s="170"/>
      <c r="I68" s="170"/>
      <c r="J68" s="213" t="n">
        <f aca="false">D104</f>
        <v>0</v>
      </c>
      <c r="K68" s="172"/>
      <c r="L68" s="125" t="n">
        <v>2</v>
      </c>
      <c r="M68" s="137" t="s">
        <v>251</v>
      </c>
      <c r="N68" s="170"/>
      <c r="O68" s="173" t="n">
        <f aca="false">D163</f>
        <v>0</v>
      </c>
    </row>
    <row r="69" customFormat="false" ht="12.6" hidden="false" customHeight="true" outlineLevel="0" collapsed="false">
      <c r="A69" s="214" t="s">
        <v>130</v>
      </c>
      <c r="B69" s="214"/>
      <c r="C69" s="214"/>
      <c r="D69" s="161"/>
      <c r="F69" s="125" t="n">
        <v>3</v>
      </c>
      <c r="G69" s="137" t="s">
        <v>160</v>
      </c>
      <c r="H69" s="170"/>
      <c r="I69" s="170"/>
      <c r="J69" s="213" t="n">
        <f aca="false">D105</f>
        <v>0</v>
      </c>
      <c r="K69" s="172"/>
      <c r="L69" s="125" t="n">
        <v>3</v>
      </c>
      <c r="M69" s="137" t="s">
        <v>174</v>
      </c>
      <c r="N69" s="170"/>
      <c r="O69" s="173" t="n">
        <f aca="false">D164</f>
        <v>0</v>
      </c>
    </row>
    <row r="70" customFormat="false" ht="12.6" hidden="false" customHeight="true" outlineLevel="0" collapsed="false">
      <c r="A70" s="214"/>
      <c r="B70" s="214"/>
      <c r="C70" s="214"/>
      <c r="D70" s="161"/>
      <c r="F70" s="125" t="n">
        <v>4</v>
      </c>
      <c r="G70" s="137" t="s">
        <v>161</v>
      </c>
      <c r="H70" s="170"/>
      <c r="I70" s="170"/>
      <c r="J70" s="213" t="n">
        <f aca="false">D106</f>
        <v>0</v>
      </c>
      <c r="K70" s="172"/>
      <c r="L70" s="125" t="n">
        <v>4</v>
      </c>
      <c r="M70" s="137" t="s">
        <v>175</v>
      </c>
      <c r="N70" s="170"/>
      <c r="O70" s="173" t="n">
        <f aca="false">D165</f>
        <v>0</v>
      </c>
    </row>
    <row r="71" customFormat="false" ht="12.6" hidden="false" customHeight="true" outlineLevel="0" collapsed="false">
      <c r="A71" s="215" t="s">
        <v>176</v>
      </c>
      <c r="B71" s="215"/>
      <c r="C71" s="215"/>
      <c r="D71" s="216" t="s">
        <v>177</v>
      </c>
      <c r="F71" s="125" t="n">
        <v>5</v>
      </c>
      <c r="G71" s="178" t="n">
        <f aca="false">B107</f>
        <v>0</v>
      </c>
      <c r="H71" s="178"/>
      <c r="I71" s="178"/>
      <c r="J71" s="213" t="n">
        <f aca="false">D107</f>
        <v>0</v>
      </c>
      <c r="K71" s="172"/>
      <c r="L71" s="125" t="n">
        <v>5</v>
      </c>
      <c r="M71" s="137" t="s">
        <v>178</v>
      </c>
      <c r="N71" s="170"/>
      <c r="O71" s="173" t="n">
        <f aca="false">D166</f>
        <v>0</v>
      </c>
    </row>
    <row r="72" customFormat="false" ht="12.6" hidden="false" customHeight="true" outlineLevel="0" collapsed="false">
      <c r="A72" s="167" t="s">
        <v>134</v>
      </c>
      <c r="B72" s="168"/>
      <c r="C72" s="168"/>
      <c r="D72" s="168"/>
      <c r="F72" s="125" t="n">
        <v>6</v>
      </c>
      <c r="G72" s="178" t="n">
        <f aca="false">B108</f>
        <v>0</v>
      </c>
      <c r="H72" s="178"/>
      <c r="I72" s="178"/>
      <c r="J72" s="213" t="n">
        <f aca="false">D108</f>
        <v>0</v>
      </c>
      <c r="K72" s="172"/>
      <c r="L72" s="125" t="n">
        <v>6</v>
      </c>
      <c r="M72" s="137" t="s">
        <v>179</v>
      </c>
      <c r="N72" s="170"/>
      <c r="O72" s="173" t="n">
        <f aca="false">D167</f>
        <v>0</v>
      </c>
    </row>
    <row r="73" customFormat="false" ht="12.6" hidden="false" customHeight="true" outlineLevel="0" collapsed="false">
      <c r="A73" s="125" t="n">
        <v>1</v>
      </c>
      <c r="B73" s="137" t="s">
        <v>136</v>
      </c>
      <c r="C73" s="170"/>
      <c r="D73" s="217"/>
      <c r="F73" s="125" t="n">
        <v>7</v>
      </c>
      <c r="G73" s="178" t="n">
        <f aca="false">B109</f>
        <v>0</v>
      </c>
      <c r="H73" s="178"/>
      <c r="I73" s="178"/>
      <c r="J73" s="213" t="n">
        <f aca="false">D109</f>
        <v>0</v>
      </c>
      <c r="K73" s="172"/>
      <c r="L73" s="125" t="n">
        <v>7</v>
      </c>
      <c r="M73" s="178" t="n">
        <f aca="false">B168</f>
        <v>0</v>
      </c>
      <c r="N73" s="178"/>
      <c r="O73" s="173" t="n">
        <f aca="false">D168</f>
        <v>0</v>
      </c>
    </row>
    <row r="74" customFormat="false" ht="12.6" hidden="false" customHeight="true" outlineLevel="0" collapsed="false">
      <c r="A74" s="125" t="n">
        <v>2</v>
      </c>
      <c r="B74" s="137" t="s">
        <v>138</v>
      </c>
      <c r="C74" s="170"/>
      <c r="D74" s="217"/>
      <c r="F74" s="133"/>
      <c r="G74" s="179" t="s">
        <v>118</v>
      </c>
      <c r="H74" s="180"/>
      <c r="I74" s="180"/>
      <c r="J74" s="213" t="n">
        <f aca="false">D110</f>
        <v>0</v>
      </c>
      <c r="K74" s="181"/>
      <c r="L74" s="133"/>
      <c r="M74" s="179" t="s">
        <v>118</v>
      </c>
      <c r="N74" s="180"/>
      <c r="O74" s="173" t="n">
        <f aca="false">D169</f>
        <v>0</v>
      </c>
    </row>
    <row r="75" customFormat="false" ht="12.6" hidden="false" customHeight="true" outlineLevel="0" collapsed="false">
      <c r="A75" s="125" t="n">
        <v>3</v>
      </c>
      <c r="B75" s="137" t="s">
        <v>140</v>
      </c>
      <c r="C75" s="170"/>
      <c r="D75" s="218"/>
      <c r="F75" s="167" t="s">
        <v>180</v>
      </c>
      <c r="G75" s="168"/>
      <c r="H75" s="168"/>
      <c r="I75" s="168"/>
      <c r="J75" s="182"/>
      <c r="K75" s="168"/>
      <c r="L75" s="167" t="s">
        <v>181</v>
      </c>
      <c r="M75" s="169"/>
      <c r="N75" s="169"/>
      <c r="O75" s="182"/>
    </row>
    <row r="76" customFormat="false" ht="12.6" hidden="false" customHeight="true" outlineLevel="0" collapsed="false">
      <c r="A76" s="125" t="n">
        <v>4</v>
      </c>
      <c r="B76" s="137" t="s">
        <v>142</v>
      </c>
      <c r="C76" s="170"/>
      <c r="D76" s="218"/>
      <c r="F76" s="125" t="n">
        <v>1</v>
      </c>
      <c r="G76" s="137" t="s">
        <v>182</v>
      </c>
      <c r="H76" s="170"/>
      <c r="I76" s="170"/>
      <c r="J76" s="213" t="n">
        <f aca="false">D112</f>
        <v>0</v>
      </c>
      <c r="K76" s="172"/>
      <c r="L76" s="125" t="n">
        <v>1</v>
      </c>
      <c r="M76" s="137" t="s">
        <v>183</v>
      </c>
      <c r="N76" s="170"/>
      <c r="O76" s="173" t="n">
        <f aca="false">D171</f>
        <v>0</v>
      </c>
    </row>
    <row r="77" customFormat="false" ht="12.6" hidden="false" customHeight="true" outlineLevel="0" collapsed="false">
      <c r="A77" s="125" t="n">
        <v>5</v>
      </c>
      <c r="B77" s="137" t="s">
        <v>144</v>
      </c>
      <c r="C77" s="170"/>
      <c r="D77" s="218"/>
      <c r="F77" s="125" t="n">
        <v>2</v>
      </c>
      <c r="G77" s="137" t="s">
        <v>184</v>
      </c>
      <c r="H77" s="170"/>
      <c r="I77" s="170"/>
      <c r="J77" s="213" t="n">
        <f aca="false">D113</f>
        <v>0</v>
      </c>
      <c r="K77" s="172"/>
      <c r="L77" s="125" t="n">
        <v>2</v>
      </c>
      <c r="M77" s="137" t="s">
        <v>185</v>
      </c>
      <c r="N77" s="170"/>
      <c r="O77" s="173" t="n">
        <f aca="false">D172</f>
        <v>0</v>
      </c>
    </row>
    <row r="78" customFormat="false" ht="12.6" hidden="false" customHeight="true" outlineLevel="0" collapsed="false">
      <c r="A78" s="125" t="n">
        <v>6</v>
      </c>
      <c r="B78" s="137" t="s">
        <v>145</v>
      </c>
      <c r="C78" s="170"/>
      <c r="D78" s="218"/>
      <c r="F78" s="125" t="n">
        <v>3</v>
      </c>
      <c r="G78" s="219" t="s">
        <v>186</v>
      </c>
      <c r="H78" s="220"/>
      <c r="I78" s="220"/>
      <c r="J78" s="213" t="n">
        <f aca="false">D114</f>
        <v>0</v>
      </c>
      <c r="K78" s="172"/>
      <c r="L78" s="125" t="n">
        <v>3</v>
      </c>
      <c r="M78" s="219" t="s">
        <v>187</v>
      </c>
      <c r="N78" s="220"/>
      <c r="O78" s="173" t="n">
        <f aca="false">D173</f>
        <v>0</v>
      </c>
    </row>
    <row r="79" customFormat="false" ht="12.6" hidden="false" customHeight="true" outlineLevel="0" collapsed="false">
      <c r="A79" s="125" t="n">
        <v>7</v>
      </c>
      <c r="B79" s="221" t="n">
        <f aca="false">Dec!B79</f>
        <v>0</v>
      </c>
      <c r="C79" s="221"/>
      <c r="D79" s="218"/>
      <c r="F79" s="125" t="n">
        <v>4</v>
      </c>
      <c r="G79" s="178" t="n">
        <f aca="false">B115</f>
        <v>0</v>
      </c>
      <c r="H79" s="178"/>
      <c r="I79" s="178"/>
      <c r="J79" s="213" t="n">
        <f aca="false">D115</f>
        <v>0</v>
      </c>
      <c r="K79" s="172"/>
      <c r="L79" s="125" t="n">
        <v>4</v>
      </c>
      <c r="M79" s="178" t="n">
        <f aca="false">B174</f>
        <v>0</v>
      </c>
      <c r="N79" s="178"/>
      <c r="O79" s="173" t="n">
        <f aca="false">D174</f>
        <v>0</v>
      </c>
    </row>
    <row r="80" customFormat="false" ht="12.6" hidden="false" customHeight="true" outlineLevel="0" collapsed="false">
      <c r="A80" s="179"/>
      <c r="B80" s="179" t="s">
        <v>118</v>
      </c>
      <c r="C80" s="180"/>
      <c r="D80" s="222" t="n">
        <f aca="false">SUM(D73:D79)</f>
        <v>0</v>
      </c>
      <c r="F80" s="133"/>
      <c r="G80" s="179" t="s">
        <v>118</v>
      </c>
      <c r="H80" s="180"/>
      <c r="I80" s="180"/>
      <c r="J80" s="213" t="n">
        <f aca="false">D116</f>
        <v>0</v>
      </c>
      <c r="K80" s="181"/>
      <c r="L80" s="133"/>
      <c r="M80" s="179" t="s">
        <v>118</v>
      </c>
      <c r="N80" s="180"/>
      <c r="O80" s="173" t="n">
        <f aca="false">D175</f>
        <v>0</v>
      </c>
    </row>
    <row r="81" customFormat="false" ht="12.6" hidden="false" customHeight="true" outlineLevel="0" collapsed="false">
      <c r="A81" s="167" t="s">
        <v>146</v>
      </c>
      <c r="B81" s="168"/>
      <c r="C81" s="168"/>
      <c r="D81" s="182"/>
      <c r="F81" s="167" t="s">
        <v>188</v>
      </c>
      <c r="G81" s="168"/>
      <c r="H81" s="168"/>
      <c r="I81" s="168"/>
      <c r="J81" s="182"/>
      <c r="K81" s="168"/>
      <c r="L81" s="167" t="s">
        <v>189</v>
      </c>
      <c r="M81" s="169"/>
      <c r="N81" s="169"/>
      <c r="O81" s="182"/>
    </row>
    <row r="82" customFormat="false" ht="12.6" hidden="false" customHeight="true" outlineLevel="0" collapsed="false">
      <c r="A82" s="125" t="n">
        <v>1</v>
      </c>
      <c r="B82" s="221" t="n">
        <f aca="false">Dec!B82</f>
        <v>0</v>
      </c>
      <c r="C82" s="221"/>
      <c r="D82" s="218"/>
      <c r="F82" s="125" t="n">
        <v>1</v>
      </c>
      <c r="G82" s="178" t="n">
        <f aca="false">B118</f>
        <v>0</v>
      </c>
      <c r="H82" s="178"/>
      <c r="I82" s="178"/>
      <c r="J82" s="213" t="n">
        <f aca="false">D118</f>
        <v>0</v>
      </c>
      <c r="K82" s="172"/>
      <c r="L82" s="125" t="n">
        <v>1</v>
      </c>
      <c r="M82" s="178" t="n">
        <f aca="false">B177</f>
        <v>0</v>
      </c>
      <c r="N82" s="178"/>
      <c r="O82" s="173" t="n">
        <f aca="false">D177</f>
        <v>0</v>
      </c>
    </row>
    <row r="83" customFormat="false" ht="12.6" hidden="false" customHeight="true" outlineLevel="0" collapsed="false">
      <c r="A83" s="125" t="n">
        <v>2</v>
      </c>
      <c r="B83" s="221" t="n">
        <f aca="false">Dec!B83</f>
        <v>0</v>
      </c>
      <c r="C83" s="221"/>
      <c r="D83" s="218"/>
      <c r="F83" s="125" t="n">
        <v>2</v>
      </c>
      <c r="G83" s="178" t="n">
        <f aca="false">B119</f>
        <v>0</v>
      </c>
      <c r="H83" s="178"/>
      <c r="I83" s="178"/>
      <c r="J83" s="213" t="n">
        <f aca="false">D119</f>
        <v>0</v>
      </c>
      <c r="K83" s="172"/>
      <c r="L83" s="125" t="n">
        <v>2</v>
      </c>
      <c r="M83" s="178" t="n">
        <f aca="false">B178</f>
        <v>0</v>
      </c>
      <c r="N83" s="178"/>
      <c r="O83" s="173" t="n">
        <f aca="false">D178</f>
        <v>0</v>
      </c>
    </row>
    <row r="84" customFormat="false" ht="12.6" hidden="false" customHeight="true" outlineLevel="0" collapsed="false">
      <c r="A84" s="179"/>
      <c r="B84" s="179" t="s">
        <v>118</v>
      </c>
      <c r="C84" s="180"/>
      <c r="D84" s="222" t="n">
        <f aca="false">SUM(D82:D83)</f>
        <v>0</v>
      </c>
      <c r="F84" s="179"/>
      <c r="G84" s="179" t="s">
        <v>118</v>
      </c>
      <c r="H84" s="180"/>
      <c r="I84" s="180"/>
      <c r="J84" s="213" t="n">
        <f aca="false">D120</f>
        <v>0</v>
      </c>
      <c r="K84" s="181"/>
      <c r="L84" s="179"/>
      <c r="M84" s="179" t="s">
        <v>118</v>
      </c>
      <c r="N84" s="180"/>
      <c r="O84" s="173" t="n">
        <f aca="false">D179</f>
        <v>0</v>
      </c>
    </row>
    <row r="85" customFormat="false" ht="12.6" hidden="false" customHeight="true" outlineLevel="0" collapsed="false">
      <c r="A85" s="167" t="s">
        <v>148</v>
      </c>
      <c r="B85" s="168"/>
      <c r="C85" s="168"/>
      <c r="D85" s="182"/>
      <c r="F85" s="223" t="s">
        <v>190</v>
      </c>
      <c r="G85" s="223"/>
      <c r="H85" s="223"/>
      <c r="I85" s="223"/>
      <c r="J85" s="213" t="n">
        <f aca="false">D121</f>
        <v>0</v>
      </c>
      <c r="K85" s="181"/>
      <c r="L85" s="223" t="s">
        <v>252</v>
      </c>
      <c r="M85" s="223"/>
      <c r="N85" s="223"/>
      <c r="O85" s="173" t="n">
        <f aca="false">D180</f>
        <v>0</v>
      </c>
    </row>
    <row r="86" customFormat="false" ht="12.6" hidden="false" customHeight="true" outlineLevel="0" collapsed="false">
      <c r="A86" s="125" t="n">
        <v>1</v>
      </c>
      <c r="B86" s="221" t="n">
        <f aca="false">Dec!B86</f>
        <v>0</v>
      </c>
      <c r="C86" s="221"/>
      <c r="D86" s="218"/>
      <c r="F86" s="167" t="s">
        <v>192</v>
      </c>
      <c r="G86" s="167"/>
      <c r="H86" s="167"/>
      <c r="I86" s="167"/>
      <c r="J86" s="182"/>
      <c r="K86" s="167"/>
      <c r="L86" s="167" t="s">
        <v>193</v>
      </c>
      <c r="M86" s="224"/>
      <c r="N86" s="224"/>
      <c r="O86" s="182"/>
    </row>
    <row r="87" customFormat="false" ht="12.6" hidden="false" customHeight="true" outlineLevel="0" collapsed="false">
      <c r="A87" s="125" t="n">
        <v>2</v>
      </c>
      <c r="B87" s="221" t="n">
        <f aca="false">Dec!B87</f>
        <v>0</v>
      </c>
      <c r="C87" s="221"/>
      <c r="D87" s="218"/>
      <c r="F87" s="125" t="n">
        <v>1</v>
      </c>
      <c r="G87" s="137" t="s">
        <v>194</v>
      </c>
      <c r="H87" s="170"/>
      <c r="I87" s="170"/>
      <c r="J87" s="213" t="n">
        <f aca="false">D123</f>
        <v>0</v>
      </c>
      <c r="K87" s="172"/>
      <c r="L87" s="125" t="n">
        <v>1</v>
      </c>
      <c r="M87" s="137" t="s">
        <v>194</v>
      </c>
      <c r="N87" s="170"/>
      <c r="O87" s="173" t="n">
        <f aca="false">D182</f>
        <v>0</v>
      </c>
    </row>
    <row r="88" customFormat="false" ht="12.75" hidden="false" customHeight="false" outlineLevel="0" collapsed="false">
      <c r="A88" s="125" t="n">
        <v>3</v>
      </c>
      <c r="B88" s="221" t="n">
        <f aca="false">Dec!B88</f>
        <v>0</v>
      </c>
      <c r="C88" s="221"/>
      <c r="D88" s="218"/>
      <c r="F88" s="125" t="n">
        <v>2</v>
      </c>
      <c r="G88" s="137" t="s">
        <v>195</v>
      </c>
      <c r="H88" s="170"/>
      <c r="I88" s="170"/>
      <c r="J88" s="213" t="n">
        <f aca="false">D124</f>
        <v>0</v>
      </c>
      <c r="K88" s="172"/>
      <c r="L88" s="125" t="n">
        <v>2</v>
      </c>
      <c r="M88" s="137" t="s">
        <v>195</v>
      </c>
      <c r="N88" s="170"/>
      <c r="O88" s="173" t="n">
        <f aca="false">D183</f>
        <v>0</v>
      </c>
    </row>
    <row r="89" customFormat="false" ht="12.6" hidden="false" customHeight="true" outlineLevel="0" collapsed="false">
      <c r="A89" s="179"/>
      <c r="B89" s="179" t="s">
        <v>118</v>
      </c>
      <c r="C89" s="180"/>
      <c r="D89" s="222" t="n">
        <f aca="false">SUM(D86:D88)</f>
        <v>0</v>
      </c>
      <c r="F89" s="125" t="n">
        <v>3</v>
      </c>
      <c r="G89" s="137" t="s">
        <v>196</v>
      </c>
      <c r="H89" s="170"/>
      <c r="I89" s="170"/>
      <c r="J89" s="213" t="n">
        <f aca="false">D125</f>
        <v>0</v>
      </c>
      <c r="K89" s="172"/>
      <c r="L89" s="125" t="n">
        <v>3</v>
      </c>
      <c r="M89" s="137" t="s">
        <v>196</v>
      </c>
      <c r="N89" s="170"/>
      <c r="O89" s="173" t="n">
        <f aca="false">D184</f>
        <v>0</v>
      </c>
    </row>
    <row r="90" customFormat="false" ht="12.6" hidden="false" customHeight="true" outlineLevel="0" collapsed="false">
      <c r="A90" s="167" t="s">
        <v>150</v>
      </c>
      <c r="B90" s="168"/>
      <c r="C90" s="168"/>
      <c r="D90" s="182"/>
      <c r="F90" s="125" t="n">
        <v>4</v>
      </c>
      <c r="G90" s="137" t="s">
        <v>197</v>
      </c>
      <c r="H90" s="170"/>
      <c r="I90" s="170"/>
      <c r="J90" s="213" t="n">
        <f aca="false">D126</f>
        <v>0</v>
      </c>
      <c r="K90" s="172"/>
      <c r="L90" s="125" t="n">
        <v>4</v>
      </c>
      <c r="M90" s="137" t="s">
        <v>197</v>
      </c>
      <c r="N90" s="170"/>
      <c r="O90" s="173" t="n">
        <f aca="false">D185</f>
        <v>0</v>
      </c>
    </row>
    <row r="91" customFormat="false" ht="15" hidden="false" customHeight="true" outlineLevel="0" collapsed="false">
      <c r="A91" s="125" t="n">
        <v>1</v>
      </c>
      <c r="B91" s="137" t="s">
        <v>152</v>
      </c>
      <c r="C91" s="170"/>
      <c r="D91" s="218"/>
      <c r="F91" s="133"/>
      <c r="G91" s="179" t="s">
        <v>198</v>
      </c>
      <c r="H91" s="180"/>
      <c r="I91" s="180"/>
      <c r="J91" s="213" t="n">
        <f aca="false">D127</f>
        <v>0</v>
      </c>
      <c r="K91" s="181"/>
      <c r="L91" s="133"/>
      <c r="M91" s="179" t="s">
        <v>199</v>
      </c>
      <c r="N91" s="180"/>
      <c r="O91" s="173" t="n">
        <f aca="false">D186</f>
        <v>0</v>
      </c>
    </row>
    <row r="92" customFormat="false" ht="15.75" hidden="false" customHeight="true" outlineLevel="0" collapsed="false">
      <c r="A92" s="125" t="n">
        <v>2</v>
      </c>
      <c r="B92" s="137" t="s">
        <v>154</v>
      </c>
      <c r="C92" s="170"/>
      <c r="D92" s="218"/>
      <c r="F92" s="225" t="s">
        <v>200</v>
      </c>
      <c r="G92" s="225"/>
      <c r="H92" s="225"/>
      <c r="I92" s="225"/>
      <c r="J92" s="213" t="n">
        <f aca="false">D128</f>
        <v>0</v>
      </c>
      <c r="K92" s="172"/>
      <c r="L92" s="225" t="s">
        <v>201</v>
      </c>
      <c r="M92" s="225"/>
      <c r="N92" s="225"/>
      <c r="O92" s="173" t="n">
        <f aca="false">D187</f>
        <v>0</v>
      </c>
    </row>
    <row r="93" customFormat="false" ht="12.6" hidden="false" customHeight="true" outlineLevel="0" collapsed="false">
      <c r="A93" s="125" t="n">
        <v>3</v>
      </c>
      <c r="B93" s="137" t="s">
        <v>157</v>
      </c>
      <c r="C93" s="170"/>
      <c r="D93" s="218"/>
      <c r="F93" s="226"/>
      <c r="G93" s="226"/>
      <c r="H93" s="226"/>
      <c r="I93" s="227"/>
      <c r="J93" s="228" t="s">
        <v>202</v>
      </c>
      <c r="K93" s="229" t="n">
        <f aca="false">J92-O92</f>
        <v>0</v>
      </c>
      <c r="L93" s="227"/>
      <c r="M93" s="227"/>
      <c r="N93" s="227"/>
      <c r="O93" s="182"/>
    </row>
    <row r="94" customFormat="false" ht="18.75" hidden="false" customHeight="true" outlineLevel="0" collapsed="false">
      <c r="A94" s="125" t="n">
        <v>4</v>
      </c>
      <c r="B94" s="221" t="n">
        <f aca="false">Dec!B94</f>
        <v>0</v>
      </c>
      <c r="C94" s="221"/>
      <c r="D94" s="218"/>
      <c r="F94" s="230" t="s">
        <v>203</v>
      </c>
      <c r="G94" s="191"/>
      <c r="H94" s="231"/>
      <c r="I94" s="194"/>
      <c r="J94" s="182"/>
      <c r="K94" s="194"/>
      <c r="L94" s="194"/>
      <c r="M94" s="202"/>
      <c r="N94" s="202"/>
      <c r="O94" s="182"/>
    </row>
    <row r="95" customFormat="false" ht="12.6" hidden="false" customHeight="true" outlineLevel="0" collapsed="false">
      <c r="A95" s="125" t="n">
        <v>5</v>
      </c>
      <c r="B95" s="221" t="n">
        <f aca="false">Dec!B95</f>
        <v>0</v>
      </c>
      <c r="C95" s="221"/>
      <c r="D95" s="218"/>
      <c r="F95" s="132" t="s">
        <v>131</v>
      </c>
      <c r="G95" s="132"/>
      <c r="H95" s="132"/>
      <c r="I95" s="132"/>
      <c r="J95" s="232" t="s">
        <v>204</v>
      </c>
      <c r="K95" s="164"/>
      <c r="L95" s="132" t="s">
        <v>133</v>
      </c>
      <c r="M95" s="132"/>
      <c r="N95" s="132"/>
      <c r="O95" s="232" t="s">
        <v>204</v>
      </c>
    </row>
    <row r="96" customFormat="false" ht="12.6" hidden="false" customHeight="true" outlineLevel="0" collapsed="false">
      <c r="A96" s="179"/>
      <c r="B96" s="179" t="s">
        <v>118</v>
      </c>
      <c r="C96" s="180"/>
      <c r="D96" s="222" t="n">
        <f aca="false">SUM(D91:D95)</f>
        <v>0</v>
      </c>
      <c r="F96" s="125" t="n">
        <v>1</v>
      </c>
      <c r="G96" s="137" t="s">
        <v>205</v>
      </c>
      <c r="H96" s="170"/>
      <c r="I96" s="170"/>
      <c r="J96" s="213" t="n">
        <f aca="false">D192</f>
        <v>0</v>
      </c>
      <c r="K96" s="172"/>
      <c r="L96" s="125" t="n">
        <v>1</v>
      </c>
      <c r="M96" s="137" t="s">
        <v>206</v>
      </c>
      <c r="N96" s="170"/>
      <c r="O96" s="173" t="n">
        <f aca="false">D209</f>
        <v>0</v>
      </c>
    </row>
    <row r="97" customFormat="false" ht="12.6" hidden="false" customHeight="true" outlineLevel="0" collapsed="false">
      <c r="A97" s="167" t="s">
        <v>162</v>
      </c>
      <c r="B97" s="168"/>
      <c r="C97" s="168"/>
      <c r="D97" s="233"/>
      <c r="F97" s="125" t="n">
        <v>2</v>
      </c>
      <c r="G97" s="137" t="s">
        <v>207</v>
      </c>
      <c r="H97" s="170"/>
      <c r="I97" s="170"/>
      <c r="J97" s="213" t="n">
        <f aca="false">D193</f>
        <v>0</v>
      </c>
      <c r="K97" s="172"/>
      <c r="L97" s="125" t="n">
        <v>2</v>
      </c>
      <c r="M97" s="137" t="s">
        <v>253</v>
      </c>
      <c r="N97" s="170"/>
      <c r="O97" s="173" t="n">
        <f aca="false">D210</f>
        <v>0</v>
      </c>
    </row>
    <row r="98" customFormat="false" ht="12.6" hidden="false" customHeight="true" outlineLevel="0" collapsed="false">
      <c r="A98" s="125" t="n">
        <v>1</v>
      </c>
      <c r="B98" s="137" t="s">
        <v>163</v>
      </c>
      <c r="C98" s="170"/>
      <c r="D98" s="218"/>
      <c r="F98" s="125" t="n">
        <v>3</v>
      </c>
      <c r="G98" s="137" t="s">
        <v>152</v>
      </c>
      <c r="H98" s="170"/>
      <c r="I98" s="170"/>
      <c r="J98" s="213" t="n">
        <f aca="false">D194</f>
        <v>0</v>
      </c>
      <c r="K98" s="172"/>
      <c r="L98" s="125" t="n">
        <v>3</v>
      </c>
      <c r="M98" s="137" t="s">
        <v>141</v>
      </c>
      <c r="N98" s="170"/>
      <c r="O98" s="173" t="n">
        <f aca="false">D211</f>
        <v>0</v>
      </c>
    </row>
    <row r="99" customFormat="false" ht="12.6" hidden="false" customHeight="true" outlineLevel="0" collapsed="false">
      <c r="A99" s="125" t="n">
        <v>2</v>
      </c>
      <c r="B99" s="221" t="n">
        <f aca="false">Dec!B99</f>
        <v>0</v>
      </c>
      <c r="C99" s="221"/>
      <c r="D99" s="218"/>
      <c r="F99" s="125" t="n">
        <v>4</v>
      </c>
      <c r="G99" s="137" t="s">
        <v>209</v>
      </c>
      <c r="H99" s="170"/>
      <c r="I99" s="170"/>
      <c r="J99" s="213" t="n">
        <f aca="false">D195</f>
        <v>0</v>
      </c>
      <c r="K99" s="172"/>
      <c r="L99" s="125" t="n">
        <v>4</v>
      </c>
      <c r="M99" s="137" t="s">
        <v>143</v>
      </c>
      <c r="N99" s="170"/>
      <c r="O99" s="173" t="n">
        <f aca="false">D212</f>
        <v>0</v>
      </c>
    </row>
    <row r="100" customFormat="false" ht="12.6" hidden="false" customHeight="true" outlineLevel="0" collapsed="false">
      <c r="A100" s="125" t="n">
        <v>3</v>
      </c>
      <c r="B100" s="221" t="n">
        <f aca="false">Dec!B100</f>
        <v>0</v>
      </c>
      <c r="C100" s="221"/>
      <c r="D100" s="218"/>
      <c r="F100" s="125" t="n">
        <v>5</v>
      </c>
      <c r="G100" s="178" t="n">
        <f aca="false">B196</f>
        <v>0</v>
      </c>
      <c r="H100" s="178"/>
      <c r="I100" s="178"/>
      <c r="J100" s="213" t="n">
        <f aca="false">D196</f>
        <v>0</v>
      </c>
      <c r="K100" s="172"/>
      <c r="L100" s="125" t="n">
        <v>5</v>
      </c>
      <c r="M100" s="137" t="s">
        <v>72</v>
      </c>
      <c r="N100" s="170"/>
      <c r="O100" s="173" t="n">
        <f aca="false">D213</f>
        <v>0</v>
      </c>
    </row>
    <row r="101" customFormat="false" ht="12.6" hidden="false" customHeight="true" outlineLevel="0" collapsed="false">
      <c r="A101" s="179"/>
      <c r="B101" s="179" t="s">
        <v>118</v>
      </c>
      <c r="C101" s="180"/>
      <c r="D101" s="234" t="n">
        <f aca="false">SUM(D98:D100)</f>
        <v>0</v>
      </c>
      <c r="F101" s="125" t="n">
        <v>6</v>
      </c>
      <c r="G101" s="137" t="s">
        <v>210</v>
      </c>
      <c r="H101" s="170"/>
      <c r="I101" s="170"/>
      <c r="J101" s="213" t="n">
        <f aca="false">D197</f>
        <v>0</v>
      </c>
      <c r="K101" s="172"/>
      <c r="L101" s="125" t="n">
        <v>6</v>
      </c>
      <c r="M101" s="137" t="s">
        <v>211</v>
      </c>
      <c r="N101" s="170"/>
      <c r="O101" s="173" t="n">
        <f aca="false">D214</f>
        <v>0</v>
      </c>
    </row>
    <row r="102" customFormat="false" ht="12.6" hidden="false" customHeight="true" outlineLevel="0" collapsed="false">
      <c r="A102" s="167" t="s">
        <v>170</v>
      </c>
      <c r="B102" s="168"/>
      <c r="C102" s="168"/>
      <c r="D102" s="211"/>
      <c r="F102" s="125" t="n">
        <v>7</v>
      </c>
      <c r="G102" s="137" t="s">
        <v>144</v>
      </c>
      <c r="H102" s="170"/>
      <c r="I102" s="170"/>
      <c r="J102" s="213" t="n">
        <f aca="false">D198</f>
        <v>0</v>
      </c>
      <c r="K102" s="172"/>
      <c r="L102" s="125" t="n">
        <v>7</v>
      </c>
      <c r="M102" s="137" t="s">
        <v>212</v>
      </c>
      <c r="N102" s="170"/>
      <c r="O102" s="173" t="n">
        <f aca="false">D215</f>
        <v>0</v>
      </c>
    </row>
    <row r="103" customFormat="false" ht="12.6" hidden="false" customHeight="true" outlineLevel="0" collapsed="false">
      <c r="A103" s="125" t="n">
        <v>1</v>
      </c>
      <c r="B103" s="137" t="s">
        <v>155</v>
      </c>
      <c r="C103" s="170"/>
      <c r="D103" s="218"/>
      <c r="F103" s="125" t="n">
        <v>8</v>
      </c>
      <c r="G103" s="178" t="n">
        <f aca="false">B199</f>
        <v>0</v>
      </c>
      <c r="H103" s="178"/>
      <c r="I103" s="178"/>
      <c r="J103" s="213" t="n">
        <f aca="false">D199</f>
        <v>0</v>
      </c>
      <c r="K103" s="172"/>
      <c r="L103" s="125" t="n">
        <v>8</v>
      </c>
      <c r="M103" s="178" t="n">
        <f aca="false">B216</f>
        <v>0</v>
      </c>
      <c r="N103" s="178"/>
      <c r="O103" s="173" t="n">
        <f aca="false">D216</f>
        <v>0</v>
      </c>
    </row>
    <row r="104" customFormat="false" ht="12.6" hidden="false" customHeight="true" outlineLevel="0" collapsed="false">
      <c r="A104" s="125" t="n">
        <v>2</v>
      </c>
      <c r="B104" s="137" t="s">
        <v>158</v>
      </c>
      <c r="C104" s="170"/>
      <c r="D104" s="218"/>
      <c r="F104" s="125" t="n">
        <v>9</v>
      </c>
      <c r="G104" s="178" t="n">
        <f aca="false">B200</f>
        <v>0</v>
      </c>
      <c r="H104" s="178"/>
      <c r="I104" s="178"/>
      <c r="J104" s="213" t="n">
        <f aca="false">D200</f>
        <v>0</v>
      </c>
      <c r="K104" s="172"/>
      <c r="L104" s="125" t="n">
        <v>9</v>
      </c>
      <c r="M104" s="178" t="n">
        <f aca="false">B217</f>
        <v>0</v>
      </c>
      <c r="N104" s="178"/>
      <c r="O104" s="173" t="n">
        <f aca="false">D217</f>
        <v>0</v>
      </c>
    </row>
    <row r="105" customFormat="false" ht="12.6" hidden="false" customHeight="true" outlineLevel="0" collapsed="false">
      <c r="A105" s="125" t="n">
        <v>3</v>
      </c>
      <c r="B105" s="137" t="s">
        <v>160</v>
      </c>
      <c r="C105" s="170"/>
      <c r="D105" s="218"/>
      <c r="F105" s="133"/>
      <c r="G105" s="179" t="s">
        <v>213</v>
      </c>
      <c r="H105" s="180"/>
      <c r="I105" s="180"/>
      <c r="J105" s="213" t="n">
        <f aca="false">D201</f>
        <v>0</v>
      </c>
      <c r="K105" s="181"/>
      <c r="L105" s="179"/>
      <c r="M105" s="179" t="s">
        <v>214</v>
      </c>
      <c r="N105" s="180"/>
      <c r="O105" s="173" t="n">
        <f aca="false">D218</f>
        <v>0</v>
      </c>
    </row>
    <row r="106" customFormat="false" ht="12.6" hidden="false" customHeight="true" outlineLevel="0" collapsed="false">
      <c r="A106" s="125" t="n">
        <v>4</v>
      </c>
      <c r="B106" s="137" t="s">
        <v>161</v>
      </c>
      <c r="C106" s="170"/>
      <c r="D106" s="218"/>
      <c r="F106" s="167" t="s">
        <v>215</v>
      </c>
      <c r="G106" s="167"/>
      <c r="H106" s="167"/>
      <c r="I106" s="167"/>
      <c r="J106" s="182"/>
      <c r="K106" s="167"/>
      <c r="L106" s="167" t="s">
        <v>216</v>
      </c>
      <c r="M106" s="224"/>
      <c r="N106" s="224"/>
      <c r="O106" s="182"/>
    </row>
    <row r="107" customFormat="false" ht="12.6" hidden="false" customHeight="true" outlineLevel="0" collapsed="false">
      <c r="A107" s="125" t="n">
        <v>5</v>
      </c>
      <c r="B107" s="221" t="n">
        <f aca="false">Dec!B107</f>
        <v>0</v>
      </c>
      <c r="C107" s="221"/>
      <c r="D107" s="218"/>
      <c r="F107" s="125" t="n">
        <v>1</v>
      </c>
      <c r="G107" s="137" t="s">
        <v>217</v>
      </c>
      <c r="H107" s="170"/>
      <c r="I107" s="170"/>
      <c r="J107" s="213" t="n">
        <f aca="false">D203</f>
        <v>0</v>
      </c>
      <c r="K107" s="172"/>
      <c r="L107" s="125" t="n">
        <v>1</v>
      </c>
      <c r="M107" s="137" t="s">
        <v>217</v>
      </c>
      <c r="N107" s="170"/>
      <c r="O107" s="173" t="n">
        <f aca="false">D220</f>
        <v>0</v>
      </c>
    </row>
    <row r="108" customFormat="false" ht="12.6" hidden="false" customHeight="true" outlineLevel="0" collapsed="false">
      <c r="A108" s="125" t="n">
        <v>6</v>
      </c>
      <c r="B108" s="221" t="n">
        <f aca="false">Dec!B108</f>
        <v>0</v>
      </c>
      <c r="C108" s="221"/>
      <c r="D108" s="218"/>
      <c r="F108" s="125" t="n">
        <v>2</v>
      </c>
      <c r="G108" s="137" t="s">
        <v>197</v>
      </c>
      <c r="H108" s="170"/>
      <c r="I108" s="170"/>
      <c r="J108" s="213" t="n">
        <f aca="false">D204</f>
        <v>0</v>
      </c>
      <c r="K108" s="172"/>
      <c r="L108" s="125" t="n">
        <v>2</v>
      </c>
      <c r="M108" s="137" t="s">
        <v>197</v>
      </c>
      <c r="N108" s="170"/>
      <c r="O108" s="173" t="n">
        <f aca="false">D221</f>
        <v>0</v>
      </c>
    </row>
    <row r="109" customFormat="false" ht="12.6" hidden="false" customHeight="true" outlineLevel="0" collapsed="false">
      <c r="A109" s="125" t="n">
        <v>7</v>
      </c>
      <c r="B109" s="221" t="n">
        <f aca="false">Dec!B109</f>
        <v>0</v>
      </c>
      <c r="C109" s="221"/>
      <c r="D109" s="218"/>
      <c r="F109" s="179"/>
      <c r="G109" s="179" t="s">
        <v>198</v>
      </c>
      <c r="I109" s="180"/>
      <c r="J109" s="213" t="n">
        <f aca="false">D205</f>
        <v>0</v>
      </c>
      <c r="K109" s="181"/>
      <c r="L109" s="179"/>
      <c r="M109" s="179" t="s">
        <v>199</v>
      </c>
      <c r="N109" s="180"/>
      <c r="O109" s="173" t="n">
        <f aca="false">D222</f>
        <v>0</v>
      </c>
    </row>
    <row r="110" customFormat="false" ht="15.75" hidden="false" customHeight="true" outlineLevel="0" collapsed="false">
      <c r="A110" s="133"/>
      <c r="B110" s="179" t="s">
        <v>118</v>
      </c>
      <c r="C110" s="180"/>
      <c r="D110" s="222" t="n">
        <f aca="false">SUM(D103:D109)</f>
        <v>0</v>
      </c>
      <c r="F110" s="235" t="s">
        <v>218</v>
      </c>
      <c r="G110" s="235"/>
      <c r="H110" s="235"/>
      <c r="I110" s="235"/>
      <c r="J110" s="213" t="n">
        <f aca="false">D206</f>
        <v>0</v>
      </c>
      <c r="K110" s="181"/>
      <c r="L110" s="235" t="s">
        <v>219</v>
      </c>
      <c r="M110" s="235"/>
      <c r="N110" s="235"/>
      <c r="O110" s="173" t="n">
        <f aca="false">D223</f>
        <v>0</v>
      </c>
    </row>
    <row r="111" customFormat="false" ht="12.6" hidden="false" customHeight="true" outlineLevel="0" collapsed="false">
      <c r="A111" s="167" t="s">
        <v>180</v>
      </c>
      <c r="B111" s="168"/>
      <c r="C111" s="168"/>
      <c r="D111" s="211"/>
      <c r="F111" s="191"/>
      <c r="G111" s="191"/>
      <c r="H111" s="191"/>
      <c r="I111" s="191"/>
      <c r="J111" s="228" t="s">
        <v>202</v>
      </c>
      <c r="K111" s="229" t="n">
        <f aca="false">J110-O110</f>
        <v>0</v>
      </c>
      <c r="L111" s="191"/>
      <c r="M111" s="191"/>
      <c r="N111" s="191"/>
      <c r="O111" s="191"/>
    </row>
    <row r="112" customFormat="false" ht="16.5" hidden="false" customHeight="true" outlineLevel="0" collapsed="false">
      <c r="A112" s="125" t="n">
        <v>1</v>
      </c>
      <c r="B112" s="137" t="s">
        <v>182</v>
      </c>
      <c r="C112" s="170"/>
      <c r="D112" s="218"/>
      <c r="F112" s="231" t="s">
        <v>220</v>
      </c>
      <c r="G112" s="191"/>
      <c r="H112" s="191"/>
      <c r="I112" s="191"/>
      <c r="J112" s="236"/>
      <c r="K112" s="191"/>
      <c r="L112" s="191"/>
      <c r="M112" s="191"/>
      <c r="N112" s="191"/>
      <c r="O112" s="191"/>
    </row>
    <row r="113" customFormat="false" ht="12.6" hidden="false" customHeight="true" outlineLevel="0" collapsed="false">
      <c r="A113" s="125" t="n">
        <v>2</v>
      </c>
      <c r="B113" s="137" t="s">
        <v>184</v>
      </c>
      <c r="C113" s="170"/>
      <c r="D113" s="218"/>
      <c r="F113" s="100"/>
      <c r="G113" s="162" t="s">
        <v>221</v>
      </c>
      <c r="H113" s="162"/>
      <c r="I113" s="162"/>
      <c r="J113" s="162"/>
      <c r="K113" s="162"/>
      <c r="L113" s="162"/>
      <c r="M113" s="237" t="s">
        <v>222</v>
      </c>
      <c r="N113" s="237" t="s">
        <v>223</v>
      </c>
      <c r="O113" s="162" t="s">
        <v>118</v>
      </c>
    </row>
    <row r="114" customFormat="false" ht="12.6" hidden="false" customHeight="true" outlineLevel="0" collapsed="false">
      <c r="A114" s="125" t="n">
        <v>3</v>
      </c>
      <c r="B114" s="219" t="s">
        <v>186</v>
      </c>
      <c r="C114" s="220"/>
      <c r="D114" s="218"/>
      <c r="F114" s="125" t="n">
        <v>1</v>
      </c>
      <c r="G114" s="137" t="s">
        <v>224</v>
      </c>
      <c r="H114" s="170"/>
      <c r="I114" s="170"/>
      <c r="J114" s="238"/>
      <c r="K114" s="239"/>
      <c r="L114" s="240"/>
      <c r="M114" s="241" t="n">
        <f aca="false">J105</f>
        <v>0</v>
      </c>
      <c r="N114" s="241" t="n">
        <f aca="false">J85</f>
        <v>0</v>
      </c>
      <c r="O114" s="242" t="n">
        <f aca="false">SUM(M114:N114)</f>
        <v>0</v>
      </c>
    </row>
    <row r="115" customFormat="false" ht="12.6" hidden="false" customHeight="true" outlineLevel="0" collapsed="false">
      <c r="A115" s="125" t="n">
        <v>4</v>
      </c>
      <c r="B115" s="221" t="n">
        <f aca="false">Dec!B115</f>
        <v>0</v>
      </c>
      <c r="C115" s="221"/>
      <c r="D115" s="218"/>
      <c r="F115" s="125" t="n">
        <v>2</v>
      </c>
      <c r="G115" s="137" t="s">
        <v>225</v>
      </c>
      <c r="H115" s="170"/>
      <c r="I115" s="170"/>
      <c r="J115" s="238"/>
      <c r="K115" s="239"/>
      <c r="L115" s="240"/>
      <c r="M115" s="243" t="n">
        <f aca="false">J109</f>
        <v>0</v>
      </c>
      <c r="N115" s="243" t="n">
        <f aca="false">J91</f>
        <v>0</v>
      </c>
      <c r="O115" s="244" t="n">
        <f aca="false">SUM(M115:N115)</f>
        <v>0</v>
      </c>
    </row>
    <row r="116" customFormat="false" ht="12.6" hidden="false" customHeight="true" outlineLevel="0" collapsed="false">
      <c r="A116" s="133"/>
      <c r="B116" s="179" t="s">
        <v>118</v>
      </c>
      <c r="C116" s="180"/>
      <c r="D116" s="222" t="n">
        <f aca="false">SUM(D112:D115)</f>
        <v>0</v>
      </c>
      <c r="F116" s="125" t="n">
        <v>3</v>
      </c>
      <c r="G116" s="137" t="s">
        <v>226</v>
      </c>
      <c r="H116" s="170"/>
      <c r="I116" s="170"/>
      <c r="J116" s="238"/>
      <c r="K116" s="239"/>
      <c r="L116" s="240"/>
      <c r="M116" s="243" t="n">
        <f aca="false">J110</f>
        <v>0</v>
      </c>
      <c r="N116" s="243" t="n">
        <f aca="false">J92</f>
        <v>0</v>
      </c>
      <c r="O116" s="244" t="n">
        <f aca="false">SUM(M116:N116)</f>
        <v>0</v>
      </c>
    </row>
    <row r="117" customFormat="false" ht="12.6" hidden="false" customHeight="true" outlineLevel="0" collapsed="false">
      <c r="A117" s="167" t="s">
        <v>188</v>
      </c>
      <c r="B117" s="168"/>
      <c r="C117" s="168"/>
      <c r="D117" s="211"/>
      <c r="F117" s="125" t="n">
        <v>4</v>
      </c>
      <c r="G117" s="137" t="s">
        <v>227</v>
      </c>
      <c r="H117" s="170"/>
      <c r="I117" s="170"/>
      <c r="J117" s="238"/>
      <c r="K117" s="239"/>
      <c r="L117" s="240"/>
      <c r="M117" s="241" t="n">
        <f aca="false">O105</f>
        <v>0</v>
      </c>
      <c r="N117" s="241" t="n">
        <f aca="false">O85</f>
        <v>0</v>
      </c>
      <c r="O117" s="242" t="n">
        <f aca="false">SUM(M117:N117)</f>
        <v>0</v>
      </c>
    </row>
    <row r="118" customFormat="false" ht="12.6" hidden="false" customHeight="true" outlineLevel="0" collapsed="false">
      <c r="A118" s="125" t="n">
        <v>1</v>
      </c>
      <c r="B118" s="221" t="n">
        <f aca="false">Dec!B118</f>
        <v>0</v>
      </c>
      <c r="C118" s="221"/>
      <c r="D118" s="218"/>
      <c r="F118" s="125" t="n">
        <v>5</v>
      </c>
      <c r="G118" s="137" t="s">
        <v>228</v>
      </c>
      <c r="H118" s="170"/>
      <c r="I118" s="170"/>
      <c r="J118" s="238"/>
      <c r="K118" s="239"/>
      <c r="L118" s="240"/>
      <c r="M118" s="243" t="n">
        <f aca="false">O109</f>
        <v>0</v>
      </c>
      <c r="N118" s="243" t="n">
        <f aca="false">O91</f>
        <v>0</v>
      </c>
      <c r="O118" s="244" t="n">
        <f aca="false">SUM(M118:N118)</f>
        <v>0</v>
      </c>
    </row>
    <row r="119" customFormat="false" ht="12.6" hidden="false" customHeight="true" outlineLevel="0" collapsed="false">
      <c r="A119" s="125" t="n">
        <v>2</v>
      </c>
      <c r="B119" s="221" t="n">
        <f aca="false">Dec!B119</f>
        <v>0</v>
      </c>
      <c r="C119" s="221"/>
      <c r="D119" s="218"/>
      <c r="F119" s="125" t="n">
        <v>6</v>
      </c>
      <c r="G119" s="137" t="s">
        <v>229</v>
      </c>
      <c r="H119" s="170"/>
      <c r="I119" s="170"/>
      <c r="J119" s="238"/>
      <c r="K119" s="239"/>
      <c r="L119" s="240"/>
      <c r="M119" s="243" t="n">
        <f aca="false">O110</f>
        <v>0</v>
      </c>
      <c r="N119" s="243" t="n">
        <f aca="false">O92</f>
        <v>0</v>
      </c>
      <c r="O119" s="244" t="n">
        <f aca="false">SUM(M119:N119)</f>
        <v>0</v>
      </c>
    </row>
    <row r="120" customFormat="false" ht="12.6" hidden="false" customHeight="true" outlineLevel="0" collapsed="false">
      <c r="A120" s="179"/>
      <c r="B120" s="179" t="s">
        <v>118</v>
      </c>
      <c r="C120" s="180"/>
      <c r="D120" s="222" t="n">
        <f aca="false">SUM(D118:D119)</f>
        <v>0</v>
      </c>
      <c r="F120" s="125" t="n">
        <v>7</v>
      </c>
      <c r="G120" s="137" t="s">
        <v>230</v>
      </c>
      <c r="H120" s="170"/>
      <c r="I120" s="170"/>
      <c r="J120" s="238"/>
      <c r="K120" s="239"/>
      <c r="L120" s="240"/>
      <c r="M120" s="243" t="n">
        <f aca="false">O96</f>
        <v>0</v>
      </c>
      <c r="N120" s="243" t="n">
        <f aca="false">O33</f>
        <v>0</v>
      </c>
      <c r="O120" s="244" t="n">
        <f aca="false">SUM(M120:N120)</f>
        <v>0</v>
      </c>
    </row>
    <row r="121" customFormat="false" ht="12.6" hidden="false" customHeight="true" outlineLevel="0" collapsed="false">
      <c r="A121" s="223" t="s">
        <v>190</v>
      </c>
      <c r="B121" s="223"/>
      <c r="C121" s="223"/>
      <c r="D121" s="245" t="n">
        <f aca="false">D80+D84+D89+D96+D101+D110+D116+D120</f>
        <v>0</v>
      </c>
      <c r="F121" s="125" t="n">
        <v>8</v>
      </c>
      <c r="G121" s="137" t="s">
        <v>231</v>
      </c>
      <c r="H121" s="170"/>
      <c r="I121" s="170"/>
      <c r="J121" s="238"/>
      <c r="K121" s="239"/>
      <c r="L121" s="240"/>
      <c r="M121" s="243" t="n">
        <f aca="false">O97</f>
        <v>0</v>
      </c>
      <c r="N121" s="243" t="n">
        <f aca="false">O34</f>
        <v>0</v>
      </c>
      <c r="O121" s="244" t="n">
        <f aca="false">SUM(M121:N121)</f>
        <v>0</v>
      </c>
    </row>
    <row r="122" customFormat="false" ht="12.6" hidden="false" customHeight="true" outlineLevel="0" collapsed="false">
      <c r="A122" s="167" t="s">
        <v>192</v>
      </c>
      <c r="B122" s="167"/>
      <c r="C122" s="167"/>
      <c r="D122" s="246"/>
      <c r="F122" s="125" t="n">
        <v>9</v>
      </c>
      <c r="G122" s="137" t="s">
        <v>141</v>
      </c>
      <c r="H122" s="170"/>
      <c r="I122" s="170"/>
      <c r="J122" s="238"/>
      <c r="K122" s="239"/>
      <c r="L122" s="240"/>
      <c r="M122" s="243" t="n">
        <f aca="false">O98</f>
        <v>0</v>
      </c>
      <c r="N122" s="243" t="n">
        <f aca="false">O35</f>
        <v>0</v>
      </c>
      <c r="O122" s="244" t="n">
        <f aca="false">SUM(M122:N122)</f>
        <v>0</v>
      </c>
    </row>
    <row r="123" customFormat="false" ht="12.75" hidden="false" customHeight="false" outlineLevel="0" collapsed="false">
      <c r="A123" s="125" t="n">
        <v>1</v>
      </c>
      <c r="B123" s="137" t="s">
        <v>194</v>
      </c>
      <c r="C123" s="170"/>
      <c r="D123" s="213" t="n">
        <f aca="false">Dec!D182</f>
        <v>0</v>
      </c>
      <c r="F123" s="125" t="n">
        <v>10</v>
      </c>
      <c r="G123" s="137" t="s">
        <v>143</v>
      </c>
      <c r="H123" s="170"/>
      <c r="I123" s="170"/>
      <c r="J123" s="238"/>
      <c r="K123" s="239"/>
      <c r="L123" s="240"/>
      <c r="M123" s="243" t="n">
        <f aca="false">O99</f>
        <v>0</v>
      </c>
      <c r="N123" s="243" t="n">
        <f aca="false">O36</f>
        <v>0</v>
      </c>
      <c r="O123" s="244" t="n">
        <f aca="false">SUM(M123:N123)</f>
        <v>0</v>
      </c>
    </row>
    <row r="124" customFormat="false" ht="12.75" hidden="false" customHeight="false" outlineLevel="0" collapsed="false">
      <c r="A124" s="125" t="n">
        <v>2</v>
      </c>
      <c r="B124" s="137" t="s">
        <v>195</v>
      </c>
      <c r="C124" s="170"/>
      <c r="D124" s="213" t="n">
        <f aca="false">Dec!D183</f>
        <v>0</v>
      </c>
      <c r="F124" s="125" t="n">
        <v>11</v>
      </c>
      <c r="G124" s="137" t="s">
        <v>72</v>
      </c>
      <c r="H124" s="170"/>
      <c r="I124" s="170"/>
      <c r="J124" s="238"/>
      <c r="K124" s="239"/>
      <c r="L124" s="240"/>
      <c r="M124" s="243" t="n">
        <f aca="false">O100</f>
        <v>0</v>
      </c>
      <c r="N124" s="243" t="n">
        <f aca="false">SUM(O37:O39)</f>
        <v>0</v>
      </c>
      <c r="O124" s="244" t="n">
        <f aca="false">SUM(M124:N124)</f>
        <v>0</v>
      </c>
    </row>
    <row r="125" customFormat="false" ht="12.75" hidden="false" customHeight="false" outlineLevel="0" collapsed="false">
      <c r="A125" s="125" t="n">
        <v>3</v>
      </c>
      <c r="B125" s="137" t="s">
        <v>196</v>
      </c>
      <c r="C125" s="170"/>
      <c r="D125" s="213" t="n">
        <f aca="false">Dec!D184</f>
        <v>0</v>
      </c>
      <c r="F125" s="125" t="n">
        <v>12</v>
      </c>
      <c r="G125" s="137" t="s">
        <v>67</v>
      </c>
      <c r="H125" s="170"/>
      <c r="I125" s="170"/>
      <c r="J125" s="238"/>
      <c r="K125" s="239"/>
      <c r="L125" s="240"/>
      <c r="M125" s="243" t="n">
        <f aca="false">O101</f>
        <v>0</v>
      </c>
      <c r="N125" s="243" t="n">
        <f aca="false">O44+O49</f>
        <v>0</v>
      </c>
      <c r="O125" s="244" t="n">
        <f aca="false">SUM(M125:N125)</f>
        <v>0</v>
      </c>
    </row>
    <row r="126" customFormat="false" ht="12.75" hidden="false" customHeight="false" outlineLevel="0" collapsed="false">
      <c r="A126" s="125" t="n">
        <v>4</v>
      </c>
      <c r="B126" s="137" t="s">
        <v>197</v>
      </c>
      <c r="C126" s="170"/>
      <c r="D126" s="213" t="n">
        <f aca="false">Dec!D185</f>
        <v>0</v>
      </c>
      <c r="F126" s="194" t="s">
        <v>166</v>
      </c>
      <c r="G126" s="195"/>
      <c r="H126" s="195"/>
      <c r="I126" s="195"/>
      <c r="J126" s="228" t="s">
        <v>202</v>
      </c>
      <c r="K126" s="228" t="n">
        <f aca="false">O116-O119</f>
        <v>0</v>
      </c>
      <c r="L126" s="172"/>
      <c r="M126" s="195"/>
      <c r="N126" s="195"/>
      <c r="O126" s="197"/>
    </row>
    <row r="127" customFormat="false" ht="12.75" hidden="false" customHeight="false" outlineLevel="0" collapsed="false">
      <c r="A127" s="133"/>
      <c r="B127" s="179" t="s">
        <v>198</v>
      </c>
      <c r="C127" s="180"/>
      <c r="D127" s="222" t="n">
        <f aca="false">SUM(D123:D126)</f>
        <v>0</v>
      </c>
      <c r="F127" s="191"/>
      <c r="G127" s="199" t="n">
        <f aca="false">G63</f>
        <v>0</v>
      </c>
      <c r="H127" s="200"/>
      <c r="I127" s="201" t="s">
        <v>167</v>
      </c>
      <c r="J127" s="191"/>
      <c r="K127" s="191"/>
      <c r="L127" s="202" t="s">
        <v>168</v>
      </c>
      <c r="M127" s="202"/>
      <c r="N127" s="203" t="s">
        <v>169</v>
      </c>
    </row>
    <row r="128" customFormat="false" ht="15.75" hidden="false" customHeight="true" outlineLevel="0" collapsed="false">
      <c r="A128" s="247" t="s">
        <v>200</v>
      </c>
      <c r="B128" s="247"/>
      <c r="C128" s="247"/>
      <c r="D128" s="222" t="n">
        <f aca="false">D121+D127</f>
        <v>0</v>
      </c>
    </row>
    <row r="129" customFormat="false" ht="15.75" hidden="false" customHeight="false" outlineLevel="0" collapsed="false">
      <c r="A129" s="226"/>
      <c r="B129" s="226"/>
      <c r="C129" s="226"/>
      <c r="D129" s="248"/>
    </row>
    <row r="130" customFormat="false" ht="15.75" hidden="false" customHeight="false" outlineLevel="0" collapsed="false">
      <c r="A130" s="215" t="s">
        <v>232</v>
      </c>
      <c r="B130" s="215"/>
      <c r="C130" s="215"/>
      <c r="D130" s="216" t="s">
        <v>177</v>
      </c>
    </row>
    <row r="131" customFormat="false" ht="15.75" hidden="false" customHeight="false" outlineLevel="0" collapsed="false">
      <c r="A131" s="167" t="s">
        <v>135</v>
      </c>
      <c r="B131" s="169"/>
      <c r="C131" s="169"/>
      <c r="D131" s="211"/>
    </row>
    <row r="132" customFormat="false" ht="12.75" hidden="false" customHeight="false" outlineLevel="0" collapsed="false">
      <c r="A132" s="125" t="n">
        <v>1</v>
      </c>
      <c r="B132" s="137" t="s">
        <v>137</v>
      </c>
      <c r="C132" s="170"/>
      <c r="D132" s="218"/>
    </row>
    <row r="133" customFormat="false" ht="12.75" hidden="false" customHeight="false" outlineLevel="0" collapsed="false">
      <c r="A133" s="125" t="n">
        <v>2</v>
      </c>
      <c r="B133" s="137" t="s">
        <v>249</v>
      </c>
      <c r="C133" s="170"/>
      <c r="D133" s="218"/>
    </row>
    <row r="134" customFormat="false" ht="12.75" hidden="false" customHeight="false" outlineLevel="0" collapsed="false">
      <c r="A134" s="125" t="n">
        <v>3</v>
      </c>
      <c r="B134" s="137" t="s">
        <v>141</v>
      </c>
      <c r="C134" s="170"/>
      <c r="D134" s="218"/>
    </row>
    <row r="135" customFormat="false" ht="12.75" hidden="false" customHeight="false" outlineLevel="0" collapsed="false">
      <c r="A135" s="125" t="n">
        <v>4</v>
      </c>
      <c r="B135" s="137" t="s">
        <v>143</v>
      </c>
      <c r="C135" s="170"/>
      <c r="D135" s="218"/>
    </row>
    <row r="136" customFormat="false" ht="12.75" hidden="false" customHeight="false" outlineLevel="0" collapsed="false">
      <c r="A136" s="125" t="n">
        <v>5</v>
      </c>
      <c r="B136" s="137" t="s">
        <v>72</v>
      </c>
      <c r="C136" s="170"/>
      <c r="D136" s="218"/>
    </row>
    <row r="137" customFormat="false" ht="12.75" hidden="false" customHeight="false" outlineLevel="0" collapsed="false">
      <c r="A137" s="125" t="n">
        <v>6</v>
      </c>
      <c r="B137" s="221" t="n">
        <f aca="false">Dec!B137</f>
        <v>0</v>
      </c>
      <c r="C137" s="221"/>
      <c r="D137" s="218"/>
    </row>
    <row r="138" customFormat="false" ht="12.75" hidden="false" customHeight="false" outlineLevel="0" collapsed="false">
      <c r="A138" s="125" t="n">
        <v>7</v>
      </c>
      <c r="B138" s="221" t="n">
        <f aca="false">Dec!B138</f>
        <v>0</v>
      </c>
      <c r="C138" s="221"/>
      <c r="D138" s="218"/>
    </row>
    <row r="139" customFormat="false" ht="12.75" hidden="false" customHeight="false" outlineLevel="0" collapsed="false">
      <c r="A139" s="179"/>
      <c r="B139" s="179" t="s">
        <v>118</v>
      </c>
      <c r="C139" s="180"/>
      <c r="D139" s="222" t="n">
        <f aca="false">SUM(D132:D138)</f>
        <v>0</v>
      </c>
    </row>
    <row r="140" customFormat="false" ht="15.75" hidden="false" customHeight="false" outlineLevel="0" collapsed="false">
      <c r="A140" s="167" t="s">
        <v>147</v>
      </c>
      <c r="B140" s="169"/>
      <c r="C140" s="169"/>
      <c r="D140" s="211"/>
    </row>
    <row r="141" customFormat="false" ht="12.75" hidden="false" customHeight="false" outlineLevel="0" collapsed="false">
      <c r="A141" s="125" t="n">
        <v>1</v>
      </c>
      <c r="B141" s="221" t="n">
        <f aca="false">Dec!B141</f>
        <v>0</v>
      </c>
      <c r="C141" s="221"/>
      <c r="D141" s="249"/>
    </row>
    <row r="142" customFormat="false" ht="12.75" hidden="false" customHeight="false" outlineLevel="0" collapsed="false">
      <c r="A142" s="125" t="n">
        <v>2</v>
      </c>
      <c r="B142" s="221" t="n">
        <f aca="false">Dec!B142</f>
        <v>0</v>
      </c>
      <c r="C142" s="221"/>
      <c r="D142" s="249"/>
    </row>
    <row r="143" customFormat="false" ht="12.75" hidden="false" customHeight="false" outlineLevel="0" collapsed="false">
      <c r="A143" s="179"/>
      <c r="B143" s="179" t="s">
        <v>118</v>
      </c>
      <c r="C143" s="180"/>
      <c r="D143" s="250" t="n">
        <f aca="false">SUM(D141:D142)</f>
        <v>0</v>
      </c>
    </row>
    <row r="144" customFormat="false" ht="15.75" hidden="false" customHeight="false" outlineLevel="0" collapsed="false">
      <c r="A144" s="167" t="s">
        <v>149</v>
      </c>
      <c r="B144" s="169"/>
      <c r="C144" s="169"/>
      <c r="D144" s="211"/>
    </row>
    <row r="145" customFormat="false" ht="12.75" hidden="false" customHeight="false" outlineLevel="0" collapsed="false">
      <c r="A145" s="125" t="n">
        <v>1</v>
      </c>
      <c r="B145" s="221" t="n">
        <f aca="false">Dec!B145</f>
        <v>0</v>
      </c>
      <c r="C145" s="221"/>
      <c r="D145" s="249"/>
    </row>
    <row r="146" customFormat="false" ht="12.75" hidden="false" customHeight="false" outlineLevel="0" collapsed="false">
      <c r="A146" s="125" t="n">
        <v>2</v>
      </c>
      <c r="B146" s="221" t="n">
        <f aca="false">Dec!B146</f>
        <v>0</v>
      </c>
      <c r="C146" s="221"/>
      <c r="D146" s="249"/>
    </row>
    <row r="147" customFormat="false" ht="12.75" hidden="false" customHeight="false" outlineLevel="0" collapsed="false">
      <c r="A147" s="125" t="n">
        <v>3</v>
      </c>
      <c r="B147" s="221" t="n">
        <f aca="false">Dec!B147</f>
        <v>0</v>
      </c>
      <c r="C147" s="221"/>
      <c r="D147" s="249"/>
    </row>
    <row r="148" customFormat="false" ht="12.75" hidden="false" customHeight="false" outlineLevel="0" collapsed="false">
      <c r="A148" s="179"/>
      <c r="B148" s="179" t="s">
        <v>118</v>
      </c>
      <c r="C148" s="180"/>
      <c r="D148" s="250" t="n">
        <f aca="false">SUM(D145:D147)</f>
        <v>0</v>
      </c>
    </row>
    <row r="149" customFormat="false" ht="15.75" hidden="false" customHeight="false" outlineLevel="0" collapsed="false">
      <c r="A149" s="167" t="s">
        <v>151</v>
      </c>
      <c r="B149" s="169"/>
      <c r="C149" s="169"/>
      <c r="D149" s="211"/>
    </row>
    <row r="150" customFormat="false" ht="12.75" hidden="false" customHeight="false" outlineLevel="0" collapsed="false">
      <c r="A150" s="125" t="n">
        <v>1</v>
      </c>
      <c r="B150" s="137" t="s">
        <v>153</v>
      </c>
      <c r="C150" s="170"/>
      <c r="D150" s="218"/>
    </row>
    <row r="151" customFormat="false" ht="12.75" hidden="false" customHeight="false" outlineLevel="0" collapsed="false">
      <c r="A151" s="125" t="n">
        <v>2</v>
      </c>
      <c r="B151" s="137" t="s">
        <v>155</v>
      </c>
      <c r="C151" s="170"/>
      <c r="D151" s="218"/>
    </row>
    <row r="152" customFormat="false" ht="12.75" hidden="false" customHeight="false" outlineLevel="0" collapsed="false">
      <c r="A152" s="125" t="n">
        <v>3</v>
      </c>
      <c r="B152" s="137" t="s">
        <v>158</v>
      </c>
      <c r="C152" s="170"/>
      <c r="D152" s="218"/>
    </row>
    <row r="153" customFormat="false" ht="12.75" hidden="false" customHeight="false" outlineLevel="0" collapsed="false">
      <c r="A153" s="125" t="n">
        <v>4</v>
      </c>
      <c r="B153" s="137" t="s">
        <v>159</v>
      </c>
      <c r="C153" s="170"/>
      <c r="D153" s="218"/>
    </row>
    <row r="154" customFormat="false" ht="12.75" hidden="false" customHeight="false" outlineLevel="0" collapsed="false">
      <c r="A154" s="125" t="n">
        <v>5</v>
      </c>
      <c r="B154" s="137" t="s">
        <v>160</v>
      </c>
      <c r="C154" s="170"/>
      <c r="D154" s="218"/>
    </row>
    <row r="155" customFormat="false" ht="12.75" hidden="false" customHeight="false" outlineLevel="0" collapsed="false">
      <c r="A155" s="125" t="n">
        <v>6</v>
      </c>
      <c r="B155" s="137" t="s">
        <v>161</v>
      </c>
      <c r="C155" s="170"/>
      <c r="D155" s="218"/>
    </row>
    <row r="156" customFormat="false" ht="12.75" hidden="false" customHeight="false" outlineLevel="0" collapsed="false">
      <c r="A156" s="125" t="n">
        <v>7</v>
      </c>
      <c r="B156" s="137" t="s">
        <v>157</v>
      </c>
      <c r="C156" s="170"/>
      <c r="D156" s="218"/>
    </row>
    <row r="157" customFormat="false" ht="12.75" hidden="false" customHeight="false" outlineLevel="0" collapsed="false">
      <c r="A157" s="125" t="n">
        <v>8</v>
      </c>
      <c r="B157" s="137" t="s">
        <v>164</v>
      </c>
      <c r="C157" s="170"/>
      <c r="D157" s="218"/>
    </row>
    <row r="158" customFormat="false" ht="12.75" hidden="false" customHeight="false" outlineLevel="0" collapsed="false">
      <c r="A158" s="125" t="n">
        <v>9</v>
      </c>
      <c r="B158" s="137" t="s">
        <v>165</v>
      </c>
      <c r="C158" s="170"/>
      <c r="D158" s="218"/>
    </row>
    <row r="159" customFormat="false" ht="12.75" hidden="false" customHeight="false" outlineLevel="0" collapsed="false">
      <c r="A159" s="125" t="n">
        <v>10</v>
      </c>
      <c r="B159" s="221" t="n">
        <f aca="false">Dec!B159</f>
        <v>0</v>
      </c>
      <c r="C159" s="221"/>
      <c r="D159" s="218"/>
    </row>
    <row r="160" customFormat="false" ht="12.75" hidden="false" customHeight="false" outlineLevel="0" collapsed="false">
      <c r="A160" s="179"/>
      <c r="B160" s="179" t="s">
        <v>118</v>
      </c>
      <c r="C160" s="180"/>
      <c r="D160" s="222" t="n">
        <f aca="false">SUM(D150:D159)</f>
        <v>0</v>
      </c>
    </row>
    <row r="161" customFormat="false" ht="15.75" hidden="false" customHeight="false" outlineLevel="0" collapsed="false">
      <c r="A161" s="167" t="s">
        <v>171</v>
      </c>
      <c r="B161" s="169"/>
      <c r="C161" s="169"/>
      <c r="D161" s="211"/>
    </row>
    <row r="162" customFormat="false" ht="12.75" hidden="false" customHeight="false" outlineLevel="0" collapsed="false">
      <c r="A162" s="125" t="n">
        <v>1</v>
      </c>
      <c r="B162" s="137" t="s">
        <v>172</v>
      </c>
      <c r="C162" s="170"/>
      <c r="D162" s="218"/>
    </row>
    <row r="163" customFormat="false" ht="12.75" hidden="false" customHeight="false" outlineLevel="0" collapsed="false">
      <c r="A163" s="125" t="n">
        <v>2</v>
      </c>
      <c r="B163" s="137" t="s">
        <v>251</v>
      </c>
      <c r="C163" s="170"/>
      <c r="D163" s="218"/>
    </row>
    <row r="164" customFormat="false" ht="12.75" hidden="false" customHeight="false" outlineLevel="0" collapsed="false">
      <c r="A164" s="125" t="n">
        <v>3</v>
      </c>
      <c r="B164" s="137" t="s">
        <v>174</v>
      </c>
      <c r="C164" s="170"/>
      <c r="D164" s="218"/>
    </row>
    <row r="165" customFormat="false" ht="12.75" hidden="false" customHeight="false" outlineLevel="0" collapsed="false">
      <c r="A165" s="125" t="n">
        <v>4</v>
      </c>
      <c r="B165" s="137" t="s">
        <v>175</v>
      </c>
      <c r="C165" s="170"/>
      <c r="D165" s="218"/>
    </row>
    <row r="166" customFormat="false" ht="12.75" hidden="false" customHeight="false" outlineLevel="0" collapsed="false">
      <c r="A166" s="125" t="n">
        <v>5</v>
      </c>
      <c r="B166" s="137" t="s">
        <v>178</v>
      </c>
      <c r="C166" s="170"/>
      <c r="D166" s="218"/>
    </row>
    <row r="167" customFormat="false" ht="12.75" hidden="false" customHeight="false" outlineLevel="0" collapsed="false">
      <c r="A167" s="125" t="n">
        <v>6</v>
      </c>
      <c r="B167" s="137" t="s">
        <v>179</v>
      </c>
      <c r="C167" s="170"/>
      <c r="D167" s="218"/>
    </row>
    <row r="168" customFormat="false" ht="12.75" hidden="false" customHeight="false" outlineLevel="0" collapsed="false">
      <c r="A168" s="125" t="n">
        <v>7</v>
      </c>
      <c r="B168" s="221" t="n">
        <f aca="false">Dec!B168</f>
        <v>0</v>
      </c>
      <c r="C168" s="221"/>
      <c r="D168" s="218"/>
    </row>
    <row r="169" customFormat="false" ht="12.75" hidden="false" customHeight="false" outlineLevel="0" collapsed="false">
      <c r="A169" s="133"/>
      <c r="B169" s="179" t="s">
        <v>118</v>
      </c>
      <c r="C169" s="180"/>
      <c r="D169" s="222" t="n">
        <f aca="false">SUM(D162:D168)</f>
        <v>0</v>
      </c>
    </row>
    <row r="170" customFormat="false" ht="15.75" hidden="false" customHeight="false" outlineLevel="0" collapsed="false">
      <c r="A170" s="167" t="s">
        <v>181</v>
      </c>
      <c r="B170" s="169"/>
      <c r="C170" s="169"/>
      <c r="D170" s="211"/>
    </row>
    <row r="171" customFormat="false" ht="12.75" hidden="false" customHeight="false" outlineLevel="0" collapsed="false">
      <c r="A171" s="125" t="n">
        <v>1</v>
      </c>
      <c r="B171" s="137" t="s">
        <v>183</v>
      </c>
      <c r="C171" s="170"/>
      <c r="D171" s="218"/>
    </row>
    <row r="172" customFormat="false" ht="12.75" hidden="false" customHeight="false" outlineLevel="0" collapsed="false">
      <c r="A172" s="125" t="n">
        <v>2</v>
      </c>
      <c r="B172" s="137" t="s">
        <v>185</v>
      </c>
      <c r="C172" s="170"/>
      <c r="D172" s="218"/>
    </row>
    <row r="173" customFormat="false" ht="12.75" hidden="false" customHeight="false" outlineLevel="0" collapsed="false">
      <c r="A173" s="125" t="n">
        <v>3</v>
      </c>
      <c r="B173" s="219" t="s">
        <v>187</v>
      </c>
      <c r="C173" s="220"/>
      <c r="D173" s="218"/>
    </row>
    <row r="174" customFormat="false" ht="12.75" hidden="false" customHeight="false" outlineLevel="0" collapsed="false">
      <c r="A174" s="125" t="n">
        <v>4</v>
      </c>
      <c r="B174" s="221" t="n">
        <f aca="false">Dec!B174</f>
        <v>0</v>
      </c>
      <c r="C174" s="221"/>
      <c r="D174" s="218"/>
    </row>
    <row r="175" customFormat="false" ht="12.75" hidden="false" customHeight="false" outlineLevel="0" collapsed="false">
      <c r="A175" s="133"/>
      <c r="B175" s="179" t="s">
        <v>118</v>
      </c>
      <c r="C175" s="180"/>
      <c r="D175" s="222" t="n">
        <f aca="false">SUM(D171:D174)</f>
        <v>0</v>
      </c>
    </row>
    <row r="176" customFormat="false" ht="15.75" hidden="false" customHeight="false" outlineLevel="0" collapsed="false">
      <c r="A176" s="167" t="s">
        <v>189</v>
      </c>
      <c r="B176" s="169"/>
      <c r="C176" s="169"/>
      <c r="D176" s="211"/>
    </row>
    <row r="177" customFormat="false" ht="12.75" hidden="false" customHeight="false" outlineLevel="0" collapsed="false">
      <c r="A177" s="125" t="n">
        <v>1</v>
      </c>
      <c r="B177" s="221" t="n">
        <f aca="false">Dec!B177</f>
        <v>0</v>
      </c>
      <c r="C177" s="221"/>
      <c r="D177" s="218"/>
    </row>
    <row r="178" customFormat="false" ht="12.75" hidden="false" customHeight="false" outlineLevel="0" collapsed="false">
      <c r="A178" s="125" t="n">
        <v>2</v>
      </c>
      <c r="B178" s="221" t="n">
        <f aca="false">Dec!B178</f>
        <v>0</v>
      </c>
      <c r="C178" s="221"/>
      <c r="D178" s="218"/>
    </row>
    <row r="179" customFormat="false" ht="12.75" hidden="false" customHeight="false" outlineLevel="0" collapsed="false">
      <c r="A179" s="179"/>
      <c r="B179" s="179" t="s">
        <v>118</v>
      </c>
      <c r="C179" s="180"/>
      <c r="D179" s="222" t="n">
        <f aca="false">SUM(D177:D178)</f>
        <v>0</v>
      </c>
    </row>
    <row r="180" customFormat="false" ht="12.75" hidden="false" customHeight="true" outlineLevel="0" collapsed="false">
      <c r="A180" s="185" t="s">
        <v>252</v>
      </c>
      <c r="B180" s="185"/>
      <c r="C180" s="185"/>
      <c r="D180" s="245" t="n">
        <f aca="false">D139+D143+D148+D160+D169+D175+D179</f>
        <v>0</v>
      </c>
    </row>
    <row r="181" customFormat="false" ht="12.75" hidden="false" customHeight="false" outlineLevel="0" collapsed="false">
      <c r="A181" s="167" t="s">
        <v>193</v>
      </c>
      <c r="B181" s="224"/>
      <c r="C181" s="224"/>
      <c r="D181" s="246"/>
    </row>
    <row r="182" customFormat="false" ht="12.75" hidden="false" customHeight="false" outlineLevel="0" collapsed="false">
      <c r="A182" s="125" t="n">
        <v>1</v>
      </c>
      <c r="B182" s="137" t="s">
        <v>194</v>
      </c>
      <c r="C182" s="170"/>
      <c r="D182" s="270" t="n">
        <f aca="false">D123</f>
        <v>0</v>
      </c>
    </row>
    <row r="183" customFormat="false" ht="12.75" hidden="false" customHeight="false" outlineLevel="0" collapsed="false">
      <c r="A183" s="125" t="n">
        <v>2</v>
      </c>
      <c r="B183" s="137" t="s">
        <v>195</v>
      </c>
      <c r="C183" s="170"/>
      <c r="D183" s="270" t="n">
        <f aca="false">D124</f>
        <v>0</v>
      </c>
    </row>
    <row r="184" customFormat="false" ht="12.75" hidden="false" customHeight="false" outlineLevel="0" collapsed="false">
      <c r="A184" s="125" t="n">
        <v>3</v>
      </c>
      <c r="B184" s="137" t="s">
        <v>196</v>
      </c>
      <c r="C184" s="170"/>
      <c r="D184" s="270" t="n">
        <f aca="false">D125</f>
        <v>0</v>
      </c>
    </row>
    <row r="185" customFormat="false" ht="12.75" hidden="false" customHeight="false" outlineLevel="0" collapsed="false">
      <c r="A185" s="125" t="n">
        <v>4</v>
      </c>
      <c r="B185" s="137" t="s">
        <v>197</v>
      </c>
      <c r="C185" s="170"/>
      <c r="D185" s="270" t="n">
        <f aca="false">D126</f>
        <v>0</v>
      </c>
    </row>
    <row r="186" customFormat="false" ht="12.75" hidden="false" customHeight="false" outlineLevel="0" collapsed="false">
      <c r="A186" s="133"/>
      <c r="B186" s="179" t="s">
        <v>199</v>
      </c>
      <c r="C186" s="180"/>
      <c r="D186" s="222" t="n">
        <f aca="false">SUM(D182:D185)</f>
        <v>0</v>
      </c>
    </row>
    <row r="187" customFormat="false" ht="15.75" hidden="false" customHeight="true" outlineLevel="0" collapsed="false">
      <c r="A187" s="225" t="s">
        <v>201</v>
      </c>
      <c r="B187" s="225"/>
      <c r="C187" s="225"/>
      <c r="D187" s="222" t="n">
        <f aca="false">D180+D186</f>
        <v>0</v>
      </c>
    </row>
    <row r="188" customFormat="false" ht="15.75" hidden="false" customHeight="true" outlineLevel="0" collapsed="false">
      <c r="A188" s="271"/>
      <c r="B188" s="272" t="s">
        <v>233</v>
      </c>
      <c r="C188" s="272"/>
      <c r="D188" s="273" t="n">
        <f aca="false">D128-D187</f>
        <v>0</v>
      </c>
      <c r="E188" s="254" t="s">
        <v>234</v>
      </c>
    </row>
    <row r="189" customFormat="false" ht="12.75" hidden="false" customHeight="false" outlineLevel="0" collapsed="false">
      <c r="D189" s="255"/>
    </row>
    <row r="190" customFormat="false" ht="18" hidden="false" customHeight="false" outlineLevel="0" collapsed="false">
      <c r="A190" s="230" t="s">
        <v>203</v>
      </c>
      <c r="B190" s="191"/>
      <c r="C190" s="231"/>
      <c r="D190" s="201"/>
    </row>
    <row r="191" customFormat="false" ht="15.75" hidden="false" customHeight="false" outlineLevel="0" collapsed="false">
      <c r="A191" s="215" t="s">
        <v>235</v>
      </c>
      <c r="B191" s="215"/>
      <c r="C191" s="215"/>
      <c r="D191" s="216" t="s">
        <v>177</v>
      </c>
    </row>
    <row r="192" customFormat="false" ht="12.75" hidden="false" customHeight="false" outlineLevel="0" collapsed="false">
      <c r="A192" s="125" t="n">
        <v>1</v>
      </c>
      <c r="B192" s="137" t="s">
        <v>205</v>
      </c>
      <c r="C192" s="170"/>
      <c r="D192" s="218"/>
    </row>
    <row r="193" customFormat="false" ht="12.75" hidden="false" customHeight="false" outlineLevel="0" collapsed="false">
      <c r="A193" s="125" t="n">
        <v>2</v>
      </c>
      <c r="B193" s="137" t="s">
        <v>207</v>
      </c>
      <c r="C193" s="170"/>
      <c r="D193" s="218"/>
    </row>
    <row r="194" customFormat="false" ht="12.75" hidden="false" customHeight="false" outlineLevel="0" collapsed="false">
      <c r="A194" s="125" t="n">
        <v>3</v>
      </c>
      <c r="B194" s="137" t="s">
        <v>152</v>
      </c>
      <c r="C194" s="170"/>
      <c r="D194" s="218"/>
    </row>
    <row r="195" customFormat="false" ht="12.75" hidden="false" customHeight="false" outlineLevel="0" collapsed="false">
      <c r="A195" s="125" t="n">
        <v>4</v>
      </c>
      <c r="B195" s="137" t="s">
        <v>209</v>
      </c>
      <c r="C195" s="170"/>
      <c r="D195" s="218"/>
    </row>
    <row r="196" customFormat="false" ht="12.75" hidden="false" customHeight="false" outlineLevel="0" collapsed="false">
      <c r="A196" s="125" t="n">
        <v>5</v>
      </c>
      <c r="B196" s="221" t="n">
        <f aca="false">Dec!B196</f>
        <v>0</v>
      </c>
      <c r="C196" s="221"/>
      <c r="D196" s="218"/>
    </row>
    <row r="197" customFormat="false" ht="12.75" hidden="false" customHeight="false" outlineLevel="0" collapsed="false">
      <c r="A197" s="125" t="n">
        <v>6</v>
      </c>
      <c r="B197" s="137" t="s">
        <v>210</v>
      </c>
      <c r="C197" s="170"/>
      <c r="D197" s="218"/>
    </row>
    <row r="198" customFormat="false" ht="12.75" hidden="false" customHeight="false" outlineLevel="0" collapsed="false">
      <c r="A198" s="125" t="n">
        <v>7</v>
      </c>
      <c r="B198" s="137" t="s">
        <v>144</v>
      </c>
      <c r="C198" s="170"/>
      <c r="D198" s="218"/>
    </row>
    <row r="199" customFormat="false" ht="12.75" hidden="false" customHeight="false" outlineLevel="0" collapsed="false">
      <c r="A199" s="125" t="n">
        <v>8</v>
      </c>
      <c r="B199" s="221" t="n">
        <f aca="false">Dec!B199</f>
        <v>0</v>
      </c>
      <c r="C199" s="221"/>
      <c r="D199" s="218"/>
    </row>
    <row r="200" customFormat="false" ht="12.75" hidden="false" customHeight="false" outlineLevel="0" collapsed="false">
      <c r="A200" s="125" t="n">
        <v>9</v>
      </c>
      <c r="B200" s="221" t="n">
        <f aca="false">Dec!B200</f>
        <v>0</v>
      </c>
      <c r="C200" s="221"/>
      <c r="D200" s="218"/>
    </row>
    <row r="201" customFormat="false" ht="12.75" hidden="false" customHeight="false" outlineLevel="0" collapsed="false">
      <c r="A201" s="133"/>
      <c r="B201" s="179" t="s">
        <v>213</v>
      </c>
      <c r="C201" s="180"/>
      <c r="D201" s="222" t="n">
        <f aca="false">SUM(D192:D200)</f>
        <v>0</v>
      </c>
    </row>
    <row r="202" customFormat="false" ht="12.75" hidden="false" customHeight="false" outlineLevel="0" collapsed="false">
      <c r="A202" s="167" t="s">
        <v>215</v>
      </c>
      <c r="B202" s="167"/>
      <c r="C202" s="167"/>
      <c r="D202" s="256"/>
    </row>
    <row r="203" customFormat="false" ht="12.75" hidden="false" customHeight="false" outlineLevel="0" collapsed="false">
      <c r="A203" s="125" t="n">
        <v>1</v>
      </c>
      <c r="B203" s="137" t="s">
        <v>217</v>
      </c>
      <c r="C203" s="170"/>
      <c r="D203" s="213" t="n">
        <f aca="false">Dec!D220</f>
        <v>0</v>
      </c>
    </row>
    <row r="204" customFormat="false" ht="12.75" hidden="false" customHeight="false" outlineLevel="0" collapsed="false">
      <c r="A204" s="125" t="n">
        <v>2</v>
      </c>
      <c r="B204" s="137" t="s">
        <v>197</v>
      </c>
      <c r="C204" s="170"/>
      <c r="D204" s="213" t="n">
        <f aca="false">Dec!D221</f>
        <v>0</v>
      </c>
    </row>
    <row r="205" customFormat="false" ht="12.75" hidden="false" customHeight="false" outlineLevel="0" collapsed="false">
      <c r="A205" s="179"/>
      <c r="B205" s="179" t="s">
        <v>198</v>
      </c>
      <c r="D205" s="222" t="n">
        <f aca="false">SUM(D203:D204)</f>
        <v>0</v>
      </c>
    </row>
    <row r="206" customFormat="false" ht="15.75" hidden="false" customHeight="true" outlineLevel="0" collapsed="false">
      <c r="A206" s="257" t="s">
        <v>218</v>
      </c>
      <c r="B206" s="257"/>
      <c r="C206" s="257"/>
      <c r="D206" s="222" t="n">
        <f aca="false">D201+D205</f>
        <v>0</v>
      </c>
    </row>
    <row r="207" customFormat="false" ht="12.75" hidden="false" customHeight="false" outlineLevel="0" collapsed="false">
      <c r="A207" s="191"/>
      <c r="B207" s="191"/>
      <c r="C207" s="191"/>
      <c r="D207" s="236"/>
    </row>
    <row r="208" customFormat="false" ht="15.75" hidden="false" customHeight="false" outlineLevel="0" collapsed="false">
      <c r="A208" s="215" t="s">
        <v>237</v>
      </c>
      <c r="B208" s="215"/>
      <c r="C208" s="215"/>
      <c r="D208" s="216" t="s">
        <v>177</v>
      </c>
    </row>
    <row r="209" customFormat="false" ht="12.75" hidden="false" customHeight="false" outlineLevel="0" collapsed="false">
      <c r="A209" s="125" t="n">
        <v>1</v>
      </c>
      <c r="B209" s="137" t="s">
        <v>230</v>
      </c>
      <c r="C209" s="170"/>
      <c r="D209" s="218"/>
    </row>
    <row r="210" customFormat="false" ht="12.75" hidden="false" customHeight="false" outlineLevel="0" collapsed="false">
      <c r="A210" s="125" t="n">
        <v>2</v>
      </c>
      <c r="B210" s="137" t="s">
        <v>238</v>
      </c>
      <c r="C210" s="170"/>
      <c r="D210" s="218"/>
    </row>
    <row r="211" customFormat="false" ht="12.75" hidden="false" customHeight="false" outlineLevel="0" collapsed="false">
      <c r="A211" s="125" t="n">
        <v>3</v>
      </c>
      <c r="B211" s="137" t="s">
        <v>141</v>
      </c>
      <c r="C211" s="170"/>
      <c r="D211" s="218"/>
    </row>
    <row r="212" customFormat="false" ht="12.75" hidden="false" customHeight="false" outlineLevel="0" collapsed="false">
      <c r="A212" s="125" t="n">
        <v>4</v>
      </c>
      <c r="B212" s="137" t="s">
        <v>143</v>
      </c>
      <c r="C212" s="170"/>
      <c r="D212" s="218"/>
    </row>
    <row r="213" customFormat="false" ht="12.75" hidden="false" customHeight="false" outlineLevel="0" collapsed="false">
      <c r="A213" s="125" t="n">
        <v>5</v>
      </c>
      <c r="B213" s="137" t="s">
        <v>72</v>
      </c>
      <c r="C213" s="170"/>
      <c r="D213" s="218"/>
    </row>
    <row r="214" customFormat="false" ht="12.75" hidden="false" customHeight="false" outlineLevel="0" collapsed="false">
      <c r="A214" s="125" t="n">
        <v>6</v>
      </c>
      <c r="B214" s="137" t="s">
        <v>211</v>
      </c>
      <c r="C214" s="170"/>
      <c r="D214" s="218"/>
    </row>
    <row r="215" customFormat="false" ht="12.75" hidden="false" customHeight="false" outlineLevel="0" collapsed="false">
      <c r="A215" s="125" t="n">
        <v>7</v>
      </c>
      <c r="B215" s="137" t="s">
        <v>212</v>
      </c>
      <c r="C215" s="170"/>
      <c r="D215" s="218"/>
    </row>
    <row r="216" customFormat="false" ht="12.75" hidden="false" customHeight="false" outlineLevel="0" collapsed="false">
      <c r="A216" s="125" t="n">
        <v>8</v>
      </c>
      <c r="B216" s="221" t="n">
        <f aca="false">Dec!B216</f>
        <v>0</v>
      </c>
      <c r="C216" s="221"/>
      <c r="D216" s="218"/>
    </row>
    <row r="217" customFormat="false" ht="12.75" hidden="false" customHeight="false" outlineLevel="0" collapsed="false">
      <c r="A217" s="125" t="n">
        <v>9</v>
      </c>
      <c r="B217" s="221" t="n">
        <f aca="false">Dec!B217</f>
        <v>0</v>
      </c>
      <c r="C217" s="221"/>
      <c r="D217" s="218"/>
    </row>
    <row r="218" customFormat="false" ht="12.75" hidden="false" customHeight="false" outlineLevel="0" collapsed="false">
      <c r="A218" s="179"/>
      <c r="B218" s="179" t="s">
        <v>214</v>
      </c>
      <c r="C218" s="180"/>
      <c r="D218" s="222" t="n">
        <f aca="false">SUM(D209:D217)</f>
        <v>0</v>
      </c>
    </row>
    <row r="219" customFormat="false" ht="12.75" hidden="false" customHeight="false" outlineLevel="0" collapsed="false">
      <c r="A219" s="167" t="s">
        <v>216</v>
      </c>
      <c r="B219" s="224"/>
      <c r="C219" s="224"/>
      <c r="D219" s="258"/>
    </row>
    <row r="220" customFormat="false" ht="12.75" hidden="false" customHeight="false" outlineLevel="0" collapsed="false">
      <c r="A220" s="125" t="n">
        <v>1</v>
      </c>
      <c r="B220" s="137" t="s">
        <v>217</v>
      </c>
      <c r="C220" s="170"/>
      <c r="D220" s="270" t="n">
        <f aca="false">D203</f>
        <v>0</v>
      </c>
    </row>
    <row r="221" customFormat="false" ht="12.75" hidden="false" customHeight="false" outlineLevel="0" collapsed="false">
      <c r="A221" s="125" t="n">
        <v>2</v>
      </c>
      <c r="B221" s="137" t="s">
        <v>197</v>
      </c>
      <c r="C221" s="170"/>
      <c r="D221" s="270" t="n">
        <f aca="false">D204</f>
        <v>0</v>
      </c>
    </row>
    <row r="222" customFormat="false" ht="12.75" hidden="false" customHeight="false" outlineLevel="0" collapsed="false">
      <c r="A222" s="179"/>
      <c r="B222" s="179" t="s">
        <v>199</v>
      </c>
      <c r="C222" s="180"/>
      <c r="D222" s="222" t="n">
        <f aca="false">SUM(D220:D221)</f>
        <v>0</v>
      </c>
    </row>
    <row r="223" customFormat="false" ht="15.75" hidden="false" customHeight="true" outlineLevel="0" collapsed="false">
      <c r="A223" s="235" t="s">
        <v>219</v>
      </c>
      <c r="B223" s="235"/>
      <c r="C223" s="235"/>
      <c r="D223" s="222" t="n">
        <f aca="false">D218+D222</f>
        <v>0</v>
      </c>
    </row>
    <row r="224" customFormat="false" ht="15.75" hidden="false" customHeight="true" outlineLevel="0" collapsed="false">
      <c r="A224" s="271"/>
      <c r="B224" s="272" t="s">
        <v>233</v>
      </c>
      <c r="C224" s="272"/>
      <c r="D224" s="273" t="n">
        <f aca="false">D206-D223</f>
        <v>0</v>
      </c>
      <c r="E224" s="254" t="s">
        <v>234</v>
      </c>
    </row>
    <row r="225" customFormat="false" ht="12.75" hidden="false" customHeight="false" outlineLevel="0" collapsed="false">
      <c r="D225" s="255"/>
    </row>
    <row r="226" customFormat="false" ht="18" hidden="false" customHeight="true" outlineLevel="0" collapsed="false">
      <c r="A226" s="259" t="s">
        <v>239</v>
      </c>
      <c r="B226" s="259"/>
      <c r="C226" s="259"/>
      <c r="D226" s="236"/>
    </row>
    <row r="227" customFormat="false" ht="12.75" hidden="false" customHeight="false" outlineLevel="0" collapsed="false">
      <c r="A227" s="100"/>
      <c r="B227" s="237" t="s">
        <v>221</v>
      </c>
      <c r="C227" s="260"/>
      <c r="D227" s="163"/>
    </row>
    <row r="228" customFormat="false" ht="12.75" hidden="false" customHeight="true" outlineLevel="0" collapsed="false">
      <c r="A228" s="125" t="n">
        <v>1</v>
      </c>
      <c r="B228" s="261" t="s">
        <v>240</v>
      </c>
      <c r="C228" s="261"/>
      <c r="D228" s="234" t="n">
        <f aca="false">D121+D201</f>
        <v>0</v>
      </c>
    </row>
    <row r="229" customFormat="false" ht="12.75" hidden="false" customHeight="true" outlineLevel="0" collapsed="false">
      <c r="A229" s="125" t="n">
        <v>2</v>
      </c>
      <c r="B229" s="261" t="s">
        <v>241</v>
      </c>
      <c r="C229" s="261"/>
      <c r="D229" s="234" t="n">
        <f aca="false">D127+D205</f>
        <v>0</v>
      </c>
    </row>
    <row r="230" customFormat="false" ht="12.75" hidden="false" customHeight="true" outlineLevel="0" collapsed="false">
      <c r="A230" s="125" t="n">
        <v>3</v>
      </c>
      <c r="B230" s="261" t="s">
        <v>242</v>
      </c>
      <c r="C230" s="261"/>
      <c r="D230" s="234" t="n">
        <f aca="false">D228+D229</f>
        <v>0</v>
      </c>
    </row>
    <row r="231" customFormat="false" ht="12.75" hidden="false" customHeight="true" outlineLevel="0" collapsed="false">
      <c r="A231" s="125" t="n">
        <v>4</v>
      </c>
      <c r="B231" s="261" t="s">
        <v>243</v>
      </c>
      <c r="C231" s="261"/>
      <c r="D231" s="234" t="n">
        <f aca="false">D180+D218</f>
        <v>0</v>
      </c>
    </row>
    <row r="232" customFormat="false" ht="12.75" hidden="false" customHeight="true" outlineLevel="0" collapsed="false">
      <c r="A232" s="125" t="n">
        <v>5</v>
      </c>
      <c r="B232" s="261" t="s">
        <v>216</v>
      </c>
      <c r="C232" s="261"/>
      <c r="D232" s="234" t="n">
        <f aca="false">D186+D222</f>
        <v>0</v>
      </c>
    </row>
    <row r="233" customFormat="false" ht="12.75" hidden="false" customHeight="true" outlineLevel="0" collapsed="false">
      <c r="A233" s="125" t="n">
        <v>6</v>
      </c>
      <c r="B233" s="261" t="s">
        <v>244</v>
      </c>
      <c r="C233" s="261"/>
      <c r="D233" s="234" t="n">
        <f aca="false">D231+D232</f>
        <v>0</v>
      </c>
    </row>
    <row r="234" customFormat="false" ht="12.75" hidden="false" customHeight="true" outlineLevel="0" collapsed="false">
      <c r="A234" s="125" t="n">
        <v>7</v>
      </c>
      <c r="B234" s="261" t="s">
        <v>230</v>
      </c>
      <c r="C234" s="261"/>
      <c r="D234" s="234" t="n">
        <f aca="false">D132+D209</f>
        <v>0</v>
      </c>
    </row>
    <row r="235" customFormat="false" ht="12.75" hidden="false" customHeight="true" outlineLevel="0" collapsed="false">
      <c r="A235" s="125" t="n">
        <v>8</v>
      </c>
      <c r="B235" s="261" t="s">
        <v>231</v>
      </c>
      <c r="C235" s="261"/>
      <c r="D235" s="234" t="n">
        <f aca="false">D133+D210</f>
        <v>0</v>
      </c>
    </row>
    <row r="236" customFormat="false" ht="12.75" hidden="false" customHeight="true" outlineLevel="0" collapsed="false">
      <c r="A236" s="125" t="n">
        <v>9</v>
      </c>
      <c r="B236" s="261" t="s">
        <v>141</v>
      </c>
      <c r="C236" s="261"/>
      <c r="D236" s="234" t="n">
        <f aca="false">D134+D211</f>
        <v>0</v>
      </c>
    </row>
    <row r="237" customFormat="false" ht="12.75" hidden="false" customHeight="true" outlineLevel="0" collapsed="false">
      <c r="A237" s="125" t="n">
        <v>10</v>
      </c>
      <c r="B237" s="261" t="s">
        <v>143</v>
      </c>
      <c r="C237" s="261"/>
      <c r="D237" s="234" t="n">
        <f aca="false">D135+D212</f>
        <v>0</v>
      </c>
    </row>
    <row r="238" customFormat="false" ht="12.75" hidden="false" customHeight="true" outlineLevel="0" collapsed="false">
      <c r="A238" s="125" t="n">
        <v>11</v>
      </c>
      <c r="B238" s="261" t="s">
        <v>72</v>
      </c>
      <c r="C238" s="261"/>
      <c r="D238" s="234" t="n">
        <f aca="false">SUM(D136:D138)+D213</f>
        <v>0</v>
      </c>
    </row>
    <row r="239" customFormat="false" ht="12.75" hidden="false" customHeight="false" outlineLevel="0" collapsed="false">
      <c r="A239" s="125" t="n">
        <v>12</v>
      </c>
      <c r="B239" s="137" t="s">
        <v>67</v>
      </c>
      <c r="C239" s="137"/>
      <c r="D239" s="234" t="n">
        <f aca="false">D143+D148+D214</f>
        <v>0</v>
      </c>
    </row>
    <row r="240" customFormat="false" ht="15.75" hidden="false" customHeight="true" outlineLevel="0" collapsed="false">
      <c r="A240" s="271"/>
      <c r="B240" s="272" t="s">
        <v>233</v>
      </c>
      <c r="C240" s="272"/>
      <c r="D240" s="273" t="n">
        <f aca="false">D230-D233</f>
        <v>0</v>
      </c>
      <c r="E240" s="254" t="s">
        <v>234</v>
      </c>
    </row>
  </sheetData>
  <sheetProtection sheet="true" password="da13" objects="true" scenarios="true" selectLockedCells="true"/>
  <mergeCells count="133">
    <mergeCell ref="A1:O1"/>
    <mergeCell ref="A2:O2"/>
    <mergeCell ref="A3:O3"/>
    <mergeCell ref="A6:B8"/>
    <mergeCell ref="H8:K8"/>
    <mergeCell ref="A9:B10"/>
    <mergeCell ref="M9:O9"/>
    <mergeCell ref="B12:C12"/>
    <mergeCell ref="B13:B16"/>
    <mergeCell ref="B17:B20"/>
    <mergeCell ref="B21:B24"/>
    <mergeCell ref="J24:K24"/>
    <mergeCell ref="B25:B28"/>
    <mergeCell ref="F26:O28"/>
    <mergeCell ref="P26:T28"/>
    <mergeCell ref="B29:B32"/>
    <mergeCell ref="F29:O29"/>
    <mergeCell ref="F31:I31"/>
    <mergeCell ref="L31:N31"/>
    <mergeCell ref="A33:A36"/>
    <mergeCell ref="B33:B36"/>
    <mergeCell ref="B37:C37"/>
    <mergeCell ref="B38:B40"/>
    <mergeCell ref="M38:N38"/>
    <mergeCell ref="G39:I39"/>
    <mergeCell ref="M39:N39"/>
    <mergeCell ref="B41:B43"/>
    <mergeCell ref="G42:I42"/>
    <mergeCell ref="M42:N42"/>
    <mergeCell ref="G43:I43"/>
    <mergeCell ref="M43:N43"/>
    <mergeCell ref="B44:B46"/>
    <mergeCell ref="G46:I46"/>
    <mergeCell ref="M46:N46"/>
    <mergeCell ref="B47:B49"/>
    <mergeCell ref="G47:I47"/>
    <mergeCell ref="M47:N47"/>
    <mergeCell ref="G48:I48"/>
    <mergeCell ref="M48:N48"/>
    <mergeCell ref="B52:C52"/>
    <mergeCell ref="G54:I54"/>
    <mergeCell ref="G55:I55"/>
    <mergeCell ref="G59:I59"/>
    <mergeCell ref="G60:I60"/>
    <mergeCell ref="M60:N60"/>
    <mergeCell ref="H64:K64"/>
    <mergeCell ref="H65:K65"/>
    <mergeCell ref="M65:O65"/>
    <mergeCell ref="A67:C68"/>
    <mergeCell ref="A69:C70"/>
    <mergeCell ref="A71:C71"/>
    <mergeCell ref="G71:I71"/>
    <mergeCell ref="G72:I72"/>
    <mergeCell ref="G73:I73"/>
    <mergeCell ref="M73:N73"/>
    <mergeCell ref="B79:C79"/>
    <mergeCell ref="G79:I79"/>
    <mergeCell ref="M79:N79"/>
    <mergeCell ref="B82:C82"/>
    <mergeCell ref="G82:I82"/>
    <mergeCell ref="M82:N82"/>
    <mergeCell ref="B83:C83"/>
    <mergeCell ref="G83:I83"/>
    <mergeCell ref="M83:N83"/>
    <mergeCell ref="F85:I85"/>
    <mergeCell ref="L85:N85"/>
    <mergeCell ref="B86:C86"/>
    <mergeCell ref="B87:C87"/>
    <mergeCell ref="B88:C88"/>
    <mergeCell ref="F92:I92"/>
    <mergeCell ref="L92:N92"/>
    <mergeCell ref="B94:C94"/>
    <mergeCell ref="B95:C95"/>
    <mergeCell ref="F95:I95"/>
    <mergeCell ref="L95:N95"/>
    <mergeCell ref="B99:C99"/>
    <mergeCell ref="B100:C100"/>
    <mergeCell ref="G100:I100"/>
    <mergeCell ref="G103:I103"/>
    <mergeCell ref="M103:N103"/>
    <mergeCell ref="G104:I104"/>
    <mergeCell ref="M104:N104"/>
    <mergeCell ref="B107:C107"/>
    <mergeCell ref="B108:C108"/>
    <mergeCell ref="B109:C109"/>
    <mergeCell ref="F110:I110"/>
    <mergeCell ref="L110:N110"/>
    <mergeCell ref="G113:L113"/>
    <mergeCell ref="B115:C115"/>
    <mergeCell ref="B118:C118"/>
    <mergeCell ref="B119:C119"/>
    <mergeCell ref="A121:C121"/>
    <mergeCell ref="A128:C128"/>
    <mergeCell ref="A130:C130"/>
    <mergeCell ref="B137:C137"/>
    <mergeCell ref="B138:C138"/>
    <mergeCell ref="B141:C141"/>
    <mergeCell ref="B142:C142"/>
    <mergeCell ref="B145:C145"/>
    <mergeCell ref="B146:C146"/>
    <mergeCell ref="B147:C147"/>
    <mergeCell ref="B159:C159"/>
    <mergeCell ref="B168:C168"/>
    <mergeCell ref="B174:C174"/>
    <mergeCell ref="B177:C177"/>
    <mergeCell ref="B178:C178"/>
    <mergeCell ref="A180:C180"/>
    <mergeCell ref="A187:C187"/>
    <mergeCell ref="B188:C188"/>
    <mergeCell ref="A191:C191"/>
    <mergeCell ref="B196:C196"/>
    <mergeCell ref="B199:C199"/>
    <mergeCell ref="B200:C200"/>
    <mergeCell ref="A206:C206"/>
    <mergeCell ref="A208:C208"/>
    <mergeCell ref="B216:C216"/>
    <mergeCell ref="B217:C217"/>
    <mergeCell ref="A223:C223"/>
    <mergeCell ref="B224:C224"/>
    <mergeCell ref="A226:C226"/>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s>
  <printOptions headings="false" gridLines="false" gridLinesSet="true" horizontalCentered="false" verticalCentered="false"/>
  <pageMargins left="0.4" right="0.1" top="0.3" bottom="0.3"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32" activeCellId="0" sqref="D13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4" min="2" style="1" width="18.7"/>
    <col collapsed="false" customWidth="true" hidden="false" outlineLevel="0" max="5" min="5" style="1" width="3.7"/>
    <col collapsed="false" customWidth="true" hidden="false" outlineLevel="0" max="6" min="6" style="1" width="3.14"/>
    <col collapsed="false" customWidth="true" hidden="false" outlineLevel="0" max="7" min="7" style="1" width="15.28"/>
    <col collapsed="false" customWidth="true" hidden="false" outlineLevel="0" max="9" min="8" style="1" width="7.7"/>
    <col collapsed="false" customWidth="true" hidden="false" outlineLevel="0" max="10" min="10" style="1" width="13.28"/>
    <col collapsed="false" customWidth="true" hidden="false" outlineLevel="0" max="11" min="11" style="1" width="7.7"/>
    <col collapsed="false" customWidth="true" hidden="false" outlineLevel="0" max="12" min="12" style="1" width="3.14"/>
    <col collapsed="false" customWidth="true" hidden="false" outlineLevel="0" max="15" min="13" style="1" width="13.28"/>
    <col collapsed="false" customWidth="false" hidden="false" outlineLevel="0" max="257" min="16" style="1" width="9.14"/>
  </cols>
  <sheetData>
    <row r="1" customFormat="false" ht="21.95" hidden="false" customHeight="true" outlineLevel="0" collapsed="false">
      <c r="A1" s="88" t="s">
        <v>245</v>
      </c>
      <c r="B1" s="88"/>
      <c r="C1" s="88"/>
      <c r="D1" s="88"/>
      <c r="E1" s="88"/>
      <c r="F1" s="88"/>
      <c r="G1" s="88"/>
      <c r="H1" s="88"/>
      <c r="I1" s="88"/>
      <c r="J1" s="88"/>
      <c r="K1" s="88"/>
      <c r="L1" s="88"/>
      <c r="M1" s="88"/>
      <c r="N1" s="88"/>
      <c r="O1" s="88"/>
    </row>
    <row r="2" customFormat="false" ht="21.95" hidden="false" customHeight="true" outlineLevel="0" collapsed="false">
      <c r="A2" s="274" t="s">
        <v>246</v>
      </c>
      <c r="B2" s="274"/>
      <c r="C2" s="274"/>
      <c r="D2" s="274"/>
      <c r="E2" s="274"/>
      <c r="F2" s="274"/>
      <c r="G2" s="274"/>
      <c r="H2" s="274"/>
      <c r="I2" s="274"/>
      <c r="J2" s="274"/>
      <c r="K2" s="274"/>
      <c r="L2" s="274"/>
      <c r="M2" s="274"/>
      <c r="N2" s="274"/>
      <c r="O2" s="274"/>
    </row>
    <row r="3" customFormat="false" ht="21.95" hidden="false" customHeight="true" outlineLevel="0" collapsed="false">
      <c r="A3" s="274" t="s">
        <v>247</v>
      </c>
      <c r="B3" s="274"/>
      <c r="C3" s="274"/>
      <c r="D3" s="274"/>
      <c r="E3" s="274"/>
      <c r="F3" s="274"/>
      <c r="G3" s="274"/>
      <c r="H3" s="274"/>
      <c r="I3" s="274"/>
      <c r="J3" s="274"/>
      <c r="K3" s="274"/>
      <c r="L3" s="274"/>
      <c r="M3" s="274"/>
      <c r="N3" s="274"/>
      <c r="O3" s="274"/>
    </row>
    <row r="4" customFormat="false" ht="14.25" hidden="false" customHeight="true" outlineLevel="0" collapsed="false">
      <c r="A4" s="89" t="s">
        <v>76</v>
      </c>
      <c r="B4" s="89"/>
      <c r="C4" s="89"/>
      <c r="D4" s="89"/>
      <c r="G4" s="90" t="s">
        <v>77</v>
      </c>
      <c r="H4" s="91"/>
      <c r="I4" s="91"/>
      <c r="J4" s="91"/>
      <c r="K4" s="91"/>
      <c r="L4" s="91"/>
      <c r="M4" s="91"/>
      <c r="N4" s="91"/>
      <c r="O4" s="91"/>
    </row>
    <row r="5" customFormat="false" ht="18" hidden="false" customHeight="false" outlineLevel="0" collapsed="false">
      <c r="A5" s="92" t="s">
        <v>14</v>
      </c>
      <c r="B5" s="93"/>
      <c r="C5" s="266" t="n">
        <f aca="false">'Basic Info'!E12</f>
        <v>0</v>
      </c>
      <c r="D5" s="266"/>
      <c r="F5" s="89"/>
      <c r="G5" s="96" t="s">
        <v>78</v>
      </c>
      <c r="H5" s="97"/>
      <c r="I5" s="97"/>
      <c r="J5" s="97"/>
      <c r="K5" s="97"/>
      <c r="L5" s="97"/>
      <c r="M5" s="97"/>
      <c r="N5" s="97"/>
      <c r="O5" s="98"/>
      <c r="Q5" s="267"/>
    </row>
    <row r="6" customFormat="false" ht="15.75" hidden="false" customHeight="false" outlineLevel="0" collapsed="false">
      <c r="A6" s="99" t="s">
        <v>79</v>
      </c>
      <c r="B6" s="99"/>
      <c r="C6" s="100" t="s">
        <v>80</v>
      </c>
      <c r="D6" s="101" t="n">
        <f aca="false">'Basic Info'!E13</f>
        <v>0</v>
      </c>
      <c r="G6" s="102" t="s">
        <v>81</v>
      </c>
      <c r="H6" s="103"/>
      <c r="I6" s="103"/>
      <c r="J6" s="103"/>
      <c r="K6" s="103"/>
      <c r="L6" s="103"/>
      <c r="M6" s="103"/>
      <c r="N6" s="103"/>
      <c r="O6" s="103"/>
      <c r="Q6" s="267"/>
    </row>
    <row r="7" customFormat="false" ht="14.25" hidden="false" customHeight="false" outlineLevel="0" collapsed="false">
      <c r="A7" s="99"/>
      <c r="B7" s="99"/>
      <c r="C7" s="100" t="s">
        <v>82</v>
      </c>
      <c r="D7" s="104" t="n">
        <f aca="false">'Basic Info'!E14</f>
        <v>0</v>
      </c>
      <c r="F7" s="89" t="s">
        <v>76</v>
      </c>
      <c r="G7" s="89"/>
      <c r="H7" s="89"/>
      <c r="I7" s="89"/>
      <c r="J7" s="89"/>
      <c r="K7" s="89"/>
      <c r="L7" s="89"/>
      <c r="M7" s="89"/>
      <c r="N7" s="89"/>
      <c r="O7" s="89"/>
      <c r="Q7" s="267"/>
    </row>
    <row r="8" customFormat="false" ht="18" hidden="false" customHeight="true" outlineLevel="0" collapsed="false">
      <c r="A8" s="99"/>
      <c r="B8" s="99"/>
      <c r="C8" s="105" t="s">
        <v>83</v>
      </c>
      <c r="D8" s="106" t="n">
        <f aca="false">'Basic Info'!E15</f>
        <v>0</v>
      </c>
      <c r="F8" s="107" t="s">
        <v>14</v>
      </c>
      <c r="H8" s="108" t="n">
        <f aca="false">C5</f>
        <v>0</v>
      </c>
      <c r="I8" s="108"/>
      <c r="J8" s="108"/>
      <c r="K8" s="108"/>
      <c r="L8" s="32"/>
      <c r="M8" s="109" t="n">
        <f aca="false">D9</f>
        <v>2022</v>
      </c>
      <c r="N8" s="110" t="str">
        <f aca="false">D10</f>
        <v>February</v>
      </c>
      <c r="O8" s="110"/>
      <c r="Q8" s="267"/>
    </row>
    <row r="9" customFormat="false" ht="18" hidden="false" customHeight="false" outlineLevel="0" collapsed="false">
      <c r="A9" s="111" t="s">
        <v>84</v>
      </c>
      <c r="B9" s="111"/>
      <c r="C9" s="105" t="s">
        <v>85</v>
      </c>
      <c r="D9" s="106" t="n">
        <f aca="false">'Basic Info'!E8+1</f>
        <v>2022</v>
      </c>
      <c r="F9" s="107" t="s">
        <v>79</v>
      </c>
      <c r="H9" s="113" t="n">
        <f aca="false">D7</f>
        <v>0</v>
      </c>
      <c r="I9" s="113"/>
      <c r="J9" s="113"/>
      <c r="K9" s="113"/>
      <c r="L9" s="114" t="n">
        <f aca="false">D8</f>
        <v>0</v>
      </c>
      <c r="M9" s="115" t="n">
        <f aca="false">D6</f>
        <v>0</v>
      </c>
      <c r="N9" s="115"/>
      <c r="O9" s="115"/>
    </row>
    <row r="10" customFormat="false" ht="23.25" hidden="false" customHeight="false" outlineLevel="0" collapsed="false">
      <c r="A10" s="111"/>
      <c r="B10" s="111"/>
      <c r="C10" s="100" t="s">
        <v>86</v>
      </c>
      <c r="D10" s="116" t="s">
        <v>265</v>
      </c>
      <c r="E10" s="117"/>
      <c r="F10" s="118" t="s">
        <v>87</v>
      </c>
      <c r="G10" s="119"/>
      <c r="H10" s="119"/>
      <c r="I10" s="119"/>
      <c r="J10" s="119"/>
      <c r="K10" s="119"/>
      <c r="L10" s="119"/>
      <c r="R10" s="267"/>
      <c r="S10" s="267"/>
      <c r="T10" s="267"/>
      <c r="U10" s="267"/>
    </row>
    <row r="11" customFormat="false" ht="22.5" hidden="false" customHeight="false" outlineLevel="0" collapsed="false">
      <c r="A11" s="120" t="s">
        <v>88</v>
      </c>
      <c r="B11" s="121"/>
      <c r="C11" s="122"/>
      <c r="D11" s="123"/>
      <c r="F11" s="124" t="n">
        <v>1</v>
      </c>
      <c r="G11" s="125" t="s">
        <v>89</v>
      </c>
      <c r="H11" s="126" t="s">
        <v>90</v>
      </c>
      <c r="I11" s="126" t="s">
        <v>91</v>
      </c>
      <c r="J11" s="126" t="s">
        <v>92</v>
      </c>
      <c r="K11" s="126" t="s">
        <v>93</v>
      </c>
      <c r="L11" s="127" t="n">
        <v>7</v>
      </c>
      <c r="M11" s="128" t="s">
        <v>94</v>
      </c>
      <c r="N11" s="129"/>
      <c r="O11" s="130" t="s">
        <v>95</v>
      </c>
      <c r="R11" s="267"/>
      <c r="S11" s="267"/>
      <c r="T11" s="267"/>
      <c r="U11" s="267"/>
    </row>
    <row r="12" customFormat="false" ht="12.75" hidden="false" customHeight="false" outlineLevel="0" collapsed="false">
      <c r="A12" s="131" t="n">
        <v>1</v>
      </c>
      <c r="B12" s="132" t="s">
        <v>89</v>
      </c>
      <c r="C12" s="132"/>
      <c r="D12" s="133"/>
      <c r="F12" s="134"/>
      <c r="G12" s="125" t="s">
        <v>96</v>
      </c>
      <c r="H12" s="135" t="n">
        <f aca="false">D13</f>
        <v>0</v>
      </c>
      <c r="I12" s="135" t="n">
        <f aca="false">D14</f>
        <v>0</v>
      </c>
      <c r="J12" s="135" t="n">
        <f aca="false">D15</f>
        <v>0</v>
      </c>
      <c r="K12" s="136" t="n">
        <f aca="false">D16</f>
        <v>0</v>
      </c>
      <c r="L12" s="134"/>
      <c r="M12" s="137" t="s">
        <v>97</v>
      </c>
      <c r="N12" s="138"/>
      <c r="O12" s="136" t="n">
        <f aca="false">D54</f>
        <v>0</v>
      </c>
      <c r="R12" s="267"/>
      <c r="S12" s="267"/>
      <c r="T12" s="267"/>
      <c r="U12" s="267"/>
    </row>
    <row r="13" customFormat="false" ht="12.75" hidden="false" customHeight="false" outlineLevel="0" collapsed="false">
      <c r="A13" s="139"/>
      <c r="B13" s="140" t="s">
        <v>96</v>
      </c>
      <c r="C13" s="141" t="s">
        <v>90</v>
      </c>
      <c r="D13" s="135" t="n">
        <f aca="false">Jan!D16</f>
        <v>0</v>
      </c>
      <c r="F13" s="134"/>
      <c r="G13" s="125" t="s">
        <v>98</v>
      </c>
      <c r="H13" s="136" t="n">
        <f aca="false">D17</f>
        <v>0</v>
      </c>
      <c r="I13" s="136" t="n">
        <f aca="false">D18</f>
        <v>0</v>
      </c>
      <c r="J13" s="136" t="n">
        <f aca="false">D19</f>
        <v>0</v>
      </c>
      <c r="K13" s="136" t="n">
        <f aca="false">D20</f>
        <v>0</v>
      </c>
      <c r="L13" s="134"/>
      <c r="M13" s="137" t="s">
        <v>99</v>
      </c>
      <c r="N13" s="138"/>
      <c r="O13" s="136" t="n">
        <f aca="false">D55</f>
        <v>0</v>
      </c>
      <c r="R13" s="267"/>
      <c r="S13" s="267"/>
      <c r="T13" s="267"/>
      <c r="U13" s="267"/>
    </row>
    <row r="14" customFormat="false" ht="12.75" hidden="false" customHeight="false" outlineLevel="0" collapsed="false">
      <c r="A14" s="139"/>
      <c r="B14" s="140"/>
      <c r="C14" s="141" t="s">
        <v>91</v>
      </c>
      <c r="D14" s="142"/>
      <c r="F14" s="134"/>
      <c r="G14" s="125" t="s">
        <v>100</v>
      </c>
      <c r="H14" s="143" t="n">
        <f aca="false">D21</f>
        <v>0</v>
      </c>
      <c r="I14" s="143" t="n">
        <f aca="false">D22</f>
        <v>0</v>
      </c>
      <c r="J14" s="143" t="n">
        <f aca="false">D23</f>
        <v>0</v>
      </c>
      <c r="K14" s="143" t="n">
        <f aca="false">D24</f>
        <v>0</v>
      </c>
      <c r="L14" s="134"/>
      <c r="M14" s="137" t="s">
        <v>101</v>
      </c>
      <c r="N14" s="138"/>
      <c r="O14" s="136" t="n">
        <f aca="false">D56</f>
        <v>0</v>
      </c>
      <c r="R14" s="267"/>
      <c r="S14" s="267"/>
      <c r="T14" s="267"/>
      <c r="U14" s="267"/>
    </row>
    <row r="15" customFormat="false" ht="12.75" hidden="false" customHeight="false" outlineLevel="0" collapsed="false">
      <c r="A15" s="139"/>
      <c r="B15" s="140"/>
      <c r="C15" s="141" t="s">
        <v>92</v>
      </c>
      <c r="D15" s="142"/>
      <c r="F15" s="134"/>
      <c r="G15" s="125" t="s">
        <v>102</v>
      </c>
      <c r="H15" s="136" t="n">
        <f aca="false">D25</f>
        <v>0</v>
      </c>
      <c r="I15" s="136" t="n">
        <f aca="false">D26</f>
        <v>0</v>
      </c>
      <c r="J15" s="136" t="n">
        <f aca="false">D27</f>
        <v>0</v>
      </c>
      <c r="K15" s="136" t="n">
        <f aca="false">D28</f>
        <v>0</v>
      </c>
      <c r="L15" s="134"/>
      <c r="M15" s="137" t="s">
        <v>103</v>
      </c>
      <c r="N15" s="138"/>
      <c r="O15" s="136" t="n">
        <f aca="false">D57</f>
        <v>0</v>
      </c>
      <c r="R15" s="267"/>
      <c r="S15" s="267"/>
      <c r="T15" s="267"/>
      <c r="U15" s="267"/>
    </row>
    <row r="16" customFormat="false" ht="12.75" hidden="false" customHeight="false" outlineLevel="0" collapsed="false">
      <c r="A16" s="139"/>
      <c r="B16" s="140"/>
      <c r="C16" s="141" t="s">
        <v>93</v>
      </c>
      <c r="D16" s="144" t="n">
        <f aca="false">D13+D14-D15</f>
        <v>0</v>
      </c>
      <c r="F16" s="134"/>
      <c r="G16" s="125" t="s">
        <v>104</v>
      </c>
      <c r="H16" s="145" t="n">
        <f aca="false">D29</f>
        <v>0</v>
      </c>
      <c r="I16" s="145" t="n">
        <f aca="false">D30</f>
        <v>0</v>
      </c>
      <c r="J16" s="145" t="n">
        <f aca="false">D31</f>
        <v>0</v>
      </c>
      <c r="K16" s="145" t="n">
        <f aca="false">D32</f>
        <v>0</v>
      </c>
      <c r="L16" s="146"/>
      <c r="M16" s="137" t="s">
        <v>105</v>
      </c>
      <c r="N16" s="138"/>
      <c r="O16" s="136" t="n">
        <f aca="false">D58</f>
        <v>0</v>
      </c>
    </row>
    <row r="17" customFormat="false" ht="12.75" hidden="false" customHeight="false" outlineLevel="0" collapsed="false">
      <c r="A17" s="139"/>
      <c r="B17" s="140" t="s">
        <v>98</v>
      </c>
      <c r="C17" s="141" t="s">
        <v>90</v>
      </c>
      <c r="D17" s="135" t="n">
        <f aca="false">Jan!D20</f>
        <v>0</v>
      </c>
      <c r="F17" s="125" t="n">
        <v>2</v>
      </c>
      <c r="G17" s="125" t="s">
        <v>106</v>
      </c>
      <c r="H17" s="145" t="n">
        <f aca="false">D33</f>
        <v>0</v>
      </c>
      <c r="I17" s="145" t="n">
        <f aca="false">D34</f>
        <v>0</v>
      </c>
      <c r="J17" s="145" t="n">
        <f aca="false">D35</f>
        <v>0</v>
      </c>
      <c r="K17" s="145" t="n">
        <f aca="false">D36</f>
        <v>0</v>
      </c>
      <c r="L17" s="125" t="n">
        <v>8</v>
      </c>
      <c r="M17" s="147" t="s">
        <v>107</v>
      </c>
      <c r="N17" s="147"/>
      <c r="O17" s="136" t="n">
        <f aca="false">D59</f>
        <v>0</v>
      </c>
    </row>
    <row r="18" customFormat="false" ht="22.5" hidden="false" customHeight="false" outlineLevel="0" collapsed="false">
      <c r="A18" s="139"/>
      <c r="B18" s="140"/>
      <c r="C18" s="141" t="s">
        <v>91</v>
      </c>
      <c r="D18" s="142"/>
      <c r="F18" s="124" t="n">
        <v>3</v>
      </c>
      <c r="G18" s="130" t="s">
        <v>108</v>
      </c>
      <c r="H18" s="126" t="s">
        <v>109</v>
      </c>
      <c r="I18" s="126" t="s">
        <v>110</v>
      </c>
      <c r="J18" s="126" t="s">
        <v>111</v>
      </c>
      <c r="K18" s="126" t="s">
        <v>112</v>
      </c>
      <c r="L18" s="125" t="n">
        <v>9</v>
      </c>
      <c r="M18" s="147" t="s">
        <v>113</v>
      </c>
      <c r="N18" s="147"/>
      <c r="O18" s="136" t="n">
        <f aca="false">D60</f>
        <v>0</v>
      </c>
    </row>
    <row r="19" customFormat="false" ht="12.75" hidden="false" customHeight="false" outlineLevel="0" collapsed="false">
      <c r="A19" s="139"/>
      <c r="B19" s="140"/>
      <c r="C19" s="141" t="s">
        <v>92</v>
      </c>
      <c r="D19" s="142"/>
      <c r="F19" s="148"/>
      <c r="G19" s="147" t="s">
        <v>114</v>
      </c>
      <c r="H19" s="143" t="n">
        <f aca="false">D38</f>
        <v>0</v>
      </c>
      <c r="I19" s="143" t="n">
        <f aca="false">D41</f>
        <v>0</v>
      </c>
      <c r="J19" s="143" t="n">
        <f aca="false">D44</f>
        <v>0</v>
      </c>
      <c r="K19" s="143" t="n">
        <f aca="false">D47</f>
        <v>0</v>
      </c>
      <c r="L19" s="125" t="n">
        <v>10</v>
      </c>
      <c r="M19" s="147" t="s">
        <v>115</v>
      </c>
      <c r="N19" s="147"/>
      <c r="O19" s="136" t="n">
        <f aca="false">D61</f>
        <v>0</v>
      </c>
    </row>
    <row r="20" customFormat="false" ht="12.75" hidden="false" customHeight="false" outlineLevel="0" collapsed="false">
      <c r="A20" s="139"/>
      <c r="B20" s="140"/>
      <c r="C20" s="141" t="s">
        <v>93</v>
      </c>
      <c r="D20" s="144" t="n">
        <f aca="false">D17+D18-D19</f>
        <v>0</v>
      </c>
      <c r="F20" s="148"/>
      <c r="G20" s="147" t="s">
        <v>116</v>
      </c>
      <c r="H20" s="143" t="n">
        <f aca="false">D39</f>
        <v>0</v>
      </c>
      <c r="I20" s="143" t="n">
        <f aca="false">D42</f>
        <v>0</v>
      </c>
      <c r="J20" s="143" t="n">
        <f aca="false">D45</f>
        <v>0</v>
      </c>
      <c r="K20" s="143" t="n">
        <f aca="false">D48</f>
        <v>0</v>
      </c>
      <c r="L20" s="125" t="n">
        <v>11</v>
      </c>
      <c r="M20" s="147" t="s">
        <v>117</v>
      </c>
      <c r="N20" s="147"/>
      <c r="O20" s="136" t="n">
        <f aca="false">D62</f>
        <v>0</v>
      </c>
    </row>
    <row r="21" customFormat="false" ht="12.75" hidden="false" customHeight="false" outlineLevel="0" collapsed="false">
      <c r="A21" s="139"/>
      <c r="B21" s="140" t="s">
        <v>100</v>
      </c>
      <c r="C21" s="141" t="s">
        <v>90</v>
      </c>
      <c r="D21" s="135" t="n">
        <f aca="false">Jan!D24</f>
        <v>0</v>
      </c>
      <c r="F21" s="149"/>
      <c r="G21" s="147" t="s">
        <v>118</v>
      </c>
      <c r="H21" s="143" t="n">
        <f aca="false">D40</f>
        <v>0</v>
      </c>
      <c r="I21" s="143" t="n">
        <f aca="false">D43</f>
        <v>0</v>
      </c>
      <c r="J21" s="143" t="n">
        <f aca="false">D46</f>
        <v>0</v>
      </c>
      <c r="K21" s="143" t="n">
        <f aca="false">D49</f>
        <v>0</v>
      </c>
      <c r="L21" s="125" t="n">
        <v>12</v>
      </c>
      <c r="M21" s="147" t="s">
        <v>119</v>
      </c>
      <c r="N21" s="147"/>
      <c r="O21" s="136" t="n">
        <f aca="false">D63</f>
        <v>0</v>
      </c>
    </row>
    <row r="22" customFormat="false" ht="12.75" hidden="false" customHeight="false" outlineLevel="0" collapsed="false">
      <c r="A22" s="139"/>
      <c r="B22" s="140"/>
      <c r="C22" s="141" t="s">
        <v>91</v>
      </c>
      <c r="D22" s="142"/>
      <c r="F22" s="150" t="n">
        <v>4</v>
      </c>
      <c r="G22" s="151" t="s">
        <v>120</v>
      </c>
      <c r="H22" s="152"/>
      <c r="I22" s="152"/>
      <c r="J22" s="153"/>
      <c r="K22" s="143" t="n">
        <f aca="false">D50</f>
        <v>0</v>
      </c>
      <c r="L22" s="125" t="n">
        <v>13</v>
      </c>
      <c r="M22" s="147" t="s">
        <v>121</v>
      </c>
      <c r="N22" s="100"/>
      <c r="O22" s="136" t="n">
        <f aca="false">D64</f>
        <v>0</v>
      </c>
    </row>
    <row r="23" customFormat="false" ht="18" hidden="false" customHeight="true" outlineLevel="0" collapsed="false">
      <c r="A23" s="139"/>
      <c r="B23" s="140"/>
      <c r="C23" s="141" t="s">
        <v>92</v>
      </c>
      <c r="D23" s="142"/>
      <c r="F23" s="150" t="n">
        <v>5</v>
      </c>
      <c r="G23" s="151" t="s">
        <v>122</v>
      </c>
      <c r="H23" s="152"/>
      <c r="I23" s="152"/>
      <c r="J23" s="153"/>
      <c r="K23" s="143" t="n">
        <f aca="false">D51</f>
        <v>0</v>
      </c>
      <c r="L23" s="125" t="n">
        <v>14</v>
      </c>
      <c r="M23" s="147" t="s">
        <v>123</v>
      </c>
      <c r="N23" s="100"/>
      <c r="O23" s="136" t="n">
        <f aca="false">D65</f>
        <v>0</v>
      </c>
    </row>
    <row r="24" customFormat="false" ht="18" hidden="false" customHeight="true" outlineLevel="0" collapsed="false">
      <c r="A24" s="139"/>
      <c r="B24" s="140"/>
      <c r="C24" s="141" t="s">
        <v>93</v>
      </c>
      <c r="D24" s="144" t="n">
        <f aca="false">D21+D22-D23</f>
        <v>0</v>
      </c>
      <c r="F24" s="150" t="n">
        <v>6</v>
      </c>
      <c r="G24" s="152" t="s">
        <v>124</v>
      </c>
      <c r="H24" s="152"/>
      <c r="I24" s="150"/>
      <c r="J24" s="154" t="n">
        <f aca="false">D52</f>
        <v>0</v>
      </c>
      <c r="K24" s="154"/>
      <c r="L24" s="125" t="n">
        <v>15</v>
      </c>
      <c r="M24" s="147" t="s">
        <v>125</v>
      </c>
      <c r="N24" s="100"/>
      <c r="O24" s="136" t="n">
        <f aca="false">D66</f>
        <v>0</v>
      </c>
    </row>
    <row r="25" customFormat="false" ht="17.45" hidden="false" customHeight="true" outlineLevel="0" collapsed="false">
      <c r="A25" s="139"/>
      <c r="B25" s="140" t="s">
        <v>102</v>
      </c>
      <c r="C25" s="141" t="s">
        <v>90</v>
      </c>
      <c r="D25" s="135" t="n">
        <f aca="false">Jan!D28</f>
        <v>0</v>
      </c>
      <c r="F25" s="155" t="s">
        <v>126</v>
      </c>
    </row>
    <row r="26" customFormat="false" ht="17.45" hidden="false" customHeight="true" outlineLevel="0" collapsed="false">
      <c r="A26" s="139"/>
      <c r="B26" s="140"/>
      <c r="C26" s="141" t="s">
        <v>91</v>
      </c>
      <c r="D26" s="142"/>
      <c r="F26" s="268"/>
      <c r="G26" s="268"/>
      <c r="H26" s="268"/>
      <c r="I26" s="268"/>
      <c r="J26" s="268"/>
      <c r="K26" s="268"/>
      <c r="L26" s="268"/>
      <c r="M26" s="268"/>
      <c r="N26" s="268"/>
      <c r="O26" s="268"/>
      <c r="P26" s="157" t="s">
        <v>127</v>
      </c>
      <c r="Q26" s="157"/>
      <c r="R26" s="157"/>
      <c r="S26" s="157"/>
      <c r="T26" s="157"/>
    </row>
    <row r="27" customFormat="false" ht="17.45" hidden="false" customHeight="true" outlineLevel="0" collapsed="false">
      <c r="A27" s="139"/>
      <c r="B27" s="140"/>
      <c r="C27" s="141" t="s">
        <v>92</v>
      </c>
      <c r="D27" s="142"/>
      <c r="F27" s="268"/>
      <c r="G27" s="268"/>
      <c r="H27" s="268"/>
      <c r="I27" s="268"/>
      <c r="J27" s="268"/>
      <c r="K27" s="268"/>
      <c r="L27" s="268"/>
      <c r="M27" s="268"/>
      <c r="N27" s="268"/>
      <c r="O27" s="268"/>
      <c r="P27" s="157"/>
      <c r="Q27" s="157"/>
      <c r="R27" s="157"/>
      <c r="S27" s="157"/>
      <c r="T27" s="157"/>
    </row>
    <row r="28" customFormat="false" ht="17.45" hidden="false" customHeight="true" outlineLevel="0" collapsed="false">
      <c r="A28" s="139"/>
      <c r="B28" s="140"/>
      <c r="C28" s="141" t="s">
        <v>93</v>
      </c>
      <c r="D28" s="144" t="n">
        <f aca="false">D25+D26-D27</f>
        <v>0</v>
      </c>
      <c r="F28" s="268"/>
      <c r="G28" s="268"/>
      <c r="H28" s="268"/>
      <c r="I28" s="268"/>
      <c r="J28" s="268"/>
      <c r="K28" s="268"/>
      <c r="L28" s="268"/>
      <c r="M28" s="268"/>
      <c r="N28" s="268"/>
      <c r="O28" s="268"/>
      <c r="P28" s="157"/>
      <c r="Q28" s="157"/>
      <c r="R28" s="157"/>
      <c r="S28" s="157"/>
      <c r="T28" s="157"/>
    </row>
    <row r="29" customFormat="false" ht="17.45" hidden="false" customHeight="true" outlineLevel="0" collapsed="false">
      <c r="A29" s="139"/>
      <c r="B29" s="158" t="s">
        <v>128</v>
      </c>
      <c r="C29" s="141" t="s">
        <v>90</v>
      </c>
      <c r="D29" s="144" t="n">
        <f aca="false">D13+D17+D21+D25</f>
        <v>0</v>
      </c>
      <c r="F29" s="159" t="s">
        <v>129</v>
      </c>
      <c r="G29" s="159"/>
      <c r="H29" s="159"/>
      <c r="I29" s="159"/>
      <c r="J29" s="159"/>
      <c r="K29" s="159"/>
      <c r="L29" s="159"/>
      <c r="M29" s="159"/>
      <c r="N29" s="159"/>
      <c r="O29" s="159"/>
    </row>
    <row r="30" customFormat="false" ht="17.45" hidden="false" customHeight="true" outlineLevel="0" collapsed="false">
      <c r="A30" s="139"/>
      <c r="B30" s="158"/>
      <c r="C30" s="141" t="s">
        <v>91</v>
      </c>
      <c r="D30" s="144" t="n">
        <f aca="false">D14+D18+D22+D26</f>
        <v>0</v>
      </c>
      <c r="F30" s="160" t="s">
        <v>130</v>
      </c>
      <c r="H30" s="5"/>
      <c r="I30" s="161"/>
      <c r="J30" s="161"/>
      <c r="K30" s="161"/>
      <c r="L30" s="161"/>
      <c r="M30" s="161"/>
      <c r="N30" s="161"/>
      <c r="O30" s="161"/>
    </row>
    <row r="31" customFormat="false" ht="12.75" hidden="false" customHeight="false" outlineLevel="0" collapsed="false">
      <c r="A31" s="139"/>
      <c r="B31" s="158"/>
      <c r="C31" s="141" t="s">
        <v>92</v>
      </c>
      <c r="D31" s="144" t="n">
        <f aca="false">D15+D19+D23+D27</f>
        <v>0</v>
      </c>
      <c r="F31" s="162" t="s">
        <v>131</v>
      </c>
      <c r="G31" s="162"/>
      <c r="H31" s="162"/>
      <c r="I31" s="162"/>
      <c r="J31" s="163" t="s">
        <v>132</v>
      </c>
      <c r="K31" s="164"/>
      <c r="L31" s="165" t="s">
        <v>133</v>
      </c>
      <c r="M31" s="165"/>
      <c r="N31" s="165"/>
      <c r="O31" s="163" t="s">
        <v>132</v>
      </c>
    </row>
    <row r="32" customFormat="false" ht="15.75" hidden="false" customHeight="false" outlineLevel="0" collapsed="false">
      <c r="A32" s="166"/>
      <c r="B32" s="158"/>
      <c r="C32" s="141" t="s">
        <v>93</v>
      </c>
      <c r="D32" s="144" t="n">
        <f aca="false">D29+D30-D31</f>
        <v>0</v>
      </c>
      <c r="F32" s="167" t="s">
        <v>134</v>
      </c>
      <c r="G32" s="168"/>
      <c r="H32" s="168"/>
      <c r="I32" s="168"/>
      <c r="J32" s="168"/>
      <c r="K32" s="168"/>
      <c r="L32" s="167" t="s">
        <v>135</v>
      </c>
      <c r="M32" s="169"/>
      <c r="N32" s="169"/>
      <c r="O32" s="168"/>
    </row>
    <row r="33" customFormat="false" ht="12.75" hidden="false" customHeight="false" outlineLevel="0" collapsed="false">
      <c r="A33" s="162" t="n">
        <v>2</v>
      </c>
      <c r="B33" s="132" t="s">
        <v>106</v>
      </c>
      <c r="C33" s="141" t="s">
        <v>90</v>
      </c>
      <c r="D33" s="135" t="n">
        <f aca="false">Jan!D36</f>
        <v>0</v>
      </c>
      <c r="F33" s="125" t="n">
        <v>1</v>
      </c>
      <c r="G33" s="137" t="s">
        <v>136</v>
      </c>
      <c r="H33" s="170"/>
      <c r="I33" s="170"/>
      <c r="J33" s="171" t="n">
        <f aca="false">D73</f>
        <v>0</v>
      </c>
      <c r="K33" s="172"/>
      <c r="L33" s="125" t="n">
        <v>1</v>
      </c>
      <c r="M33" s="137" t="s">
        <v>137</v>
      </c>
      <c r="N33" s="170"/>
      <c r="O33" s="173" t="n">
        <f aca="false">D132</f>
        <v>0</v>
      </c>
    </row>
    <row r="34" customFormat="false" ht="12.75" hidden="false" customHeight="false" outlineLevel="0" collapsed="false">
      <c r="A34" s="162"/>
      <c r="B34" s="132"/>
      <c r="C34" s="141" t="s">
        <v>91</v>
      </c>
      <c r="D34" s="142"/>
      <c r="F34" s="125" t="n">
        <v>2</v>
      </c>
      <c r="G34" s="137" t="s">
        <v>138</v>
      </c>
      <c r="H34" s="170"/>
      <c r="I34" s="170"/>
      <c r="J34" s="171" t="n">
        <f aca="false">D74</f>
        <v>0</v>
      </c>
      <c r="K34" s="172"/>
      <c r="L34" s="125" t="n">
        <v>2</v>
      </c>
      <c r="M34" s="137" t="s">
        <v>249</v>
      </c>
      <c r="N34" s="170"/>
      <c r="O34" s="173" t="n">
        <f aca="false">D133</f>
        <v>0</v>
      </c>
    </row>
    <row r="35" customFormat="false" ht="12.75" hidden="false" customHeight="false" outlineLevel="0" collapsed="false">
      <c r="A35" s="162"/>
      <c r="B35" s="132"/>
      <c r="C35" s="141" t="s">
        <v>92</v>
      </c>
      <c r="D35" s="142"/>
      <c r="F35" s="125" t="n">
        <v>3</v>
      </c>
      <c r="G35" s="137" t="s">
        <v>140</v>
      </c>
      <c r="H35" s="170"/>
      <c r="I35" s="170"/>
      <c r="J35" s="171" t="n">
        <f aca="false">D75</f>
        <v>0</v>
      </c>
      <c r="K35" s="172"/>
      <c r="L35" s="125" t="n">
        <v>3</v>
      </c>
      <c r="M35" s="137" t="s">
        <v>141</v>
      </c>
      <c r="N35" s="170"/>
      <c r="O35" s="173" t="n">
        <f aca="false">D134</f>
        <v>0</v>
      </c>
    </row>
    <row r="36" customFormat="false" ht="12.75" hidden="false" customHeight="false" outlineLevel="0" collapsed="false">
      <c r="A36" s="162"/>
      <c r="B36" s="132"/>
      <c r="C36" s="141" t="s">
        <v>93</v>
      </c>
      <c r="D36" s="144" t="n">
        <f aca="false">D33+D34-D35</f>
        <v>0</v>
      </c>
      <c r="F36" s="125" t="n">
        <v>4</v>
      </c>
      <c r="G36" s="137" t="s">
        <v>142</v>
      </c>
      <c r="H36" s="170"/>
      <c r="I36" s="170"/>
      <c r="J36" s="171" t="n">
        <f aca="false">D76</f>
        <v>0</v>
      </c>
      <c r="K36" s="172"/>
      <c r="L36" s="125" t="n">
        <v>4</v>
      </c>
      <c r="M36" s="137" t="s">
        <v>143</v>
      </c>
      <c r="N36" s="170"/>
      <c r="O36" s="173" t="n">
        <f aca="false">D135</f>
        <v>0</v>
      </c>
    </row>
    <row r="37" customFormat="false" ht="12.75" hidden="false" customHeight="false" outlineLevel="0" collapsed="false">
      <c r="A37" s="131" t="n">
        <v>3</v>
      </c>
      <c r="B37" s="132" t="s">
        <v>108</v>
      </c>
      <c r="C37" s="132"/>
      <c r="D37" s="174"/>
      <c r="F37" s="125" t="n">
        <v>5</v>
      </c>
      <c r="G37" s="137" t="s">
        <v>144</v>
      </c>
      <c r="H37" s="170"/>
      <c r="I37" s="170"/>
      <c r="J37" s="171" t="n">
        <f aca="false">D77</f>
        <v>0</v>
      </c>
      <c r="K37" s="172"/>
      <c r="L37" s="125" t="n">
        <v>5</v>
      </c>
      <c r="M37" s="137" t="s">
        <v>72</v>
      </c>
      <c r="N37" s="170"/>
      <c r="O37" s="173" t="n">
        <f aca="false">D136</f>
        <v>0</v>
      </c>
    </row>
    <row r="38" customFormat="false" ht="12.75" hidden="false" customHeight="false" outlineLevel="0" collapsed="false">
      <c r="A38" s="175"/>
      <c r="B38" s="176" t="s">
        <v>109</v>
      </c>
      <c r="C38" s="177" t="s">
        <v>114</v>
      </c>
      <c r="D38" s="142" t="n">
        <f aca="false">Jan!D38</f>
        <v>0</v>
      </c>
      <c r="F38" s="125" t="n">
        <v>6</v>
      </c>
      <c r="G38" s="137" t="s">
        <v>145</v>
      </c>
      <c r="H38" s="170"/>
      <c r="I38" s="170"/>
      <c r="J38" s="171" t="n">
        <f aca="false">D78</f>
        <v>0</v>
      </c>
      <c r="K38" s="172"/>
      <c r="L38" s="125" t="n">
        <v>6</v>
      </c>
      <c r="M38" s="178" t="n">
        <f aca="false">B137</f>
        <v>0</v>
      </c>
      <c r="N38" s="178"/>
      <c r="O38" s="173" t="n">
        <f aca="false">D137</f>
        <v>0</v>
      </c>
    </row>
    <row r="39" customFormat="false" ht="12.75" hidden="false" customHeight="false" outlineLevel="0" collapsed="false">
      <c r="A39" s="175"/>
      <c r="B39" s="176"/>
      <c r="C39" s="177" t="s">
        <v>116</v>
      </c>
      <c r="D39" s="142" t="n">
        <f aca="false">Jan!D39</f>
        <v>0</v>
      </c>
      <c r="F39" s="125" t="n">
        <v>7</v>
      </c>
      <c r="G39" s="178" t="n">
        <f aca="false">B79</f>
        <v>0</v>
      </c>
      <c r="H39" s="178"/>
      <c r="I39" s="178"/>
      <c r="J39" s="171" t="n">
        <f aca="false">D79</f>
        <v>0</v>
      </c>
      <c r="K39" s="172"/>
      <c r="L39" s="125" t="n">
        <v>7</v>
      </c>
      <c r="M39" s="178" t="n">
        <f aca="false">B138</f>
        <v>0</v>
      </c>
      <c r="N39" s="178"/>
      <c r="O39" s="173" t="n">
        <f aca="false">D138</f>
        <v>0</v>
      </c>
    </row>
    <row r="40" customFormat="false" ht="12.75" hidden="false" customHeight="false" outlineLevel="0" collapsed="false">
      <c r="A40" s="175"/>
      <c r="B40" s="176"/>
      <c r="C40" s="177" t="s">
        <v>118</v>
      </c>
      <c r="D40" s="144" t="n">
        <f aca="false">D38+D39</f>
        <v>0</v>
      </c>
      <c r="F40" s="179"/>
      <c r="G40" s="179" t="s">
        <v>118</v>
      </c>
      <c r="H40" s="180"/>
      <c r="I40" s="180"/>
      <c r="J40" s="171" t="n">
        <f aca="false">D80</f>
        <v>0</v>
      </c>
      <c r="K40" s="181"/>
      <c r="L40" s="179"/>
      <c r="M40" s="179" t="s">
        <v>118</v>
      </c>
      <c r="N40" s="180"/>
      <c r="O40" s="173" t="n">
        <f aca="false">D139</f>
        <v>0</v>
      </c>
    </row>
    <row r="41" customFormat="false" ht="15.75" hidden="false" customHeight="false" outlineLevel="0" collapsed="false">
      <c r="A41" s="175"/>
      <c r="B41" s="176" t="s">
        <v>110</v>
      </c>
      <c r="C41" s="177" t="s">
        <v>114</v>
      </c>
      <c r="D41" s="142" t="n">
        <f aca="false">Jan!D41</f>
        <v>0</v>
      </c>
      <c r="F41" s="167" t="s">
        <v>146</v>
      </c>
      <c r="G41" s="168"/>
      <c r="H41" s="168"/>
      <c r="I41" s="168"/>
      <c r="J41" s="182"/>
      <c r="K41" s="168"/>
      <c r="L41" s="167" t="s">
        <v>147</v>
      </c>
      <c r="M41" s="169"/>
      <c r="N41" s="169"/>
      <c r="O41" s="182"/>
    </row>
    <row r="42" customFormat="false" ht="12.75" hidden="false" customHeight="false" outlineLevel="0" collapsed="false">
      <c r="A42" s="175"/>
      <c r="B42" s="176"/>
      <c r="C42" s="177" t="s">
        <v>116</v>
      </c>
      <c r="D42" s="142" t="n">
        <f aca="false">Jan!D42</f>
        <v>0</v>
      </c>
      <c r="F42" s="125" t="n">
        <v>1</v>
      </c>
      <c r="G42" s="178" t="n">
        <f aca="false">B82</f>
        <v>0</v>
      </c>
      <c r="H42" s="178"/>
      <c r="I42" s="178"/>
      <c r="J42" s="171" t="n">
        <f aca="false">D82</f>
        <v>0</v>
      </c>
      <c r="K42" s="172"/>
      <c r="L42" s="125" t="n">
        <v>1</v>
      </c>
      <c r="M42" s="178" t="n">
        <f aca="false">B141</f>
        <v>0</v>
      </c>
      <c r="N42" s="178"/>
      <c r="O42" s="173" t="n">
        <f aca="false">D141</f>
        <v>0</v>
      </c>
    </row>
    <row r="43" customFormat="false" ht="12.75" hidden="false" customHeight="false" outlineLevel="0" collapsed="false">
      <c r="A43" s="175"/>
      <c r="B43" s="176"/>
      <c r="C43" s="177" t="s">
        <v>118</v>
      </c>
      <c r="D43" s="144" t="n">
        <f aca="false">D41+D42</f>
        <v>0</v>
      </c>
      <c r="F43" s="125" t="n">
        <v>2</v>
      </c>
      <c r="G43" s="178" t="n">
        <f aca="false">B83</f>
        <v>0</v>
      </c>
      <c r="H43" s="178"/>
      <c r="I43" s="178"/>
      <c r="J43" s="171" t="n">
        <f aca="false">D83</f>
        <v>0</v>
      </c>
      <c r="K43" s="172"/>
      <c r="L43" s="125" t="n">
        <v>2</v>
      </c>
      <c r="M43" s="178" t="n">
        <f aca="false">B142</f>
        <v>0</v>
      </c>
      <c r="N43" s="178"/>
      <c r="O43" s="173" t="n">
        <f aca="false">D142</f>
        <v>0</v>
      </c>
    </row>
    <row r="44" customFormat="false" ht="12.75" hidden="false" customHeight="false" outlineLevel="0" collapsed="false">
      <c r="A44" s="175"/>
      <c r="B44" s="176" t="s">
        <v>111</v>
      </c>
      <c r="C44" s="177" t="s">
        <v>114</v>
      </c>
      <c r="D44" s="142" t="n">
        <f aca="false">Jan!D44</f>
        <v>0</v>
      </c>
      <c r="F44" s="179"/>
      <c r="G44" s="179" t="s">
        <v>118</v>
      </c>
      <c r="H44" s="180"/>
      <c r="I44" s="180"/>
      <c r="J44" s="171" t="n">
        <f aca="false">D84</f>
        <v>0</v>
      </c>
      <c r="K44" s="181"/>
      <c r="L44" s="179"/>
      <c r="M44" s="179" t="s">
        <v>118</v>
      </c>
      <c r="N44" s="180"/>
      <c r="O44" s="173" t="n">
        <f aca="false">D143</f>
        <v>0</v>
      </c>
    </row>
    <row r="45" customFormat="false" ht="15.75" hidden="false" customHeight="false" outlineLevel="0" collapsed="false">
      <c r="A45" s="175"/>
      <c r="B45" s="176"/>
      <c r="C45" s="177" t="s">
        <v>116</v>
      </c>
      <c r="D45" s="142" t="n">
        <f aca="false">Jan!D45</f>
        <v>0</v>
      </c>
      <c r="F45" s="167" t="s">
        <v>148</v>
      </c>
      <c r="G45" s="168"/>
      <c r="H45" s="168"/>
      <c r="I45" s="168"/>
      <c r="J45" s="182"/>
      <c r="K45" s="168"/>
      <c r="L45" s="167" t="s">
        <v>149</v>
      </c>
      <c r="M45" s="169"/>
      <c r="N45" s="169"/>
      <c r="O45" s="182"/>
    </row>
    <row r="46" customFormat="false" ht="12.75" hidden="false" customHeight="false" outlineLevel="0" collapsed="false">
      <c r="A46" s="175"/>
      <c r="B46" s="176"/>
      <c r="C46" s="177" t="s">
        <v>118</v>
      </c>
      <c r="D46" s="144" t="n">
        <f aca="false">D44+D45</f>
        <v>0</v>
      </c>
      <c r="F46" s="125" t="n">
        <v>1</v>
      </c>
      <c r="G46" s="178" t="n">
        <f aca="false">B86</f>
        <v>0</v>
      </c>
      <c r="H46" s="178"/>
      <c r="I46" s="178"/>
      <c r="J46" s="171" t="n">
        <f aca="false">D86</f>
        <v>0</v>
      </c>
      <c r="K46" s="172"/>
      <c r="L46" s="125" t="n">
        <v>1</v>
      </c>
      <c r="M46" s="178" t="n">
        <f aca="false">B145</f>
        <v>0</v>
      </c>
      <c r="N46" s="178"/>
      <c r="O46" s="173" t="n">
        <f aca="false">D145</f>
        <v>0</v>
      </c>
    </row>
    <row r="47" customFormat="false" ht="12.75" hidden="false" customHeight="false" outlineLevel="0" collapsed="false">
      <c r="A47" s="175"/>
      <c r="B47" s="176" t="s">
        <v>112</v>
      </c>
      <c r="C47" s="177" t="s">
        <v>114</v>
      </c>
      <c r="D47" s="142" t="n">
        <f aca="false">Jan!D47</f>
        <v>0</v>
      </c>
      <c r="F47" s="125" t="n">
        <v>2</v>
      </c>
      <c r="G47" s="178" t="n">
        <f aca="false">B87</f>
        <v>0</v>
      </c>
      <c r="H47" s="178"/>
      <c r="I47" s="178"/>
      <c r="J47" s="171" t="n">
        <f aca="false">D87</f>
        <v>0</v>
      </c>
      <c r="K47" s="172"/>
      <c r="L47" s="125" t="n">
        <v>2</v>
      </c>
      <c r="M47" s="178" t="n">
        <f aca="false">B146</f>
        <v>0</v>
      </c>
      <c r="N47" s="178"/>
      <c r="O47" s="173" t="n">
        <f aca="false">D146</f>
        <v>0</v>
      </c>
    </row>
    <row r="48" customFormat="false" ht="12.75" hidden="false" customHeight="false" outlineLevel="0" collapsed="false">
      <c r="A48" s="175"/>
      <c r="B48" s="176"/>
      <c r="C48" s="177" t="s">
        <v>116</v>
      </c>
      <c r="D48" s="142" t="n">
        <f aca="false">Jan!D48</f>
        <v>0</v>
      </c>
      <c r="F48" s="125" t="n">
        <v>3</v>
      </c>
      <c r="G48" s="178" t="n">
        <f aca="false">B88</f>
        <v>0</v>
      </c>
      <c r="H48" s="178"/>
      <c r="I48" s="178"/>
      <c r="J48" s="171" t="n">
        <f aca="false">D88</f>
        <v>0</v>
      </c>
      <c r="K48" s="172"/>
      <c r="L48" s="125" t="n">
        <v>3</v>
      </c>
      <c r="M48" s="178" t="n">
        <f aca="false">B147</f>
        <v>0</v>
      </c>
      <c r="N48" s="178"/>
      <c r="O48" s="173" t="n">
        <f aca="false">D147</f>
        <v>0</v>
      </c>
    </row>
    <row r="49" customFormat="false" ht="12.75" hidden="false" customHeight="false" outlineLevel="0" collapsed="false">
      <c r="A49" s="183"/>
      <c r="B49" s="176"/>
      <c r="C49" s="177" t="s">
        <v>118</v>
      </c>
      <c r="D49" s="144" t="n">
        <f aca="false">D47+D48</f>
        <v>0</v>
      </c>
      <c r="F49" s="179"/>
      <c r="G49" s="179" t="s">
        <v>118</v>
      </c>
      <c r="H49" s="180"/>
      <c r="I49" s="180"/>
      <c r="J49" s="171" t="n">
        <f aca="false">D89</f>
        <v>0</v>
      </c>
      <c r="K49" s="181"/>
      <c r="L49" s="179"/>
      <c r="M49" s="179" t="s">
        <v>118</v>
      </c>
      <c r="N49" s="180"/>
      <c r="O49" s="173" t="n">
        <f aca="false">D148</f>
        <v>0</v>
      </c>
    </row>
    <row r="50" customFormat="false" ht="15.75" hidden="false" customHeight="false" outlineLevel="0" collapsed="false">
      <c r="A50" s="162" t="n">
        <v>4</v>
      </c>
      <c r="B50" s="184" t="s">
        <v>120</v>
      </c>
      <c r="C50" s="153"/>
      <c r="D50" s="142"/>
      <c r="F50" s="167" t="s">
        <v>150</v>
      </c>
      <c r="G50" s="168"/>
      <c r="H50" s="168"/>
      <c r="I50" s="168"/>
      <c r="J50" s="182"/>
      <c r="K50" s="168"/>
      <c r="L50" s="167" t="s">
        <v>151</v>
      </c>
      <c r="M50" s="169"/>
      <c r="N50" s="169"/>
      <c r="O50" s="182"/>
    </row>
    <row r="51" customFormat="false" ht="12.75" hidden="false" customHeight="false" outlineLevel="0" collapsed="false">
      <c r="A51" s="162" t="n">
        <v>5</v>
      </c>
      <c r="B51" s="184" t="s">
        <v>122</v>
      </c>
      <c r="C51" s="153"/>
      <c r="D51" s="142"/>
      <c r="F51" s="125" t="n">
        <v>1</v>
      </c>
      <c r="G51" s="137" t="s">
        <v>152</v>
      </c>
      <c r="H51" s="170"/>
      <c r="I51" s="170"/>
      <c r="J51" s="171" t="n">
        <f aca="false">D91</f>
        <v>0</v>
      </c>
      <c r="K51" s="172"/>
      <c r="L51" s="125" t="n">
        <v>1</v>
      </c>
      <c r="M51" s="137" t="s">
        <v>153</v>
      </c>
      <c r="N51" s="170"/>
      <c r="O51" s="173" t="n">
        <f aca="false">D150</f>
        <v>0</v>
      </c>
    </row>
    <row r="52" customFormat="false" ht="12.75" hidden="false" customHeight="true" outlineLevel="0" collapsed="false">
      <c r="A52" s="162" t="n">
        <v>6</v>
      </c>
      <c r="B52" s="185" t="s">
        <v>124</v>
      </c>
      <c r="C52" s="185"/>
      <c r="D52" s="275"/>
      <c r="F52" s="125" t="n">
        <v>2</v>
      </c>
      <c r="G52" s="137" t="s">
        <v>154</v>
      </c>
      <c r="H52" s="170"/>
      <c r="I52" s="170"/>
      <c r="J52" s="171" t="n">
        <f aca="false">D92</f>
        <v>0</v>
      </c>
      <c r="K52" s="172"/>
      <c r="L52" s="125" t="n">
        <v>2</v>
      </c>
      <c r="M52" s="137" t="s">
        <v>155</v>
      </c>
      <c r="N52" s="170"/>
      <c r="O52" s="173" t="n">
        <f aca="false">D151</f>
        <v>0</v>
      </c>
    </row>
    <row r="53" customFormat="false" ht="15" hidden="false" customHeight="false" outlineLevel="0" collapsed="false">
      <c r="A53" s="187" t="n">
        <v>7</v>
      </c>
      <c r="B53" s="188" t="s">
        <v>156</v>
      </c>
      <c r="C53" s="129"/>
      <c r="D53" s="189"/>
      <c r="F53" s="125" t="n">
        <v>3</v>
      </c>
      <c r="G53" s="137" t="s">
        <v>157</v>
      </c>
      <c r="H53" s="170"/>
      <c r="I53" s="170"/>
      <c r="J53" s="171" t="n">
        <f aca="false">D93</f>
        <v>0</v>
      </c>
      <c r="K53" s="172"/>
      <c r="L53" s="125" t="n">
        <v>3</v>
      </c>
      <c r="M53" s="137" t="s">
        <v>158</v>
      </c>
      <c r="N53" s="170"/>
      <c r="O53" s="173" t="n">
        <f aca="false">D152</f>
        <v>0</v>
      </c>
    </row>
    <row r="54" customFormat="false" ht="12.75" hidden="false" customHeight="false" outlineLevel="0" collapsed="false">
      <c r="A54" s="175"/>
      <c r="B54" s="137" t="s">
        <v>97</v>
      </c>
      <c r="C54" s="138"/>
      <c r="D54" s="190"/>
      <c r="F54" s="125" t="n">
        <v>4</v>
      </c>
      <c r="G54" s="178" t="n">
        <f aca="false">B94</f>
        <v>0</v>
      </c>
      <c r="H54" s="178"/>
      <c r="I54" s="178"/>
      <c r="J54" s="171" t="n">
        <f aca="false">D94</f>
        <v>0</v>
      </c>
      <c r="K54" s="172"/>
      <c r="L54" s="125" t="n">
        <v>4</v>
      </c>
      <c r="M54" s="137" t="s">
        <v>159</v>
      </c>
      <c r="N54" s="170"/>
      <c r="O54" s="173" t="n">
        <f aca="false">D153</f>
        <v>0</v>
      </c>
    </row>
    <row r="55" customFormat="false" ht="12.75" hidden="false" customHeight="false" outlineLevel="0" collapsed="false">
      <c r="A55" s="139"/>
      <c r="B55" s="137" t="s">
        <v>99</v>
      </c>
      <c r="C55" s="138"/>
      <c r="D55" s="190"/>
      <c r="F55" s="125" t="n">
        <v>5</v>
      </c>
      <c r="G55" s="178" t="n">
        <f aca="false">B95</f>
        <v>0</v>
      </c>
      <c r="H55" s="178"/>
      <c r="I55" s="178"/>
      <c r="J55" s="171" t="n">
        <f aca="false">D95</f>
        <v>0</v>
      </c>
      <c r="K55" s="172"/>
      <c r="L55" s="125" t="n">
        <v>5</v>
      </c>
      <c r="M55" s="137" t="s">
        <v>160</v>
      </c>
      <c r="N55" s="170"/>
      <c r="O55" s="173" t="n">
        <f aca="false">D154</f>
        <v>0</v>
      </c>
    </row>
    <row r="56" customFormat="false" ht="12.75" hidden="false" customHeight="false" outlineLevel="0" collapsed="false">
      <c r="A56" s="139"/>
      <c r="B56" s="137" t="s">
        <v>101</v>
      </c>
      <c r="C56" s="138"/>
      <c r="D56" s="190"/>
      <c r="F56" s="179"/>
      <c r="G56" s="179" t="s">
        <v>118</v>
      </c>
      <c r="H56" s="180"/>
      <c r="I56" s="180"/>
      <c r="J56" s="171" t="n">
        <f aca="false">D96</f>
        <v>0</v>
      </c>
      <c r="K56" s="172"/>
      <c r="L56" s="125" t="n">
        <v>6</v>
      </c>
      <c r="M56" s="137" t="s">
        <v>161</v>
      </c>
      <c r="N56" s="170"/>
      <c r="O56" s="173" t="n">
        <f aca="false">D155</f>
        <v>0</v>
      </c>
    </row>
    <row r="57" customFormat="false" ht="15.75" hidden="false" customHeight="false" outlineLevel="0" collapsed="false">
      <c r="A57" s="139"/>
      <c r="B57" s="137" t="s">
        <v>103</v>
      </c>
      <c r="C57" s="138"/>
      <c r="D57" s="190"/>
      <c r="F57" s="167" t="s">
        <v>162</v>
      </c>
      <c r="G57" s="168"/>
      <c r="H57" s="168"/>
      <c r="I57" s="168"/>
      <c r="J57" s="182"/>
      <c r="K57" s="191"/>
      <c r="L57" s="125" t="n">
        <v>7</v>
      </c>
      <c r="M57" s="137" t="s">
        <v>157</v>
      </c>
      <c r="N57" s="170"/>
      <c r="O57" s="173" t="n">
        <f aca="false">D156</f>
        <v>0</v>
      </c>
    </row>
    <row r="58" customFormat="false" ht="12.75" hidden="false" customHeight="false" outlineLevel="0" collapsed="false">
      <c r="A58" s="166"/>
      <c r="B58" s="137" t="s">
        <v>105</v>
      </c>
      <c r="C58" s="138"/>
      <c r="D58" s="190"/>
      <c r="F58" s="125" t="n">
        <v>1</v>
      </c>
      <c r="G58" s="137" t="s">
        <v>163</v>
      </c>
      <c r="H58" s="170"/>
      <c r="I58" s="170"/>
      <c r="J58" s="171" t="n">
        <f aca="false">D98</f>
        <v>0</v>
      </c>
      <c r="K58" s="172"/>
      <c r="L58" s="125" t="n">
        <v>8</v>
      </c>
      <c r="M58" s="137" t="s">
        <v>164</v>
      </c>
      <c r="N58" s="170"/>
      <c r="O58" s="173" t="n">
        <f aca="false">D157</f>
        <v>0</v>
      </c>
    </row>
    <row r="59" customFormat="false" ht="12.75" hidden="false" customHeight="false" outlineLevel="0" collapsed="false">
      <c r="A59" s="130" t="n">
        <v>8</v>
      </c>
      <c r="B59" s="128" t="s">
        <v>107</v>
      </c>
      <c r="C59" s="192"/>
      <c r="D59" s="193"/>
      <c r="F59" s="125" t="n">
        <v>2</v>
      </c>
      <c r="G59" s="178" t="n">
        <f aca="false">B99</f>
        <v>0</v>
      </c>
      <c r="H59" s="178"/>
      <c r="I59" s="178"/>
      <c r="J59" s="171" t="n">
        <f aca="false">D99</f>
        <v>0</v>
      </c>
      <c r="K59" s="172"/>
      <c r="L59" s="125" t="n">
        <v>9</v>
      </c>
      <c r="M59" s="137" t="s">
        <v>165</v>
      </c>
      <c r="N59" s="170"/>
      <c r="O59" s="173" t="n">
        <f aca="false">D158</f>
        <v>0</v>
      </c>
    </row>
    <row r="60" customFormat="false" ht="12.75" hidden="false" customHeight="false" outlineLevel="0" collapsed="false">
      <c r="A60" s="130" t="n">
        <v>9</v>
      </c>
      <c r="B60" s="128" t="s">
        <v>113</v>
      </c>
      <c r="C60" s="192"/>
      <c r="D60" s="193"/>
      <c r="F60" s="125" t="n">
        <v>3</v>
      </c>
      <c r="G60" s="178" t="n">
        <f aca="false">B100</f>
        <v>0</v>
      </c>
      <c r="H60" s="178"/>
      <c r="I60" s="178"/>
      <c r="J60" s="171" t="n">
        <f aca="false">D100</f>
        <v>0</v>
      </c>
      <c r="K60" s="172"/>
      <c r="L60" s="125" t="n">
        <v>10</v>
      </c>
      <c r="M60" s="178" t="n">
        <f aca="false">B159</f>
        <v>0</v>
      </c>
      <c r="N60" s="178"/>
      <c r="O60" s="173" t="n">
        <f aca="false">D159</f>
        <v>0</v>
      </c>
    </row>
    <row r="61" customFormat="false" ht="12.75" hidden="false" customHeight="false" outlineLevel="0" collapsed="false">
      <c r="A61" s="130" t="n">
        <v>10</v>
      </c>
      <c r="B61" s="128" t="s">
        <v>115</v>
      </c>
      <c r="C61" s="192"/>
      <c r="D61" s="193"/>
      <c r="F61" s="179"/>
      <c r="G61" s="179" t="s">
        <v>118</v>
      </c>
      <c r="H61" s="180"/>
      <c r="I61" s="180"/>
      <c r="J61" s="171" t="n">
        <f aca="false">D101</f>
        <v>0</v>
      </c>
      <c r="K61" s="181"/>
      <c r="L61" s="179"/>
      <c r="M61" s="179" t="s">
        <v>118</v>
      </c>
      <c r="N61" s="180"/>
      <c r="O61" s="173" t="n">
        <f aca="false">D160</f>
        <v>0</v>
      </c>
    </row>
    <row r="62" customFormat="false" ht="12.6" hidden="false" customHeight="true" outlineLevel="0" collapsed="false">
      <c r="A62" s="130" t="n">
        <v>11</v>
      </c>
      <c r="B62" s="128" t="s">
        <v>117</v>
      </c>
      <c r="C62" s="192"/>
      <c r="D62" s="193"/>
      <c r="F62" s="194" t="s">
        <v>166</v>
      </c>
      <c r="G62" s="195"/>
      <c r="H62" s="195"/>
      <c r="I62" s="195"/>
      <c r="J62" s="196"/>
      <c r="K62" s="172"/>
      <c r="L62" s="195"/>
      <c r="M62" s="195"/>
      <c r="N62" s="195"/>
      <c r="O62" s="197"/>
    </row>
    <row r="63" customFormat="false" ht="12.6" hidden="false" customHeight="true" outlineLevel="0" collapsed="false">
      <c r="A63" s="198" t="n">
        <v>12</v>
      </c>
      <c r="B63" s="128" t="s">
        <v>119</v>
      </c>
      <c r="C63" s="192"/>
      <c r="D63" s="193"/>
      <c r="F63" s="191"/>
      <c r="G63" s="199" t="n">
        <f aca="false">D11</f>
        <v>0</v>
      </c>
      <c r="H63" s="200"/>
      <c r="I63" s="201" t="s">
        <v>167</v>
      </c>
      <c r="J63" s="191"/>
      <c r="K63" s="191"/>
      <c r="L63" s="202" t="s">
        <v>168</v>
      </c>
      <c r="M63" s="202"/>
      <c r="N63" s="203" t="s">
        <v>169</v>
      </c>
    </row>
    <row r="64" customFormat="false" ht="12.6" hidden="false" customHeight="true" outlineLevel="0" collapsed="false">
      <c r="A64" s="198" t="n">
        <v>13</v>
      </c>
      <c r="B64" s="128" t="s">
        <v>121</v>
      </c>
      <c r="C64" s="204"/>
      <c r="D64" s="193"/>
      <c r="F64" s="205" t="s">
        <v>14</v>
      </c>
      <c r="G64" s="205"/>
      <c r="H64" s="206" t="n">
        <f aca="false">H8</f>
        <v>0</v>
      </c>
      <c r="I64" s="206"/>
      <c r="J64" s="206"/>
      <c r="K64" s="206"/>
      <c r="L64" s="207"/>
      <c r="M64" s="208" t="n">
        <f aca="false">M8</f>
        <v>2022</v>
      </c>
      <c r="N64" s="208" t="str">
        <f aca="false">N8</f>
        <v>February</v>
      </c>
      <c r="O64" s="209"/>
    </row>
    <row r="65" customFormat="false" ht="12.6" hidden="false" customHeight="true" outlineLevel="0" collapsed="false">
      <c r="A65" s="130" t="n">
        <v>14</v>
      </c>
      <c r="B65" s="128" t="s">
        <v>123</v>
      </c>
      <c r="C65" s="204"/>
      <c r="D65" s="193"/>
      <c r="F65" s="205" t="s">
        <v>79</v>
      </c>
      <c r="G65" s="205"/>
      <c r="H65" s="206" t="n">
        <f aca="false">H9</f>
        <v>0</v>
      </c>
      <c r="I65" s="206"/>
      <c r="J65" s="206"/>
      <c r="K65" s="206"/>
      <c r="L65" s="210"/>
      <c r="M65" s="206" t="n">
        <f aca="false">M9</f>
        <v>0</v>
      </c>
      <c r="N65" s="206"/>
      <c r="O65" s="206"/>
    </row>
    <row r="66" customFormat="false" ht="12.6" hidden="false" customHeight="true" outlineLevel="0" collapsed="false">
      <c r="A66" s="130" t="n">
        <v>15</v>
      </c>
      <c r="B66" s="147" t="s">
        <v>125</v>
      </c>
      <c r="C66" s="100"/>
      <c r="D66" s="193"/>
      <c r="F66" s="167" t="s">
        <v>170</v>
      </c>
      <c r="G66" s="168"/>
      <c r="H66" s="168"/>
      <c r="I66" s="168"/>
      <c r="J66" s="211"/>
      <c r="K66" s="168"/>
      <c r="L66" s="167" t="s">
        <v>171</v>
      </c>
      <c r="M66" s="169"/>
      <c r="N66" s="169"/>
      <c r="O66" s="168"/>
    </row>
    <row r="67" customFormat="false" ht="12.6" hidden="false" customHeight="true" outlineLevel="0" collapsed="false">
      <c r="A67" s="212" t="s">
        <v>129</v>
      </c>
      <c r="B67" s="212"/>
      <c r="C67" s="212"/>
      <c r="F67" s="125" t="n">
        <v>1</v>
      </c>
      <c r="G67" s="137" t="s">
        <v>155</v>
      </c>
      <c r="H67" s="170"/>
      <c r="I67" s="170"/>
      <c r="J67" s="213" t="n">
        <f aca="false">D103</f>
        <v>0</v>
      </c>
      <c r="K67" s="172"/>
      <c r="L67" s="125" t="n">
        <v>1</v>
      </c>
      <c r="M67" s="137" t="s">
        <v>172</v>
      </c>
      <c r="N67" s="170"/>
      <c r="O67" s="173" t="n">
        <f aca="false">D162</f>
        <v>0</v>
      </c>
    </row>
    <row r="68" customFormat="false" ht="12.6" hidden="false" customHeight="true" outlineLevel="0" collapsed="false">
      <c r="A68" s="212"/>
      <c r="B68" s="212"/>
      <c r="C68" s="212"/>
      <c r="D68" s="159"/>
      <c r="F68" s="125" t="n">
        <v>2</v>
      </c>
      <c r="G68" s="137" t="s">
        <v>158</v>
      </c>
      <c r="H68" s="170"/>
      <c r="I68" s="170"/>
      <c r="J68" s="213" t="n">
        <f aca="false">D104</f>
        <v>0</v>
      </c>
      <c r="K68" s="172"/>
      <c r="L68" s="125" t="n">
        <v>2</v>
      </c>
      <c r="M68" s="137" t="s">
        <v>251</v>
      </c>
      <c r="N68" s="170"/>
      <c r="O68" s="173" t="n">
        <f aca="false">D163</f>
        <v>0</v>
      </c>
    </row>
    <row r="69" customFormat="false" ht="12.6" hidden="false" customHeight="true" outlineLevel="0" collapsed="false">
      <c r="A69" s="214" t="s">
        <v>130</v>
      </c>
      <c r="B69" s="214"/>
      <c r="C69" s="214"/>
      <c r="D69" s="161"/>
      <c r="F69" s="125" t="n">
        <v>3</v>
      </c>
      <c r="G69" s="137" t="s">
        <v>160</v>
      </c>
      <c r="H69" s="170"/>
      <c r="I69" s="170"/>
      <c r="J69" s="213" t="n">
        <f aca="false">D105</f>
        <v>0</v>
      </c>
      <c r="K69" s="172"/>
      <c r="L69" s="125" t="n">
        <v>3</v>
      </c>
      <c r="M69" s="137" t="s">
        <v>174</v>
      </c>
      <c r="N69" s="170"/>
      <c r="O69" s="173" t="n">
        <f aca="false">D164</f>
        <v>0</v>
      </c>
    </row>
    <row r="70" customFormat="false" ht="12.6" hidden="false" customHeight="true" outlineLevel="0" collapsed="false">
      <c r="A70" s="214"/>
      <c r="B70" s="214"/>
      <c r="C70" s="214"/>
      <c r="D70" s="161"/>
      <c r="F70" s="125" t="n">
        <v>4</v>
      </c>
      <c r="G70" s="137" t="s">
        <v>161</v>
      </c>
      <c r="H70" s="170"/>
      <c r="I70" s="170"/>
      <c r="J70" s="213" t="n">
        <f aca="false">D106</f>
        <v>0</v>
      </c>
      <c r="K70" s="172"/>
      <c r="L70" s="125" t="n">
        <v>4</v>
      </c>
      <c r="M70" s="137" t="s">
        <v>175</v>
      </c>
      <c r="N70" s="170"/>
      <c r="O70" s="173" t="n">
        <f aca="false">D165</f>
        <v>0</v>
      </c>
    </row>
    <row r="71" customFormat="false" ht="12.6" hidden="false" customHeight="true" outlineLevel="0" collapsed="false">
      <c r="A71" s="215" t="s">
        <v>176</v>
      </c>
      <c r="B71" s="215"/>
      <c r="C71" s="215"/>
      <c r="D71" s="216" t="s">
        <v>177</v>
      </c>
      <c r="F71" s="125" t="n">
        <v>5</v>
      </c>
      <c r="G71" s="178" t="n">
        <f aca="false">B107</f>
        <v>0</v>
      </c>
      <c r="H71" s="178"/>
      <c r="I71" s="178"/>
      <c r="J71" s="213" t="n">
        <f aca="false">D107</f>
        <v>0</v>
      </c>
      <c r="K71" s="172"/>
      <c r="L71" s="125" t="n">
        <v>5</v>
      </c>
      <c r="M71" s="137" t="s">
        <v>178</v>
      </c>
      <c r="N71" s="170"/>
      <c r="O71" s="173" t="n">
        <f aca="false">D166</f>
        <v>0</v>
      </c>
    </row>
    <row r="72" customFormat="false" ht="12.6" hidden="false" customHeight="true" outlineLevel="0" collapsed="false">
      <c r="A72" s="167" t="s">
        <v>134</v>
      </c>
      <c r="B72" s="168"/>
      <c r="C72" s="168"/>
      <c r="D72" s="168"/>
      <c r="F72" s="125" t="n">
        <v>6</v>
      </c>
      <c r="G72" s="178" t="n">
        <f aca="false">B108</f>
        <v>0</v>
      </c>
      <c r="H72" s="178"/>
      <c r="I72" s="178"/>
      <c r="J72" s="213" t="n">
        <f aca="false">D108</f>
        <v>0</v>
      </c>
      <c r="K72" s="172"/>
      <c r="L72" s="125" t="n">
        <v>6</v>
      </c>
      <c r="M72" s="137" t="s">
        <v>179</v>
      </c>
      <c r="N72" s="170"/>
      <c r="O72" s="173" t="n">
        <f aca="false">D167</f>
        <v>0</v>
      </c>
    </row>
    <row r="73" customFormat="false" ht="12.6" hidden="false" customHeight="true" outlineLevel="0" collapsed="false">
      <c r="A73" s="125" t="n">
        <v>1</v>
      </c>
      <c r="B73" s="137" t="s">
        <v>136</v>
      </c>
      <c r="C73" s="170"/>
      <c r="D73" s="217"/>
      <c r="F73" s="125" t="n">
        <v>7</v>
      </c>
      <c r="G73" s="178" t="n">
        <f aca="false">B109</f>
        <v>0</v>
      </c>
      <c r="H73" s="178"/>
      <c r="I73" s="178"/>
      <c r="J73" s="213" t="n">
        <f aca="false">D109</f>
        <v>0</v>
      </c>
      <c r="K73" s="172"/>
      <c r="L73" s="125" t="n">
        <v>7</v>
      </c>
      <c r="M73" s="178" t="n">
        <f aca="false">B168</f>
        <v>0</v>
      </c>
      <c r="N73" s="178"/>
      <c r="O73" s="173" t="n">
        <f aca="false">D168</f>
        <v>0</v>
      </c>
    </row>
    <row r="74" customFormat="false" ht="12.6" hidden="false" customHeight="true" outlineLevel="0" collapsed="false">
      <c r="A74" s="125" t="n">
        <v>2</v>
      </c>
      <c r="B74" s="137" t="s">
        <v>138</v>
      </c>
      <c r="C74" s="170"/>
      <c r="D74" s="217"/>
      <c r="F74" s="133"/>
      <c r="G74" s="179" t="s">
        <v>118</v>
      </c>
      <c r="H74" s="180"/>
      <c r="I74" s="180"/>
      <c r="J74" s="213" t="n">
        <f aca="false">D110</f>
        <v>0</v>
      </c>
      <c r="K74" s="181"/>
      <c r="L74" s="133"/>
      <c r="M74" s="179" t="s">
        <v>118</v>
      </c>
      <c r="N74" s="180"/>
      <c r="O74" s="173" t="n">
        <f aca="false">D169</f>
        <v>0</v>
      </c>
    </row>
    <row r="75" customFormat="false" ht="12.6" hidden="false" customHeight="true" outlineLevel="0" collapsed="false">
      <c r="A75" s="125" t="n">
        <v>3</v>
      </c>
      <c r="B75" s="137" t="s">
        <v>140</v>
      </c>
      <c r="C75" s="170"/>
      <c r="D75" s="218"/>
      <c r="F75" s="167" t="s">
        <v>180</v>
      </c>
      <c r="G75" s="168"/>
      <c r="H75" s="168"/>
      <c r="I75" s="168"/>
      <c r="J75" s="182"/>
      <c r="K75" s="168"/>
      <c r="L75" s="167" t="s">
        <v>181</v>
      </c>
      <c r="M75" s="169"/>
      <c r="N75" s="169"/>
      <c r="O75" s="182"/>
    </row>
    <row r="76" customFormat="false" ht="12.6" hidden="false" customHeight="true" outlineLevel="0" collapsed="false">
      <c r="A76" s="125" t="n">
        <v>4</v>
      </c>
      <c r="B76" s="137" t="s">
        <v>142</v>
      </c>
      <c r="C76" s="170"/>
      <c r="D76" s="218"/>
      <c r="F76" s="125" t="n">
        <v>1</v>
      </c>
      <c r="G76" s="137" t="s">
        <v>182</v>
      </c>
      <c r="H76" s="170"/>
      <c r="I76" s="170"/>
      <c r="J76" s="213" t="n">
        <f aca="false">D112</f>
        <v>0</v>
      </c>
      <c r="K76" s="172"/>
      <c r="L76" s="125" t="n">
        <v>1</v>
      </c>
      <c r="M76" s="137" t="s">
        <v>183</v>
      </c>
      <c r="N76" s="170"/>
      <c r="O76" s="173" t="n">
        <f aca="false">D171</f>
        <v>0</v>
      </c>
    </row>
    <row r="77" customFormat="false" ht="12.6" hidden="false" customHeight="true" outlineLevel="0" collapsed="false">
      <c r="A77" s="125" t="n">
        <v>5</v>
      </c>
      <c r="B77" s="137" t="s">
        <v>144</v>
      </c>
      <c r="C77" s="170"/>
      <c r="D77" s="218"/>
      <c r="F77" s="125" t="n">
        <v>2</v>
      </c>
      <c r="G77" s="137" t="s">
        <v>184</v>
      </c>
      <c r="H77" s="170"/>
      <c r="I77" s="170"/>
      <c r="J77" s="213" t="n">
        <f aca="false">D113</f>
        <v>0</v>
      </c>
      <c r="K77" s="172"/>
      <c r="L77" s="125" t="n">
        <v>2</v>
      </c>
      <c r="M77" s="137" t="s">
        <v>185</v>
      </c>
      <c r="N77" s="170"/>
      <c r="O77" s="173" t="n">
        <f aca="false">D172</f>
        <v>0</v>
      </c>
    </row>
    <row r="78" customFormat="false" ht="12.6" hidden="false" customHeight="true" outlineLevel="0" collapsed="false">
      <c r="A78" s="125" t="n">
        <v>6</v>
      </c>
      <c r="B78" s="137" t="s">
        <v>145</v>
      </c>
      <c r="C78" s="170"/>
      <c r="D78" s="218"/>
      <c r="F78" s="125" t="n">
        <v>3</v>
      </c>
      <c r="G78" s="219" t="s">
        <v>186</v>
      </c>
      <c r="H78" s="220"/>
      <c r="I78" s="220"/>
      <c r="J78" s="213" t="n">
        <f aca="false">D114</f>
        <v>0</v>
      </c>
      <c r="K78" s="172"/>
      <c r="L78" s="125" t="n">
        <v>3</v>
      </c>
      <c r="M78" s="219" t="s">
        <v>187</v>
      </c>
      <c r="N78" s="220"/>
      <c r="O78" s="173" t="n">
        <f aca="false">D173</f>
        <v>0</v>
      </c>
    </row>
    <row r="79" customFormat="false" ht="12.6" hidden="false" customHeight="true" outlineLevel="0" collapsed="false">
      <c r="A79" s="125" t="n">
        <v>7</v>
      </c>
      <c r="B79" s="221" t="n">
        <f aca="false">Jan!B79</f>
        <v>0</v>
      </c>
      <c r="C79" s="221"/>
      <c r="D79" s="218"/>
      <c r="F79" s="125" t="n">
        <v>4</v>
      </c>
      <c r="G79" s="178" t="n">
        <f aca="false">B115</f>
        <v>0</v>
      </c>
      <c r="H79" s="178"/>
      <c r="I79" s="178"/>
      <c r="J79" s="213" t="n">
        <f aca="false">D115</f>
        <v>0</v>
      </c>
      <c r="K79" s="172"/>
      <c r="L79" s="125" t="n">
        <v>4</v>
      </c>
      <c r="M79" s="178" t="n">
        <f aca="false">B174</f>
        <v>0</v>
      </c>
      <c r="N79" s="178"/>
      <c r="O79" s="173" t="n">
        <f aca="false">D174</f>
        <v>0</v>
      </c>
    </row>
    <row r="80" customFormat="false" ht="12.6" hidden="false" customHeight="true" outlineLevel="0" collapsed="false">
      <c r="A80" s="179"/>
      <c r="B80" s="179" t="s">
        <v>118</v>
      </c>
      <c r="C80" s="180"/>
      <c r="D80" s="222" t="n">
        <f aca="false">SUM(D73:D79)</f>
        <v>0</v>
      </c>
      <c r="F80" s="133"/>
      <c r="G80" s="179" t="s">
        <v>118</v>
      </c>
      <c r="H80" s="180"/>
      <c r="I80" s="180"/>
      <c r="J80" s="213" t="n">
        <f aca="false">D116</f>
        <v>0</v>
      </c>
      <c r="K80" s="181"/>
      <c r="L80" s="133"/>
      <c r="M80" s="179" t="s">
        <v>118</v>
      </c>
      <c r="N80" s="180"/>
      <c r="O80" s="173" t="n">
        <f aca="false">D175</f>
        <v>0</v>
      </c>
    </row>
    <row r="81" customFormat="false" ht="12.6" hidden="false" customHeight="true" outlineLevel="0" collapsed="false">
      <c r="A81" s="167" t="s">
        <v>146</v>
      </c>
      <c r="B81" s="168"/>
      <c r="C81" s="168"/>
      <c r="D81" s="182"/>
      <c r="F81" s="167" t="s">
        <v>188</v>
      </c>
      <c r="G81" s="168"/>
      <c r="H81" s="168"/>
      <c r="I81" s="168"/>
      <c r="J81" s="182"/>
      <c r="K81" s="168"/>
      <c r="L81" s="167" t="s">
        <v>189</v>
      </c>
      <c r="M81" s="169"/>
      <c r="N81" s="169"/>
      <c r="O81" s="182"/>
    </row>
    <row r="82" customFormat="false" ht="12.6" hidden="false" customHeight="true" outlineLevel="0" collapsed="false">
      <c r="A82" s="125" t="n">
        <v>1</v>
      </c>
      <c r="B82" s="221" t="n">
        <f aca="false">Jan!B82</f>
        <v>0</v>
      </c>
      <c r="C82" s="221"/>
      <c r="D82" s="218"/>
      <c r="F82" s="125" t="n">
        <v>1</v>
      </c>
      <c r="G82" s="178" t="n">
        <f aca="false">B118</f>
        <v>0</v>
      </c>
      <c r="H82" s="178"/>
      <c r="I82" s="178"/>
      <c r="J82" s="213" t="n">
        <f aca="false">D118</f>
        <v>0</v>
      </c>
      <c r="K82" s="172"/>
      <c r="L82" s="125" t="n">
        <v>1</v>
      </c>
      <c r="M82" s="178" t="n">
        <f aca="false">B177</f>
        <v>0</v>
      </c>
      <c r="N82" s="178"/>
      <c r="O82" s="173" t="n">
        <f aca="false">D177</f>
        <v>0</v>
      </c>
    </row>
    <row r="83" customFormat="false" ht="12.6" hidden="false" customHeight="true" outlineLevel="0" collapsed="false">
      <c r="A83" s="125" t="n">
        <v>2</v>
      </c>
      <c r="B83" s="221" t="n">
        <f aca="false">Jan!B83</f>
        <v>0</v>
      </c>
      <c r="C83" s="221"/>
      <c r="D83" s="218"/>
      <c r="F83" s="125" t="n">
        <v>2</v>
      </c>
      <c r="G83" s="178" t="n">
        <f aca="false">B119</f>
        <v>0</v>
      </c>
      <c r="H83" s="178"/>
      <c r="I83" s="178"/>
      <c r="J83" s="213" t="n">
        <f aca="false">D119</f>
        <v>0</v>
      </c>
      <c r="K83" s="172"/>
      <c r="L83" s="125" t="n">
        <v>2</v>
      </c>
      <c r="M83" s="178" t="n">
        <f aca="false">B178</f>
        <v>0</v>
      </c>
      <c r="N83" s="178"/>
      <c r="O83" s="173" t="n">
        <f aca="false">D178</f>
        <v>0</v>
      </c>
    </row>
    <row r="84" customFormat="false" ht="12.6" hidden="false" customHeight="true" outlineLevel="0" collapsed="false">
      <c r="A84" s="179"/>
      <c r="B84" s="179" t="s">
        <v>118</v>
      </c>
      <c r="C84" s="180"/>
      <c r="D84" s="222" t="n">
        <f aca="false">SUM(D82:D83)</f>
        <v>0</v>
      </c>
      <c r="F84" s="179"/>
      <c r="G84" s="179" t="s">
        <v>118</v>
      </c>
      <c r="H84" s="180"/>
      <c r="I84" s="180"/>
      <c r="J84" s="213" t="n">
        <f aca="false">D120</f>
        <v>0</v>
      </c>
      <c r="K84" s="181"/>
      <c r="L84" s="179"/>
      <c r="M84" s="179" t="s">
        <v>118</v>
      </c>
      <c r="N84" s="180"/>
      <c r="O84" s="173" t="n">
        <f aca="false">D179</f>
        <v>0</v>
      </c>
    </row>
    <row r="85" customFormat="false" ht="12.6" hidden="false" customHeight="true" outlineLevel="0" collapsed="false">
      <c r="A85" s="167" t="s">
        <v>148</v>
      </c>
      <c r="B85" s="168"/>
      <c r="C85" s="168"/>
      <c r="D85" s="182"/>
      <c r="F85" s="223" t="s">
        <v>190</v>
      </c>
      <c r="G85" s="223"/>
      <c r="H85" s="223"/>
      <c r="I85" s="223"/>
      <c r="J85" s="213" t="n">
        <f aca="false">D121</f>
        <v>0</v>
      </c>
      <c r="K85" s="181"/>
      <c r="L85" s="223" t="s">
        <v>252</v>
      </c>
      <c r="M85" s="223"/>
      <c r="N85" s="223"/>
      <c r="O85" s="173" t="n">
        <f aca="false">D180</f>
        <v>0</v>
      </c>
    </row>
    <row r="86" customFormat="false" ht="12.6" hidden="false" customHeight="true" outlineLevel="0" collapsed="false">
      <c r="A86" s="125" t="n">
        <v>1</v>
      </c>
      <c r="B86" s="221" t="n">
        <f aca="false">Jan!B86</f>
        <v>0</v>
      </c>
      <c r="C86" s="221"/>
      <c r="D86" s="218"/>
      <c r="F86" s="167" t="s">
        <v>192</v>
      </c>
      <c r="G86" s="167"/>
      <c r="H86" s="167"/>
      <c r="I86" s="167"/>
      <c r="J86" s="182"/>
      <c r="K86" s="167"/>
      <c r="L86" s="167" t="s">
        <v>193</v>
      </c>
      <c r="M86" s="224"/>
      <c r="N86" s="224"/>
      <c r="O86" s="182"/>
    </row>
    <row r="87" customFormat="false" ht="12.6" hidden="false" customHeight="true" outlineLevel="0" collapsed="false">
      <c r="A87" s="125" t="n">
        <v>2</v>
      </c>
      <c r="B87" s="221" t="n">
        <f aca="false">Jan!B87</f>
        <v>0</v>
      </c>
      <c r="C87" s="221"/>
      <c r="D87" s="218"/>
      <c r="F87" s="125" t="n">
        <v>1</v>
      </c>
      <c r="G87" s="137" t="s">
        <v>194</v>
      </c>
      <c r="H87" s="170"/>
      <c r="I87" s="170"/>
      <c r="J87" s="213" t="n">
        <f aca="false">D123</f>
        <v>0</v>
      </c>
      <c r="K87" s="172"/>
      <c r="L87" s="125" t="n">
        <v>1</v>
      </c>
      <c r="M87" s="137" t="s">
        <v>194</v>
      </c>
      <c r="N87" s="170"/>
      <c r="O87" s="173" t="n">
        <f aca="false">D182</f>
        <v>0</v>
      </c>
    </row>
    <row r="88" customFormat="false" ht="12.75" hidden="false" customHeight="false" outlineLevel="0" collapsed="false">
      <c r="A88" s="125" t="n">
        <v>3</v>
      </c>
      <c r="B88" s="221" t="n">
        <f aca="false">Jan!B88</f>
        <v>0</v>
      </c>
      <c r="C88" s="221"/>
      <c r="D88" s="218"/>
      <c r="F88" s="125" t="n">
        <v>2</v>
      </c>
      <c r="G88" s="137" t="s">
        <v>195</v>
      </c>
      <c r="H88" s="170"/>
      <c r="I88" s="170"/>
      <c r="J88" s="213" t="n">
        <f aca="false">D124</f>
        <v>0</v>
      </c>
      <c r="K88" s="172"/>
      <c r="L88" s="125" t="n">
        <v>2</v>
      </c>
      <c r="M88" s="137" t="s">
        <v>195</v>
      </c>
      <c r="N88" s="170"/>
      <c r="O88" s="173" t="n">
        <f aca="false">D183</f>
        <v>0</v>
      </c>
    </row>
    <row r="89" customFormat="false" ht="12.6" hidden="false" customHeight="true" outlineLevel="0" collapsed="false">
      <c r="A89" s="179"/>
      <c r="B89" s="179" t="s">
        <v>118</v>
      </c>
      <c r="C89" s="180"/>
      <c r="D89" s="222" t="n">
        <f aca="false">SUM(D86:D88)</f>
        <v>0</v>
      </c>
      <c r="F89" s="125" t="n">
        <v>3</v>
      </c>
      <c r="G89" s="137" t="s">
        <v>196</v>
      </c>
      <c r="H89" s="170"/>
      <c r="I89" s="170"/>
      <c r="J89" s="213" t="n">
        <f aca="false">D125</f>
        <v>0</v>
      </c>
      <c r="K89" s="172"/>
      <c r="L89" s="125" t="n">
        <v>3</v>
      </c>
      <c r="M89" s="137" t="s">
        <v>196</v>
      </c>
      <c r="N89" s="170"/>
      <c r="O89" s="173" t="n">
        <f aca="false">D184</f>
        <v>0</v>
      </c>
    </row>
    <row r="90" customFormat="false" ht="12.6" hidden="false" customHeight="true" outlineLevel="0" collapsed="false">
      <c r="A90" s="167" t="s">
        <v>150</v>
      </c>
      <c r="B90" s="168"/>
      <c r="C90" s="168"/>
      <c r="D90" s="182"/>
      <c r="F90" s="125" t="n">
        <v>4</v>
      </c>
      <c r="G90" s="137" t="s">
        <v>197</v>
      </c>
      <c r="H90" s="170"/>
      <c r="I90" s="170"/>
      <c r="J90" s="213" t="n">
        <f aca="false">D126</f>
        <v>0</v>
      </c>
      <c r="K90" s="172"/>
      <c r="L90" s="125" t="n">
        <v>4</v>
      </c>
      <c r="M90" s="137" t="s">
        <v>197</v>
      </c>
      <c r="N90" s="170"/>
      <c r="O90" s="173" t="n">
        <f aca="false">D185</f>
        <v>0</v>
      </c>
    </row>
    <row r="91" customFormat="false" ht="15" hidden="false" customHeight="true" outlineLevel="0" collapsed="false">
      <c r="A91" s="125" t="n">
        <v>1</v>
      </c>
      <c r="B91" s="137" t="s">
        <v>152</v>
      </c>
      <c r="C91" s="170"/>
      <c r="D91" s="218"/>
      <c r="F91" s="133"/>
      <c r="G91" s="179" t="s">
        <v>198</v>
      </c>
      <c r="H91" s="180"/>
      <c r="I91" s="180"/>
      <c r="J91" s="213" t="n">
        <f aca="false">D127</f>
        <v>0</v>
      </c>
      <c r="K91" s="181"/>
      <c r="L91" s="133"/>
      <c r="M91" s="179" t="s">
        <v>199</v>
      </c>
      <c r="N91" s="180"/>
      <c r="O91" s="173" t="n">
        <f aca="false">D186</f>
        <v>0</v>
      </c>
    </row>
    <row r="92" customFormat="false" ht="14.25" hidden="false" customHeight="true" outlineLevel="0" collapsed="false">
      <c r="A92" s="125" t="n">
        <v>2</v>
      </c>
      <c r="B92" s="137" t="s">
        <v>154</v>
      </c>
      <c r="C92" s="170"/>
      <c r="D92" s="218"/>
      <c r="F92" s="225" t="s">
        <v>200</v>
      </c>
      <c r="G92" s="225"/>
      <c r="H92" s="225"/>
      <c r="I92" s="225"/>
      <c r="J92" s="213" t="n">
        <f aca="false">D128</f>
        <v>0</v>
      </c>
      <c r="K92" s="172"/>
      <c r="L92" s="225" t="s">
        <v>201</v>
      </c>
      <c r="M92" s="225"/>
      <c r="N92" s="225"/>
      <c r="O92" s="173" t="n">
        <f aca="false">D187</f>
        <v>0</v>
      </c>
    </row>
    <row r="93" customFormat="false" ht="12.6" hidden="false" customHeight="true" outlineLevel="0" collapsed="false">
      <c r="A93" s="125" t="n">
        <v>3</v>
      </c>
      <c r="B93" s="137" t="s">
        <v>157</v>
      </c>
      <c r="C93" s="170"/>
      <c r="D93" s="218"/>
      <c r="F93" s="226"/>
      <c r="G93" s="226"/>
      <c r="H93" s="226"/>
      <c r="I93" s="227"/>
      <c r="J93" s="228" t="s">
        <v>202</v>
      </c>
      <c r="K93" s="229" t="n">
        <f aca="false">J92-O92</f>
        <v>0</v>
      </c>
      <c r="L93" s="227"/>
      <c r="M93" s="227"/>
      <c r="N93" s="227"/>
      <c r="O93" s="182"/>
    </row>
    <row r="94" customFormat="false" ht="18" hidden="false" customHeight="true" outlineLevel="0" collapsed="false">
      <c r="A94" s="125" t="n">
        <v>4</v>
      </c>
      <c r="B94" s="221" t="n">
        <f aca="false">Jan!B94</f>
        <v>0</v>
      </c>
      <c r="C94" s="221"/>
      <c r="D94" s="218"/>
      <c r="F94" s="230" t="s">
        <v>203</v>
      </c>
      <c r="G94" s="191"/>
      <c r="H94" s="231"/>
      <c r="I94" s="194"/>
      <c r="J94" s="182"/>
      <c r="K94" s="194"/>
      <c r="L94" s="194"/>
      <c r="M94" s="202"/>
      <c r="N94" s="202"/>
      <c r="O94" s="182"/>
    </row>
    <row r="95" customFormat="false" ht="12.6" hidden="false" customHeight="true" outlineLevel="0" collapsed="false">
      <c r="A95" s="125" t="n">
        <v>5</v>
      </c>
      <c r="B95" s="221" t="n">
        <f aca="false">Jan!B95</f>
        <v>0</v>
      </c>
      <c r="C95" s="221"/>
      <c r="D95" s="218"/>
      <c r="F95" s="132" t="s">
        <v>131</v>
      </c>
      <c r="G95" s="132"/>
      <c r="H95" s="132"/>
      <c r="I95" s="132"/>
      <c r="J95" s="232" t="s">
        <v>204</v>
      </c>
      <c r="K95" s="164"/>
      <c r="L95" s="132" t="s">
        <v>133</v>
      </c>
      <c r="M95" s="132"/>
      <c r="N95" s="132"/>
      <c r="O95" s="232" t="s">
        <v>204</v>
      </c>
    </row>
    <row r="96" customFormat="false" ht="12.6" hidden="false" customHeight="true" outlineLevel="0" collapsed="false">
      <c r="A96" s="179"/>
      <c r="B96" s="179" t="s">
        <v>118</v>
      </c>
      <c r="C96" s="180"/>
      <c r="D96" s="222" t="n">
        <f aca="false">SUM(D91:D95)</f>
        <v>0</v>
      </c>
      <c r="F96" s="125" t="n">
        <v>1</v>
      </c>
      <c r="G96" s="137" t="s">
        <v>205</v>
      </c>
      <c r="H96" s="170"/>
      <c r="I96" s="170"/>
      <c r="J96" s="213" t="n">
        <f aca="false">D192</f>
        <v>0</v>
      </c>
      <c r="K96" s="172"/>
      <c r="L96" s="125" t="n">
        <v>1</v>
      </c>
      <c r="M96" s="137" t="s">
        <v>206</v>
      </c>
      <c r="N96" s="170"/>
      <c r="O96" s="173" t="n">
        <f aca="false">D209</f>
        <v>0</v>
      </c>
    </row>
    <row r="97" customFormat="false" ht="12.6" hidden="false" customHeight="true" outlineLevel="0" collapsed="false">
      <c r="A97" s="167" t="s">
        <v>162</v>
      </c>
      <c r="B97" s="168"/>
      <c r="C97" s="168"/>
      <c r="D97" s="233"/>
      <c r="F97" s="125" t="n">
        <v>2</v>
      </c>
      <c r="G97" s="137" t="s">
        <v>207</v>
      </c>
      <c r="H97" s="170"/>
      <c r="I97" s="170"/>
      <c r="J97" s="213" t="n">
        <f aca="false">D193</f>
        <v>0</v>
      </c>
      <c r="K97" s="172"/>
      <c r="L97" s="125" t="n">
        <v>2</v>
      </c>
      <c r="M97" s="137" t="s">
        <v>253</v>
      </c>
      <c r="N97" s="170"/>
      <c r="O97" s="173" t="n">
        <f aca="false">D210</f>
        <v>0</v>
      </c>
    </row>
    <row r="98" customFormat="false" ht="12.6" hidden="false" customHeight="true" outlineLevel="0" collapsed="false">
      <c r="A98" s="125" t="n">
        <v>1</v>
      </c>
      <c r="B98" s="137" t="s">
        <v>163</v>
      </c>
      <c r="C98" s="170"/>
      <c r="D98" s="218"/>
      <c r="F98" s="125" t="n">
        <v>3</v>
      </c>
      <c r="G98" s="137" t="s">
        <v>152</v>
      </c>
      <c r="H98" s="170"/>
      <c r="I98" s="170"/>
      <c r="J98" s="213" t="n">
        <f aca="false">D194</f>
        <v>0</v>
      </c>
      <c r="K98" s="172"/>
      <c r="L98" s="125" t="n">
        <v>3</v>
      </c>
      <c r="M98" s="137" t="s">
        <v>141</v>
      </c>
      <c r="N98" s="170"/>
      <c r="O98" s="173" t="n">
        <f aca="false">D211</f>
        <v>0</v>
      </c>
    </row>
    <row r="99" customFormat="false" ht="12.6" hidden="false" customHeight="true" outlineLevel="0" collapsed="false">
      <c r="A99" s="125" t="n">
        <v>2</v>
      </c>
      <c r="B99" s="221" t="n">
        <f aca="false">Jan!B99</f>
        <v>0</v>
      </c>
      <c r="C99" s="221"/>
      <c r="D99" s="218"/>
      <c r="F99" s="125" t="n">
        <v>4</v>
      </c>
      <c r="G99" s="137" t="s">
        <v>209</v>
      </c>
      <c r="H99" s="170"/>
      <c r="I99" s="170"/>
      <c r="J99" s="213" t="n">
        <f aca="false">D195</f>
        <v>0</v>
      </c>
      <c r="K99" s="172"/>
      <c r="L99" s="125" t="n">
        <v>4</v>
      </c>
      <c r="M99" s="137" t="s">
        <v>143</v>
      </c>
      <c r="N99" s="170"/>
      <c r="O99" s="173" t="n">
        <f aca="false">D212</f>
        <v>0</v>
      </c>
    </row>
    <row r="100" customFormat="false" ht="12.6" hidden="false" customHeight="true" outlineLevel="0" collapsed="false">
      <c r="A100" s="125" t="n">
        <v>3</v>
      </c>
      <c r="B100" s="221" t="n">
        <f aca="false">Jan!B100</f>
        <v>0</v>
      </c>
      <c r="C100" s="221"/>
      <c r="D100" s="218"/>
      <c r="F100" s="125" t="n">
        <v>5</v>
      </c>
      <c r="G100" s="178" t="n">
        <f aca="false">B196</f>
        <v>0</v>
      </c>
      <c r="H100" s="178"/>
      <c r="I100" s="178"/>
      <c r="J100" s="213" t="n">
        <f aca="false">D196</f>
        <v>0</v>
      </c>
      <c r="K100" s="172"/>
      <c r="L100" s="125" t="n">
        <v>5</v>
      </c>
      <c r="M100" s="137" t="s">
        <v>72</v>
      </c>
      <c r="N100" s="170"/>
      <c r="O100" s="173" t="n">
        <f aca="false">D213</f>
        <v>0</v>
      </c>
    </row>
    <row r="101" customFormat="false" ht="12.6" hidden="false" customHeight="true" outlineLevel="0" collapsed="false">
      <c r="A101" s="179"/>
      <c r="B101" s="179" t="s">
        <v>118</v>
      </c>
      <c r="C101" s="180"/>
      <c r="D101" s="234" t="n">
        <f aca="false">SUM(D98:D100)</f>
        <v>0</v>
      </c>
      <c r="F101" s="125" t="n">
        <v>6</v>
      </c>
      <c r="G101" s="137" t="s">
        <v>210</v>
      </c>
      <c r="H101" s="170"/>
      <c r="I101" s="170"/>
      <c r="J101" s="213" t="n">
        <f aca="false">D197</f>
        <v>0</v>
      </c>
      <c r="K101" s="172"/>
      <c r="L101" s="125" t="n">
        <v>6</v>
      </c>
      <c r="M101" s="137" t="s">
        <v>211</v>
      </c>
      <c r="N101" s="170"/>
      <c r="O101" s="173" t="n">
        <f aca="false">D214</f>
        <v>0</v>
      </c>
    </row>
    <row r="102" customFormat="false" ht="12.6" hidden="false" customHeight="true" outlineLevel="0" collapsed="false">
      <c r="A102" s="167" t="s">
        <v>170</v>
      </c>
      <c r="B102" s="168"/>
      <c r="C102" s="168"/>
      <c r="D102" s="211"/>
      <c r="F102" s="125" t="n">
        <v>7</v>
      </c>
      <c r="G102" s="137" t="s">
        <v>144</v>
      </c>
      <c r="H102" s="170"/>
      <c r="I102" s="170"/>
      <c r="J102" s="213" t="n">
        <f aca="false">D198</f>
        <v>0</v>
      </c>
      <c r="K102" s="172"/>
      <c r="L102" s="125" t="n">
        <v>7</v>
      </c>
      <c r="M102" s="137" t="s">
        <v>212</v>
      </c>
      <c r="N102" s="170"/>
      <c r="O102" s="173" t="n">
        <f aca="false">D215</f>
        <v>0</v>
      </c>
    </row>
    <row r="103" customFormat="false" ht="12.6" hidden="false" customHeight="true" outlineLevel="0" collapsed="false">
      <c r="A103" s="125" t="n">
        <v>1</v>
      </c>
      <c r="B103" s="137" t="s">
        <v>155</v>
      </c>
      <c r="C103" s="170"/>
      <c r="D103" s="218"/>
      <c r="F103" s="125" t="n">
        <v>8</v>
      </c>
      <c r="G103" s="178" t="n">
        <f aca="false">B199</f>
        <v>0</v>
      </c>
      <c r="H103" s="178"/>
      <c r="I103" s="178"/>
      <c r="J103" s="213" t="n">
        <f aca="false">D199</f>
        <v>0</v>
      </c>
      <c r="K103" s="172"/>
      <c r="L103" s="125" t="n">
        <v>8</v>
      </c>
      <c r="M103" s="178" t="n">
        <f aca="false">B216</f>
        <v>0</v>
      </c>
      <c r="N103" s="178"/>
      <c r="O103" s="173" t="n">
        <f aca="false">D216</f>
        <v>0</v>
      </c>
    </row>
    <row r="104" customFormat="false" ht="12.6" hidden="false" customHeight="true" outlineLevel="0" collapsed="false">
      <c r="A104" s="125" t="n">
        <v>2</v>
      </c>
      <c r="B104" s="137" t="s">
        <v>158</v>
      </c>
      <c r="C104" s="170"/>
      <c r="D104" s="218"/>
      <c r="F104" s="125" t="n">
        <v>9</v>
      </c>
      <c r="G104" s="178" t="n">
        <f aca="false">B200</f>
        <v>0</v>
      </c>
      <c r="H104" s="178"/>
      <c r="I104" s="178"/>
      <c r="J104" s="213" t="n">
        <f aca="false">D200</f>
        <v>0</v>
      </c>
      <c r="K104" s="172"/>
      <c r="L104" s="125" t="n">
        <v>9</v>
      </c>
      <c r="M104" s="178" t="n">
        <f aca="false">B217</f>
        <v>0</v>
      </c>
      <c r="N104" s="178"/>
      <c r="O104" s="173" t="n">
        <f aca="false">D217</f>
        <v>0</v>
      </c>
    </row>
    <row r="105" customFormat="false" ht="12.6" hidden="false" customHeight="true" outlineLevel="0" collapsed="false">
      <c r="A105" s="125" t="n">
        <v>3</v>
      </c>
      <c r="B105" s="137" t="s">
        <v>160</v>
      </c>
      <c r="C105" s="170"/>
      <c r="D105" s="218"/>
      <c r="F105" s="133"/>
      <c r="G105" s="179" t="s">
        <v>213</v>
      </c>
      <c r="H105" s="180"/>
      <c r="I105" s="180"/>
      <c r="J105" s="213" t="n">
        <f aca="false">D201</f>
        <v>0</v>
      </c>
      <c r="K105" s="181"/>
      <c r="L105" s="179"/>
      <c r="M105" s="179" t="s">
        <v>214</v>
      </c>
      <c r="N105" s="180"/>
      <c r="O105" s="173" t="n">
        <f aca="false">D218</f>
        <v>0</v>
      </c>
    </row>
    <row r="106" customFormat="false" ht="12.6" hidden="false" customHeight="true" outlineLevel="0" collapsed="false">
      <c r="A106" s="125" t="n">
        <v>4</v>
      </c>
      <c r="B106" s="137" t="s">
        <v>161</v>
      </c>
      <c r="C106" s="170"/>
      <c r="D106" s="218"/>
      <c r="F106" s="167" t="s">
        <v>215</v>
      </c>
      <c r="G106" s="167"/>
      <c r="H106" s="167"/>
      <c r="I106" s="167"/>
      <c r="J106" s="182"/>
      <c r="K106" s="167"/>
      <c r="L106" s="167" t="s">
        <v>216</v>
      </c>
      <c r="M106" s="224"/>
      <c r="N106" s="224"/>
      <c r="O106" s="182"/>
    </row>
    <row r="107" customFormat="false" ht="12.6" hidden="false" customHeight="true" outlineLevel="0" collapsed="false">
      <c r="A107" s="125" t="n">
        <v>5</v>
      </c>
      <c r="B107" s="221" t="n">
        <f aca="false">Jan!B107</f>
        <v>0</v>
      </c>
      <c r="C107" s="221"/>
      <c r="D107" s="218"/>
      <c r="F107" s="125" t="n">
        <v>1</v>
      </c>
      <c r="G107" s="137" t="s">
        <v>217</v>
      </c>
      <c r="H107" s="170"/>
      <c r="I107" s="170"/>
      <c r="J107" s="213" t="n">
        <f aca="false">D203</f>
        <v>0</v>
      </c>
      <c r="K107" s="172"/>
      <c r="L107" s="125" t="n">
        <v>1</v>
      </c>
      <c r="M107" s="137" t="s">
        <v>217</v>
      </c>
      <c r="N107" s="170"/>
      <c r="O107" s="173" t="n">
        <f aca="false">D220</f>
        <v>0</v>
      </c>
    </row>
    <row r="108" customFormat="false" ht="12.6" hidden="false" customHeight="true" outlineLevel="0" collapsed="false">
      <c r="A108" s="125" t="n">
        <v>6</v>
      </c>
      <c r="B108" s="221" t="n">
        <f aca="false">Jan!B108</f>
        <v>0</v>
      </c>
      <c r="C108" s="221"/>
      <c r="D108" s="218"/>
      <c r="F108" s="125" t="n">
        <v>2</v>
      </c>
      <c r="G108" s="137" t="s">
        <v>197</v>
      </c>
      <c r="H108" s="170"/>
      <c r="I108" s="170"/>
      <c r="J108" s="213" t="n">
        <f aca="false">D204</f>
        <v>0</v>
      </c>
      <c r="K108" s="172"/>
      <c r="L108" s="125" t="n">
        <v>2</v>
      </c>
      <c r="M108" s="137" t="s">
        <v>197</v>
      </c>
      <c r="N108" s="170"/>
      <c r="O108" s="173" t="n">
        <f aca="false">D221</f>
        <v>0</v>
      </c>
    </row>
    <row r="109" customFormat="false" ht="12.6" hidden="false" customHeight="true" outlineLevel="0" collapsed="false">
      <c r="A109" s="125" t="n">
        <v>7</v>
      </c>
      <c r="B109" s="221" t="n">
        <f aca="false">Jan!B109</f>
        <v>0</v>
      </c>
      <c r="C109" s="221"/>
      <c r="D109" s="218"/>
      <c r="F109" s="179"/>
      <c r="G109" s="179" t="s">
        <v>198</v>
      </c>
      <c r="I109" s="180"/>
      <c r="J109" s="213" t="n">
        <f aca="false">D205</f>
        <v>0</v>
      </c>
      <c r="K109" s="181"/>
      <c r="L109" s="179"/>
      <c r="M109" s="179" t="s">
        <v>199</v>
      </c>
      <c r="N109" s="180"/>
      <c r="O109" s="173" t="n">
        <f aca="false">D222</f>
        <v>0</v>
      </c>
    </row>
    <row r="110" customFormat="false" ht="15" hidden="false" customHeight="true" outlineLevel="0" collapsed="false">
      <c r="A110" s="133"/>
      <c r="B110" s="179" t="s">
        <v>118</v>
      </c>
      <c r="C110" s="180"/>
      <c r="D110" s="222" t="n">
        <f aca="false">SUM(D103:D109)</f>
        <v>0</v>
      </c>
      <c r="F110" s="235" t="s">
        <v>218</v>
      </c>
      <c r="G110" s="235"/>
      <c r="H110" s="235"/>
      <c r="I110" s="235"/>
      <c r="J110" s="213" t="n">
        <f aca="false">D206</f>
        <v>0</v>
      </c>
      <c r="K110" s="181"/>
      <c r="L110" s="235" t="s">
        <v>219</v>
      </c>
      <c r="M110" s="235"/>
      <c r="N110" s="235"/>
      <c r="O110" s="173" t="n">
        <f aca="false">D223</f>
        <v>0</v>
      </c>
    </row>
    <row r="111" customFormat="false" ht="12.6" hidden="false" customHeight="true" outlineLevel="0" collapsed="false">
      <c r="A111" s="167" t="s">
        <v>180</v>
      </c>
      <c r="B111" s="168"/>
      <c r="C111" s="168"/>
      <c r="D111" s="211"/>
      <c r="F111" s="191"/>
      <c r="G111" s="191"/>
      <c r="H111" s="191"/>
      <c r="I111" s="191"/>
      <c r="J111" s="228" t="s">
        <v>202</v>
      </c>
      <c r="K111" s="229" t="n">
        <f aca="false">J110-O110</f>
        <v>0</v>
      </c>
      <c r="L111" s="191"/>
      <c r="M111" s="191"/>
      <c r="N111" s="191"/>
      <c r="O111" s="191"/>
    </row>
    <row r="112" customFormat="false" ht="15" hidden="false" customHeight="true" outlineLevel="0" collapsed="false">
      <c r="A112" s="125" t="n">
        <v>1</v>
      </c>
      <c r="B112" s="137" t="s">
        <v>182</v>
      </c>
      <c r="C112" s="170"/>
      <c r="D112" s="218"/>
      <c r="F112" s="231" t="s">
        <v>220</v>
      </c>
      <c r="G112" s="191"/>
      <c r="H112" s="191"/>
      <c r="I112" s="191"/>
      <c r="J112" s="236"/>
      <c r="K112" s="191"/>
      <c r="L112" s="191"/>
      <c r="M112" s="191"/>
      <c r="N112" s="191"/>
      <c r="O112" s="191"/>
    </row>
    <row r="113" customFormat="false" ht="12.6" hidden="false" customHeight="true" outlineLevel="0" collapsed="false">
      <c r="A113" s="125" t="n">
        <v>2</v>
      </c>
      <c r="B113" s="137" t="s">
        <v>184</v>
      </c>
      <c r="C113" s="170"/>
      <c r="D113" s="218"/>
      <c r="F113" s="100"/>
      <c r="G113" s="162" t="s">
        <v>221</v>
      </c>
      <c r="H113" s="162"/>
      <c r="I113" s="162"/>
      <c r="J113" s="162"/>
      <c r="K113" s="162"/>
      <c r="L113" s="162"/>
      <c r="M113" s="237" t="s">
        <v>222</v>
      </c>
      <c r="N113" s="237" t="s">
        <v>223</v>
      </c>
      <c r="O113" s="162" t="s">
        <v>118</v>
      </c>
    </row>
    <row r="114" customFormat="false" ht="12.6" hidden="false" customHeight="true" outlineLevel="0" collapsed="false">
      <c r="A114" s="125" t="n">
        <v>3</v>
      </c>
      <c r="B114" s="219" t="s">
        <v>186</v>
      </c>
      <c r="C114" s="220"/>
      <c r="D114" s="218"/>
      <c r="F114" s="125" t="n">
        <v>1</v>
      </c>
      <c r="G114" s="137" t="s">
        <v>224</v>
      </c>
      <c r="H114" s="170"/>
      <c r="I114" s="170"/>
      <c r="J114" s="238"/>
      <c r="K114" s="239"/>
      <c r="L114" s="240"/>
      <c r="M114" s="241" t="n">
        <f aca="false">J105</f>
        <v>0</v>
      </c>
      <c r="N114" s="241" t="n">
        <f aca="false">J85</f>
        <v>0</v>
      </c>
      <c r="O114" s="242" t="n">
        <f aca="false">SUM(M114:N114)</f>
        <v>0</v>
      </c>
    </row>
    <row r="115" customFormat="false" ht="12.6" hidden="false" customHeight="true" outlineLevel="0" collapsed="false">
      <c r="A115" s="125" t="n">
        <v>4</v>
      </c>
      <c r="B115" s="221" t="n">
        <f aca="false">Jan!B115</f>
        <v>0</v>
      </c>
      <c r="C115" s="221"/>
      <c r="D115" s="218"/>
      <c r="F115" s="125" t="n">
        <v>2</v>
      </c>
      <c r="G115" s="137" t="s">
        <v>225</v>
      </c>
      <c r="H115" s="170"/>
      <c r="I115" s="170"/>
      <c r="J115" s="238"/>
      <c r="K115" s="239"/>
      <c r="L115" s="240"/>
      <c r="M115" s="243" t="n">
        <f aca="false">J109</f>
        <v>0</v>
      </c>
      <c r="N115" s="243" t="n">
        <f aca="false">J91</f>
        <v>0</v>
      </c>
      <c r="O115" s="244" t="n">
        <f aca="false">SUM(M115:N115)</f>
        <v>0</v>
      </c>
    </row>
    <row r="116" customFormat="false" ht="12.6" hidden="false" customHeight="true" outlineLevel="0" collapsed="false">
      <c r="A116" s="133"/>
      <c r="B116" s="179" t="s">
        <v>118</v>
      </c>
      <c r="C116" s="180"/>
      <c r="D116" s="222" t="n">
        <f aca="false">SUM(D112:D115)</f>
        <v>0</v>
      </c>
      <c r="F116" s="125" t="n">
        <v>3</v>
      </c>
      <c r="G116" s="137" t="s">
        <v>226</v>
      </c>
      <c r="H116" s="170"/>
      <c r="I116" s="170"/>
      <c r="J116" s="238"/>
      <c r="K116" s="239"/>
      <c r="L116" s="240"/>
      <c r="M116" s="243" t="n">
        <f aca="false">J110</f>
        <v>0</v>
      </c>
      <c r="N116" s="243" t="n">
        <f aca="false">J92</f>
        <v>0</v>
      </c>
      <c r="O116" s="244" t="n">
        <f aca="false">SUM(M116:N116)</f>
        <v>0</v>
      </c>
    </row>
    <row r="117" customFormat="false" ht="12.6" hidden="false" customHeight="true" outlineLevel="0" collapsed="false">
      <c r="A117" s="167" t="s">
        <v>188</v>
      </c>
      <c r="B117" s="168"/>
      <c r="C117" s="168"/>
      <c r="D117" s="211"/>
      <c r="F117" s="125" t="n">
        <v>4</v>
      </c>
      <c r="G117" s="137" t="s">
        <v>227</v>
      </c>
      <c r="H117" s="170"/>
      <c r="I117" s="170"/>
      <c r="J117" s="238"/>
      <c r="K117" s="239"/>
      <c r="L117" s="240"/>
      <c r="M117" s="241" t="n">
        <f aca="false">O105</f>
        <v>0</v>
      </c>
      <c r="N117" s="241" t="n">
        <f aca="false">O85</f>
        <v>0</v>
      </c>
      <c r="O117" s="242" t="n">
        <f aca="false">SUM(M117:N117)</f>
        <v>0</v>
      </c>
    </row>
    <row r="118" customFormat="false" ht="12.6" hidden="false" customHeight="true" outlineLevel="0" collapsed="false">
      <c r="A118" s="125" t="n">
        <v>1</v>
      </c>
      <c r="B118" s="221" t="n">
        <f aca="false">Jan!B118</f>
        <v>0</v>
      </c>
      <c r="C118" s="221"/>
      <c r="D118" s="218"/>
      <c r="F118" s="125" t="n">
        <v>5</v>
      </c>
      <c r="G118" s="137" t="s">
        <v>228</v>
      </c>
      <c r="H118" s="170"/>
      <c r="I118" s="170"/>
      <c r="J118" s="238"/>
      <c r="K118" s="239"/>
      <c r="L118" s="240"/>
      <c r="M118" s="243" t="n">
        <f aca="false">O109</f>
        <v>0</v>
      </c>
      <c r="N118" s="243" t="n">
        <f aca="false">O91</f>
        <v>0</v>
      </c>
      <c r="O118" s="244" t="n">
        <f aca="false">SUM(M118:N118)</f>
        <v>0</v>
      </c>
    </row>
    <row r="119" customFormat="false" ht="12.6" hidden="false" customHeight="true" outlineLevel="0" collapsed="false">
      <c r="A119" s="125" t="n">
        <v>2</v>
      </c>
      <c r="B119" s="221" t="n">
        <f aca="false">Jan!B119</f>
        <v>0</v>
      </c>
      <c r="C119" s="221"/>
      <c r="D119" s="218"/>
      <c r="F119" s="125" t="n">
        <v>6</v>
      </c>
      <c r="G119" s="137" t="s">
        <v>229</v>
      </c>
      <c r="H119" s="170"/>
      <c r="I119" s="170"/>
      <c r="J119" s="238"/>
      <c r="K119" s="239"/>
      <c r="L119" s="240"/>
      <c r="M119" s="243" t="n">
        <f aca="false">O110</f>
        <v>0</v>
      </c>
      <c r="N119" s="243" t="n">
        <f aca="false">O92</f>
        <v>0</v>
      </c>
      <c r="O119" s="244" t="n">
        <f aca="false">SUM(M119:N119)</f>
        <v>0</v>
      </c>
    </row>
    <row r="120" customFormat="false" ht="12.6" hidden="false" customHeight="true" outlineLevel="0" collapsed="false">
      <c r="A120" s="179"/>
      <c r="B120" s="179" t="s">
        <v>118</v>
      </c>
      <c r="C120" s="180"/>
      <c r="D120" s="222" t="n">
        <f aca="false">SUM(D118:D119)</f>
        <v>0</v>
      </c>
      <c r="F120" s="125" t="n">
        <v>7</v>
      </c>
      <c r="G120" s="137" t="s">
        <v>230</v>
      </c>
      <c r="H120" s="170"/>
      <c r="I120" s="170"/>
      <c r="J120" s="238"/>
      <c r="K120" s="239"/>
      <c r="L120" s="240"/>
      <c r="M120" s="243" t="n">
        <f aca="false">O96</f>
        <v>0</v>
      </c>
      <c r="N120" s="243" t="n">
        <f aca="false">O33</f>
        <v>0</v>
      </c>
      <c r="O120" s="244" t="n">
        <f aca="false">SUM(M120:N120)</f>
        <v>0</v>
      </c>
    </row>
    <row r="121" customFormat="false" ht="12.6" hidden="false" customHeight="true" outlineLevel="0" collapsed="false">
      <c r="A121" s="223" t="s">
        <v>190</v>
      </c>
      <c r="B121" s="223"/>
      <c r="C121" s="223"/>
      <c r="D121" s="245" t="n">
        <f aca="false">D80+D84+D89+D96+D101+D110+D116+D120</f>
        <v>0</v>
      </c>
      <c r="F121" s="125" t="n">
        <v>8</v>
      </c>
      <c r="G121" s="137" t="s">
        <v>231</v>
      </c>
      <c r="H121" s="170"/>
      <c r="I121" s="170"/>
      <c r="J121" s="238"/>
      <c r="K121" s="239"/>
      <c r="L121" s="240"/>
      <c r="M121" s="243" t="n">
        <f aca="false">O97</f>
        <v>0</v>
      </c>
      <c r="N121" s="243" t="n">
        <f aca="false">O34</f>
        <v>0</v>
      </c>
      <c r="O121" s="244" t="n">
        <f aca="false">SUM(M121:N121)</f>
        <v>0</v>
      </c>
    </row>
    <row r="122" customFormat="false" ht="12.6" hidden="false" customHeight="true" outlineLevel="0" collapsed="false">
      <c r="A122" s="167" t="s">
        <v>192</v>
      </c>
      <c r="B122" s="167"/>
      <c r="C122" s="167"/>
      <c r="D122" s="246"/>
      <c r="F122" s="125" t="n">
        <v>9</v>
      </c>
      <c r="G122" s="137" t="s">
        <v>141</v>
      </c>
      <c r="H122" s="170"/>
      <c r="I122" s="170"/>
      <c r="J122" s="238"/>
      <c r="K122" s="239"/>
      <c r="L122" s="240"/>
      <c r="M122" s="243" t="n">
        <f aca="false">O98</f>
        <v>0</v>
      </c>
      <c r="N122" s="243" t="n">
        <f aca="false">O35</f>
        <v>0</v>
      </c>
      <c r="O122" s="244" t="n">
        <f aca="false">SUM(M122:N122)</f>
        <v>0</v>
      </c>
    </row>
    <row r="123" customFormat="false" ht="12.75" hidden="false" customHeight="false" outlineLevel="0" collapsed="false">
      <c r="A123" s="125" t="n">
        <v>1</v>
      </c>
      <c r="B123" s="137" t="s">
        <v>194</v>
      </c>
      <c r="C123" s="170"/>
      <c r="D123" s="213" t="n">
        <f aca="false">Jan!D182</f>
        <v>0</v>
      </c>
      <c r="F123" s="125" t="n">
        <v>10</v>
      </c>
      <c r="G123" s="137" t="s">
        <v>143</v>
      </c>
      <c r="H123" s="170"/>
      <c r="I123" s="170"/>
      <c r="J123" s="238"/>
      <c r="K123" s="239"/>
      <c r="L123" s="240"/>
      <c r="M123" s="243" t="n">
        <f aca="false">O99</f>
        <v>0</v>
      </c>
      <c r="N123" s="243" t="n">
        <f aca="false">O36</f>
        <v>0</v>
      </c>
      <c r="O123" s="244" t="n">
        <f aca="false">SUM(M123:N123)</f>
        <v>0</v>
      </c>
    </row>
    <row r="124" customFormat="false" ht="12.75" hidden="false" customHeight="false" outlineLevel="0" collapsed="false">
      <c r="A124" s="125" t="n">
        <v>2</v>
      </c>
      <c r="B124" s="137" t="s">
        <v>195</v>
      </c>
      <c r="C124" s="170"/>
      <c r="D124" s="213" t="n">
        <f aca="false">Jan!D183</f>
        <v>0</v>
      </c>
      <c r="F124" s="125" t="n">
        <v>11</v>
      </c>
      <c r="G124" s="137" t="s">
        <v>72</v>
      </c>
      <c r="H124" s="170"/>
      <c r="I124" s="170"/>
      <c r="J124" s="238"/>
      <c r="K124" s="239"/>
      <c r="L124" s="240"/>
      <c r="M124" s="243" t="n">
        <f aca="false">O100</f>
        <v>0</v>
      </c>
      <c r="N124" s="243" t="n">
        <f aca="false">SUM(O37:O39)</f>
        <v>0</v>
      </c>
      <c r="O124" s="244" t="n">
        <f aca="false">SUM(M124:N124)</f>
        <v>0</v>
      </c>
    </row>
    <row r="125" customFormat="false" ht="12.75" hidden="false" customHeight="false" outlineLevel="0" collapsed="false">
      <c r="A125" s="125" t="n">
        <v>3</v>
      </c>
      <c r="B125" s="137" t="s">
        <v>196</v>
      </c>
      <c r="C125" s="170"/>
      <c r="D125" s="213" t="n">
        <f aca="false">Jan!D184</f>
        <v>0</v>
      </c>
      <c r="F125" s="125" t="n">
        <v>12</v>
      </c>
      <c r="G125" s="137" t="s">
        <v>67</v>
      </c>
      <c r="H125" s="170"/>
      <c r="I125" s="170"/>
      <c r="J125" s="238"/>
      <c r="K125" s="239"/>
      <c r="L125" s="240"/>
      <c r="M125" s="243" t="n">
        <f aca="false">O101</f>
        <v>0</v>
      </c>
      <c r="N125" s="243" t="n">
        <f aca="false">O44+O49</f>
        <v>0</v>
      </c>
      <c r="O125" s="244" t="n">
        <f aca="false">SUM(M125:N125)</f>
        <v>0</v>
      </c>
    </row>
    <row r="126" customFormat="false" ht="12.75" hidden="false" customHeight="false" outlineLevel="0" collapsed="false">
      <c r="A126" s="125" t="n">
        <v>4</v>
      </c>
      <c r="B126" s="137" t="s">
        <v>197</v>
      </c>
      <c r="C126" s="170"/>
      <c r="D126" s="213" t="n">
        <f aca="false">Jan!D185</f>
        <v>0</v>
      </c>
      <c r="F126" s="194" t="s">
        <v>166</v>
      </c>
      <c r="G126" s="195"/>
      <c r="H126" s="195"/>
      <c r="I126" s="195"/>
      <c r="J126" s="228" t="s">
        <v>202</v>
      </c>
      <c r="K126" s="228" t="n">
        <f aca="false">O116-O119</f>
        <v>0</v>
      </c>
      <c r="L126" s="172"/>
      <c r="M126" s="195"/>
      <c r="N126" s="195"/>
      <c r="O126" s="197"/>
    </row>
    <row r="127" customFormat="false" ht="12.75" hidden="false" customHeight="false" outlineLevel="0" collapsed="false">
      <c r="A127" s="133"/>
      <c r="B127" s="179" t="s">
        <v>198</v>
      </c>
      <c r="C127" s="180"/>
      <c r="D127" s="222" t="n">
        <f aca="false">SUM(D123:D126)</f>
        <v>0</v>
      </c>
      <c r="F127" s="191"/>
      <c r="G127" s="199" t="n">
        <f aca="false">G63</f>
        <v>0</v>
      </c>
      <c r="H127" s="200"/>
      <c r="I127" s="201" t="s">
        <v>167</v>
      </c>
      <c r="J127" s="191"/>
      <c r="K127" s="191"/>
      <c r="L127" s="202" t="s">
        <v>168</v>
      </c>
      <c r="M127" s="202"/>
      <c r="N127" s="203" t="s">
        <v>169</v>
      </c>
    </row>
    <row r="128" customFormat="false" ht="15.75" hidden="false" customHeight="true" outlineLevel="0" collapsed="false">
      <c r="A128" s="247" t="s">
        <v>200</v>
      </c>
      <c r="B128" s="247"/>
      <c r="C128" s="247"/>
      <c r="D128" s="222" t="n">
        <f aca="false">D121+D127</f>
        <v>0</v>
      </c>
    </row>
    <row r="129" customFormat="false" ht="15.75" hidden="false" customHeight="false" outlineLevel="0" collapsed="false">
      <c r="A129" s="226"/>
      <c r="B129" s="226"/>
      <c r="C129" s="226"/>
      <c r="D129" s="248"/>
    </row>
    <row r="130" customFormat="false" ht="15.75" hidden="false" customHeight="false" outlineLevel="0" collapsed="false">
      <c r="A130" s="215" t="s">
        <v>232</v>
      </c>
      <c r="B130" s="215"/>
      <c r="C130" s="215"/>
      <c r="D130" s="216" t="s">
        <v>177</v>
      </c>
    </row>
    <row r="131" customFormat="false" ht="15.75" hidden="false" customHeight="false" outlineLevel="0" collapsed="false">
      <c r="A131" s="167" t="s">
        <v>135</v>
      </c>
      <c r="B131" s="169"/>
      <c r="C131" s="169"/>
      <c r="D131" s="211"/>
    </row>
    <row r="132" customFormat="false" ht="12.75" hidden="false" customHeight="false" outlineLevel="0" collapsed="false">
      <c r="A132" s="125" t="n">
        <v>1</v>
      </c>
      <c r="B132" s="137" t="s">
        <v>137</v>
      </c>
      <c r="C132" s="170"/>
      <c r="D132" s="218"/>
    </row>
    <row r="133" customFormat="false" ht="12.75" hidden="false" customHeight="false" outlineLevel="0" collapsed="false">
      <c r="A133" s="125" t="n">
        <v>2</v>
      </c>
      <c r="B133" s="137" t="s">
        <v>249</v>
      </c>
      <c r="C133" s="170"/>
      <c r="D133" s="218"/>
    </row>
    <row r="134" customFormat="false" ht="12.75" hidden="false" customHeight="false" outlineLevel="0" collapsed="false">
      <c r="A134" s="125" t="n">
        <v>3</v>
      </c>
      <c r="B134" s="137" t="s">
        <v>141</v>
      </c>
      <c r="C134" s="170"/>
      <c r="D134" s="218"/>
    </row>
    <row r="135" customFormat="false" ht="12.75" hidden="false" customHeight="false" outlineLevel="0" collapsed="false">
      <c r="A135" s="125" t="n">
        <v>4</v>
      </c>
      <c r="B135" s="137" t="s">
        <v>143</v>
      </c>
      <c r="C135" s="170"/>
      <c r="D135" s="218"/>
    </row>
    <row r="136" customFormat="false" ht="12.75" hidden="false" customHeight="false" outlineLevel="0" collapsed="false">
      <c r="A136" s="125" t="n">
        <v>5</v>
      </c>
      <c r="B136" s="137" t="s">
        <v>72</v>
      </c>
      <c r="C136" s="170"/>
      <c r="D136" s="218"/>
    </row>
    <row r="137" customFormat="false" ht="12.75" hidden="false" customHeight="false" outlineLevel="0" collapsed="false">
      <c r="A137" s="125" t="n">
        <v>6</v>
      </c>
      <c r="B137" s="221" t="n">
        <f aca="false">Jan!B137</f>
        <v>0</v>
      </c>
      <c r="C137" s="221"/>
      <c r="D137" s="218"/>
    </row>
    <row r="138" customFormat="false" ht="12.75" hidden="false" customHeight="false" outlineLevel="0" collapsed="false">
      <c r="A138" s="125" t="n">
        <v>7</v>
      </c>
      <c r="B138" s="221" t="n">
        <f aca="false">Jan!B138</f>
        <v>0</v>
      </c>
      <c r="C138" s="221"/>
      <c r="D138" s="218"/>
    </row>
    <row r="139" customFormat="false" ht="12.75" hidden="false" customHeight="false" outlineLevel="0" collapsed="false">
      <c r="A139" s="179"/>
      <c r="B139" s="179" t="s">
        <v>118</v>
      </c>
      <c r="C139" s="180"/>
      <c r="D139" s="222" t="n">
        <f aca="false">SUM(D132:D138)</f>
        <v>0</v>
      </c>
    </row>
    <row r="140" customFormat="false" ht="15.75" hidden="false" customHeight="false" outlineLevel="0" collapsed="false">
      <c r="A140" s="167" t="s">
        <v>147</v>
      </c>
      <c r="B140" s="169"/>
      <c r="C140" s="169"/>
      <c r="D140" s="211"/>
    </row>
    <row r="141" customFormat="false" ht="12.75" hidden="false" customHeight="false" outlineLevel="0" collapsed="false">
      <c r="A141" s="125" t="n">
        <v>1</v>
      </c>
      <c r="B141" s="221" t="n">
        <f aca="false">Jan!B141</f>
        <v>0</v>
      </c>
      <c r="C141" s="221"/>
      <c r="D141" s="249"/>
    </row>
    <row r="142" customFormat="false" ht="12.75" hidden="false" customHeight="false" outlineLevel="0" collapsed="false">
      <c r="A142" s="125" t="n">
        <v>2</v>
      </c>
      <c r="B142" s="221" t="n">
        <f aca="false">Jan!B142</f>
        <v>0</v>
      </c>
      <c r="C142" s="221"/>
      <c r="D142" s="249"/>
    </row>
    <row r="143" customFormat="false" ht="12.75" hidden="false" customHeight="false" outlineLevel="0" collapsed="false">
      <c r="A143" s="179"/>
      <c r="B143" s="179" t="s">
        <v>118</v>
      </c>
      <c r="C143" s="180"/>
      <c r="D143" s="250" t="n">
        <f aca="false">SUM(D141:D142)</f>
        <v>0</v>
      </c>
    </row>
    <row r="144" customFormat="false" ht="15.75" hidden="false" customHeight="false" outlineLevel="0" collapsed="false">
      <c r="A144" s="167" t="s">
        <v>149</v>
      </c>
      <c r="B144" s="169"/>
      <c r="C144" s="169"/>
      <c r="D144" s="211"/>
    </row>
    <row r="145" customFormat="false" ht="12.75" hidden="false" customHeight="false" outlineLevel="0" collapsed="false">
      <c r="A145" s="125" t="n">
        <v>1</v>
      </c>
      <c r="B145" s="221" t="n">
        <f aca="false">Jan!B145</f>
        <v>0</v>
      </c>
      <c r="C145" s="221"/>
      <c r="D145" s="249"/>
    </row>
    <row r="146" customFormat="false" ht="12.75" hidden="false" customHeight="false" outlineLevel="0" collapsed="false">
      <c r="A146" s="125" t="n">
        <v>2</v>
      </c>
      <c r="B146" s="221" t="n">
        <f aca="false">Jan!B146</f>
        <v>0</v>
      </c>
      <c r="C146" s="221"/>
      <c r="D146" s="249"/>
    </row>
    <row r="147" customFormat="false" ht="12.75" hidden="false" customHeight="false" outlineLevel="0" collapsed="false">
      <c r="A147" s="125" t="n">
        <v>3</v>
      </c>
      <c r="B147" s="221" t="n">
        <f aca="false">Jan!B147</f>
        <v>0</v>
      </c>
      <c r="C147" s="221"/>
      <c r="D147" s="249"/>
    </row>
    <row r="148" customFormat="false" ht="12.75" hidden="false" customHeight="false" outlineLevel="0" collapsed="false">
      <c r="A148" s="179"/>
      <c r="B148" s="179" t="s">
        <v>118</v>
      </c>
      <c r="C148" s="180"/>
      <c r="D148" s="250" t="n">
        <f aca="false">SUM(D145:D147)</f>
        <v>0</v>
      </c>
    </row>
    <row r="149" customFormat="false" ht="15.75" hidden="false" customHeight="false" outlineLevel="0" collapsed="false">
      <c r="A149" s="167" t="s">
        <v>151</v>
      </c>
      <c r="B149" s="169"/>
      <c r="C149" s="169"/>
      <c r="D149" s="211"/>
    </row>
    <row r="150" customFormat="false" ht="12.75" hidden="false" customHeight="false" outlineLevel="0" collapsed="false">
      <c r="A150" s="125" t="n">
        <v>1</v>
      </c>
      <c r="B150" s="137" t="s">
        <v>153</v>
      </c>
      <c r="C150" s="170"/>
      <c r="D150" s="218"/>
    </row>
    <row r="151" customFormat="false" ht="12.75" hidden="false" customHeight="false" outlineLevel="0" collapsed="false">
      <c r="A151" s="125" t="n">
        <v>2</v>
      </c>
      <c r="B151" s="137" t="s">
        <v>155</v>
      </c>
      <c r="C151" s="170"/>
      <c r="D151" s="218"/>
    </row>
    <row r="152" customFormat="false" ht="12.75" hidden="false" customHeight="false" outlineLevel="0" collapsed="false">
      <c r="A152" s="125" t="n">
        <v>3</v>
      </c>
      <c r="B152" s="137" t="s">
        <v>158</v>
      </c>
      <c r="C152" s="170"/>
      <c r="D152" s="218"/>
    </row>
    <row r="153" customFormat="false" ht="12.75" hidden="false" customHeight="false" outlineLevel="0" collapsed="false">
      <c r="A153" s="125" t="n">
        <v>4</v>
      </c>
      <c r="B153" s="137" t="s">
        <v>159</v>
      </c>
      <c r="C153" s="170"/>
      <c r="D153" s="218"/>
    </row>
    <row r="154" customFormat="false" ht="12.75" hidden="false" customHeight="false" outlineLevel="0" collapsed="false">
      <c r="A154" s="125" t="n">
        <v>5</v>
      </c>
      <c r="B154" s="137" t="s">
        <v>160</v>
      </c>
      <c r="C154" s="170"/>
      <c r="D154" s="218"/>
    </row>
    <row r="155" customFormat="false" ht="12.75" hidden="false" customHeight="false" outlineLevel="0" collapsed="false">
      <c r="A155" s="125" t="n">
        <v>6</v>
      </c>
      <c r="B155" s="137" t="s">
        <v>161</v>
      </c>
      <c r="C155" s="170"/>
      <c r="D155" s="218"/>
    </row>
    <row r="156" customFormat="false" ht="12.75" hidden="false" customHeight="false" outlineLevel="0" collapsed="false">
      <c r="A156" s="125" t="n">
        <v>7</v>
      </c>
      <c r="B156" s="137" t="s">
        <v>157</v>
      </c>
      <c r="C156" s="170"/>
      <c r="D156" s="218"/>
    </row>
    <row r="157" customFormat="false" ht="12.75" hidden="false" customHeight="false" outlineLevel="0" collapsed="false">
      <c r="A157" s="125" t="n">
        <v>8</v>
      </c>
      <c r="B157" s="137" t="s">
        <v>164</v>
      </c>
      <c r="C157" s="170"/>
      <c r="D157" s="218"/>
    </row>
    <row r="158" customFormat="false" ht="12.75" hidden="false" customHeight="false" outlineLevel="0" collapsed="false">
      <c r="A158" s="125" t="n">
        <v>9</v>
      </c>
      <c r="B158" s="137" t="s">
        <v>165</v>
      </c>
      <c r="C158" s="170"/>
      <c r="D158" s="218"/>
    </row>
    <row r="159" customFormat="false" ht="12.75" hidden="false" customHeight="false" outlineLevel="0" collapsed="false">
      <c r="A159" s="125" t="n">
        <v>10</v>
      </c>
      <c r="B159" s="221" t="n">
        <f aca="false">Jan!B159</f>
        <v>0</v>
      </c>
      <c r="C159" s="221"/>
      <c r="D159" s="218"/>
    </row>
    <row r="160" customFormat="false" ht="12.75" hidden="false" customHeight="false" outlineLevel="0" collapsed="false">
      <c r="A160" s="179"/>
      <c r="B160" s="179" t="s">
        <v>118</v>
      </c>
      <c r="C160" s="180"/>
      <c r="D160" s="222" t="n">
        <f aca="false">SUM(D150:D159)</f>
        <v>0</v>
      </c>
    </row>
    <row r="161" customFormat="false" ht="15.75" hidden="false" customHeight="false" outlineLevel="0" collapsed="false">
      <c r="A161" s="167" t="s">
        <v>171</v>
      </c>
      <c r="B161" s="169"/>
      <c r="C161" s="169"/>
      <c r="D161" s="211"/>
    </row>
    <row r="162" customFormat="false" ht="12.75" hidden="false" customHeight="false" outlineLevel="0" collapsed="false">
      <c r="A162" s="125" t="n">
        <v>1</v>
      </c>
      <c r="B162" s="137" t="s">
        <v>172</v>
      </c>
      <c r="C162" s="170"/>
      <c r="D162" s="218"/>
    </row>
    <row r="163" customFormat="false" ht="12.75" hidden="false" customHeight="false" outlineLevel="0" collapsed="false">
      <c r="A163" s="125" t="n">
        <v>2</v>
      </c>
      <c r="B163" s="137" t="s">
        <v>251</v>
      </c>
      <c r="C163" s="170"/>
      <c r="D163" s="218"/>
    </row>
    <row r="164" customFormat="false" ht="12.75" hidden="false" customHeight="false" outlineLevel="0" collapsed="false">
      <c r="A164" s="125" t="n">
        <v>3</v>
      </c>
      <c r="B164" s="137" t="s">
        <v>174</v>
      </c>
      <c r="C164" s="170"/>
      <c r="D164" s="218"/>
    </row>
    <row r="165" customFormat="false" ht="12.75" hidden="false" customHeight="false" outlineLevel="0" collapsed="false">
      <c r="A165" s="125" t="n">
        <v>4</v>
      </c>
      <c r="B165" s="137" t="s">
        <v>175</v>
      </c>
      <c r="C165" s="170"/>
      <c r="D165" s="218"/>
    </row>
    <row r="166" customFormat="false" ht="12.75" hidden="false" customHeight="false" outlineLevel="0" collapsed="false">
      <c r="A166" s="125" t="n">
        <v>5</v>
      </c>
      <c r="B166" s="137" t="s">
        <v>178</v>
      </c>
      <c r="C166" s="170"/>
      <c r="D166" s="218"/>
    </row>
    <row r="167" customFormat="false" ht="12.75" hidden="false" customHeight="false" outlineLevel="0" collapsed="false">
      <c r="A167" s="125" t="n">
        <v>6</v>
      </c>
      <c r="B167" s="137" t="s">
        <v>179</v>
      </c>
      <c r="C167" s="170"/>
      <c r="D167" s="218"/>
    </row>
    <row r="168" customFormat="false" ht="12.75" hidden="false" customHeight="false" outlineLevel="0" collapsed="false">
      <c r="A168" s="125" t="n">
        <v>7</v>
      </c>
      <c r="B168" s="221" t="n">
        <f aca="false">Jan!B168</f>
        <v>0</v>
      </c>
      <c r="C168" s="221"/>
      <c r="D168" s="218"/>
    </row>
    <row r="169" customFormat="false" ht="12.75" hidden="false" customHeight="false" outlineLevel="0" collapsed="false">
      <c r="A169" s="133"/>
      <c r="B169" s="179" t="s">
        <v>118</v>
      </c>
      <c r="C169" s="180"/>
      <c r="D169" s="222" t="n">
        <f aca="false">SUM(D162:D168)</f>
        <v>0</v>
      </c>
    </row>
    <row r="170" customFormat="false" ht="15.75" hidden="false" customHeight="false" outlineLevel="0" collapsed="false">
      <c r="A170" s="167" t="s">
        <v>181</v>
      </c>
      <c r="B170" s="169"/>
      <c r="C170" s="169"/>
      <c r="D170" s="211"/>
    </row>
    <row r="171" customFormat="false" ht="12.75" hidden="false" customHeight="false" outlineLevel="0" collapsed="false">
      <c r="A171" s="125" t="n">
        <v>1</v>
      </c>
      <c r="B171" s="137" t="s">
        <v>183</v>
      </c>
      <c r="C171" s="170"/>
      <c r="D171" s="218"/>
    </row>
    <row r="172" customFormat="false" ht="12.75" hidden="false" customHeight="false" outlineLevel="0" collapsed="false">
      <c r="A172" s="125" t="n">
        <v>2</v>
      </c>
      <c r="B172" s="137" t="s">
        <v>185</v>
      </c>
      <c r="C172" s="170"/>
      <c r="D172" s="218"/>
    </row>
    <row r="173" customFormat="false" ht="12.75" hidden="false" customHeight="false" outlineLevel="0" collapsed="false">
      <c r="A173" s="125" t="n">
        <v>3</v>
      </c>
      <c r="B173" s="219" t="s">
        <v>187</v>
      </c>
      <c r="C173" s="220"/>
      <c r="D173" s="218"/>
    </row>
    <row r="174" customFormat="false" ht="12.75" hidden="false" customHeight="false" outlineLevel="0" collapsed="false">
      <c r="A174" s="125" t="n">
        <v>4</v>
      </c>
      <c r="B174" s="221" t="n">
        <f aca="false">Jan!B174</f>
        <v>0</v>
      </c>
      <c r="C174" s="221"/>
      <c r="D174" s="218"/>
    </row>
    <row r="175" customFormat="false" ht="12.75" hidden="false" customHeight="false" outlineLevel="0" collapsed="false">
      <c r="A175" s="133"/>
      <c r="B175" s="179" t="s">
        <v>118</v>
      </c>
      <c r="C175" s="180"/>
      <c r="D175" s="222" t="n">
        <f aca="false">SUM(D171:D174)</f>
        <v>0</v>
      </c>
    </row>
    <row r="176" customFormat="false" ht="15.75" hidden="false" customHeight="false" outlineLevel="0" collapsed="false">
      <c r="A176" s="167" t="s">
        <v>189</v>
      </c>
      <c r="B176" s="169"/>
      <c r="C176" s="169"/>
      <c r="D176" s="211"/>
    </row>
    <row r="177" customFormat="false" ht="12.75" hidden="false" customHeight="false" outlineLevel="0" collapsed="false">
      <c r="A177" s="125" t="n">
        <v>1</v>
      </c>
      <c r="B177" s="221" t="n">
        <f aca="false">Jan!B177</f>
        <v>0</v>
      </c>
      <c r="C177" s="221"/>
      <c r="D177" s="218"/>
    </row>
    <row r="178" customFormat="false" ht="12.75" hidden="false" customHeight="false" outlineLevel="0" collapsed="false">
      <c r="A178" s="125" t="n">
        <v>2</v>
      </c>
      <c r="B178" s="221" t="n">
        <f aca="false">Jan!B178</f>
        <v>0</v>
      </c>
      <c r="C178" s="221"/>
      <c r="D178" s="218"/>
    </row>
    <row r="179" customFormat="false" ht="12.75" hidden="false" customHeight="false" outlineLevel="0" collapsed="false">
      <c r="A179" s="179"/>
      <c r="B179" s="179" t="s">
        <v>118</v>
      </c>
      <c r="C179" s="180"/>
      <c r="D179" s="222" t="n">
        <f aca="false">SUM(D177:D178)</f>
        <v>0</v>
      </c>
    </row>
    <row r="180" customFormat="false" ht="12.75" hidden="false" customHeight="true" outlineLevel="0" collapsed="false">
      <c r="A180" s="185" t="s">
        <v>252</v>
      </c>
      <c r="B180" s="185"/>
      <c r="C180" s="185"/>
      <c r="D180" s="245" t="n">
        <f aca="false">D139+D143+D148+D160+D169+D175+D179</f>
        <v>0</v>
      </c>
    </row>
    <row r="181" customFormat="false" ht="12.75" hidden="false" customHeight="false" outlineLevel="0" collapsed="false">
      <c r="A181" s="167" t="s">
        <v>193</v>
      </c>
      <c r="B181" s="224"/>
      <c r="C181" s="224"/>
      <c r="D181" s="246"/>
    </row>
    <row r="182" customFormat="false" ht="12.75" hidden="false" customHeight="false" outlineLevel="0" collapsed="false">
      <c r="A182" s="125" t="n">
        <v>1</v>
      </c>
      <c r="B182" s="137" t="s">
        <v>194</v>
      </c>
      <c r="C182" s="170"/>
      <c r="D182" s="270" t="n">
        <f aca="false">D123</f>
        <v>0</v>
      </c>
    </row>
    <row r="183" customFormat="false" ht="12.75" hidden="false" customHeight="false" outlineLevel="0" collapsed="false">
      <c r="A183" s="125" t="n">
        <v>2</v>
      </c>
      <c r="B183" s="137" t="s">
        <v>195</v>
      </c>
      <c r="C183" s="170"/>
      <c r="D183" s="270" t="n">
        <f aca="false">D124</f>
        <v>0</v>
      </c>
    </row>
    <row r="184" customFormat="false" ht="12.75" hidden="false" customHeight="false" outlineLevel="0" collapsed="false">
      <c r="A184" s="125" t="n">
        <v>3</v>
      </c>
      <c r="B184" s="137" t="s">
        <v>196</v>
      </c>
      <c r="C184" s="170"/>
      <c r="D184" s="270" t="n">
        <f aca="false">D125</f>
        <v>0</v>
      </c>
    </row>
    <row r="185" customFormat="false" ht="12.75" hidden="false" customHeight="false" outlineLevel="0" collapsed="false">
      <c r="A185" s="125" t="n">
        <v>4</v>
      </c>
      <c r="B185" s="137" t="s">
        <v>197</v>
      </c>
      <c r="C185" s="170"/>
      <c r="D185" s="270" t="n">
        <f aca="false">D126</f>
        <v>0</v>
      </c>
    </row>
    <row r="186" customFormat="false" ht="12.75" hidden="false" customHeight="false" outlineLevel="0" collapsed="false">
      <c r="A186" s="133"/>
      <c r="B186" s="179" t="s">
        <v>199</v>
      </c>
      <c r="C186" s="180"/>
      <c r="D186" s="222" t="n">
        <f aca="false">SUM(D182:D185)</f>
        <v>0</v>
      </c>
    </row>
    <row r="187" customFormat="false" ht="15.75" hidden="false" customHeight="true" outlineLevel="0" collapsed="false">
      <c r="A187" s="225" t="s">
        <v>201</v>
      </c>
      <c r="B187" s="225"/>
      <c r="C187" s="225"/>
      <c r="D187" s="222" t="n">
        <f aca="false">D180+D186</f>
        <v>0</v>
      </c>
    </row>
    <row r="188" customFormat="false" ht="15.75" hidden="false" customHeight="true" outlineLevel="0" collapsed="false">
      <c r="A188" s="271"/>
      <c r="B188" s="272" t="s">
        <v>233</v>
      </c>
      <c r="C188" s="272"/>
      <c r="D188" s="273" t="n">
        <f aca="false">D128-D187</f>
        <v>0</v>
      </c>
      <c r="E188" s="254" t="s">
        <v>234</v>
      </c>
    </row>
    <row r="189" customFormat="false" ht="12.75" hidden="false" customHeight="false" outlineLevel="0" collapsed="false">
      <c r="D189" s="255"/>
    </row>
    <row r="190" customFormat="false" ht="18" hidden="false" customHeight="false" outlineLevel="0" collapsed="false">
      <c r="A190" s="230" t="s">
        <v>203</v>
      </c>
      <c r="B190" s="191"/>
      <c r="C190" s="231"/>
      <c r="D190" s="201"/>
    </row>
    <row r="191" customFormat="false" ht="15.75" hidden="false" customHeight="false" outlineLevel="0" collapsed="false">
      <c r="A191" s="215" t="s">
        <v>235</v>
      </c>
      <c r="B191" s="215"/>
      <c r="C191" s="215"/>
      <c r="D191" s="216" t="s">
        <v>177</v>
      </c>
    </row>
    <row r="192" customFormat="false" ht="12.75" hidden="false" customHeight="false" outlineLevel="0" collapsed="false">
      <c r="A192" s="125" t="n">
        <v>1</v>
      </c>
      <c r="B192" s="137" t="s">
        <v>205</v>
      </c>
      <c r="C192" s="170"/>
      <c r="D192" s="218"/>
    </row>
    <row r="193" customFormat="false" ht="12.75" hidden="false" customHeight="false" outlineLevel="0" collapsed="false">
      <c r="A193" s="125" t="n">
        <v>2</v>
      </c>
      <c r="B193" s="137" t="s">
        <v>207</v>
      </c>
      <c r="C193" s="170"/>
      <c r="D193" s="218"/>
    </row>
    <row r="194" customFormat="false" ht="12.75" hidden="false" customHeight="false" outlineLevel="0" collapsed="false">
      <c r="A194" s="125" t="n">
        <v>3</v>
      </c>
      <c r="B194" s="137" t="s">
        <v>152</v>
      </c>
      <c r="C194" s="170"/>
      <c r="D194" s="218"/>
    </row>
    <row r="195" customFormat="false" ht="12.75" hidden="false" customHeight="false" outlineLevel="0" collapsed="false">
      <c r="A195" s="125" t="n">
        <v>4</v>
      </c>
      <c r="B195" s="137" t="s">
        <v>209</v>
      </c>
      <c r="C195" s="170"/>
      <c r="D195" s="218"/>
    </row>
    <row r="196" customFormat="false" ht="12.75" hidden="false" customHeight="false" outlineLevel="0" collapsed="false">
      <c r="A196" s="125" t="n">
        <v>5</v>
      </c>
      <c r="B196" s="221" t="n">
        <f aca="false">Jan!B196</f>
        <v>0</v>
      </c>
      <c r="C196" s="221"/>
      <c r="D196" s="218"/>
    </row>
    <row r="197" customFormat="false" ht="12.75" hidden="false" customHeight="false" outlineLevel="0" collapsed="false">
      <c r="A197" s="125" t="n">
        <v>6</v>
      </c>
      <c r="B197" s="137" t="s">
        <v>210</v>
      </c>
      <c r="C197" s="170"/>
      <c r="D197" s="218"/>
    </row>
    <row r="198" customFormat="false" ht="12.75" hidden="false" customHeight="false" outlineLevel="0" collapsed="false">
      <c r="A198" s="125" t="n">
        <v>7</v>
      </c>
      <c r="B198" s="137" t="s">
        <v>144</v>
      </c>
      <c r="C198" s="170"/>
      <c r="D198" s="218"/>
    </row>
    <row r="199" customFormat="false" ht="12.75" hidden="false" customHeight="false" outlineLevel="0" collapsed="false">
      <c r="A199" s="125" t="n">
        <v>8</v>
      </c>
      <c r="B199" s="221" t="n">
        <f aca="false">Jan!B199</f>
        <v>0</v>
      </c>
      <c r="C199" s="221"/>
      <c r="D199" s="218"/>
    </row>
    <row r="200" customFormat="false" ht="12.75" hidden="false" customHeight="false" outlineLevel="0" collapsed="false">
      <c r="A200" s="125" t="n">
        <v>9</v>
      </c>
      <c r="B200" s="221" t="n">
        <f aca="false">Jan!B200</f>
        <v>0</v>
      </c>
      <c r="C200" s="221"/>
      <c r="D200" s="218"/>
    </row>
    <row r="201" customFormat="false" ht="12.75" hidden="false" customHeight="false" outlineLevel="0" collapsed="false">
      <c r="A201" s="133"/>
      <c r="B201" s="179" t="s">
        <v>213</v>
      </c>
      <c r="C201" s="180"/>
      <c r="D201" s="222" t="n">
        <f aca="false">SUM(D192:D200)</f>
        <v>0</v>
      </c>
    </row>
    <row r="202" customFormat="false" ht="12.75" hidden="false" customHeight="false" outlineLevel="0" collapsed="false">
      <c r="A202" s="167" t="s">
        <v>215</v>
      </c>
      <c r="B202" s="167"/>
      <c r="C202" s="167"/>
      <c r="D202" s="256"/>
    </row>
    <row r="203" customFormat="false" ht="12.75" hidden="false" customHeight="false" outlineLevel="0" collapsed="false">
      <c r="A203" s="125" t="n">
        <v>1</v>
      </c>
      <c r="B203" s="137" t="s">
        <v>217</v>
      </c>
      <c r="C203" s="170"/>
      <c r="D203" s="213" t="n">
        <f aca="false">Jan!D220</f>
        <v>0</v>
      </c>
    </row>
    <row r="204" customFormat="false" ht="12.75" hidden="false" customHeight="false" outlineLevel="0" collapsed="false">
      <c r="A204" s="125" t="n">
        <v>2</v>
      </c>
      <c r="B204" s="137" t="s">
        <v>197</v>
      </c>
      <c r="C204" s="170"/>
      <c r="D204" s="213" t="n">
        <f aca="false">Jan!D221</f>
        <v>0</v>
      </c>
    </row>
    <row r="205" customFormat="false" ht="12.75" hidden="false" customHeight="false" outlineLevel="0" collapsed="false">
      <c r="A205" s="179"/>
      <c r="B205" s="179" t="s">
        <v>198</v>
      </c>
      <c r="D205" s="222" t="n">
        <f aca="false">SUM(D203:D204)</f>
        <v>0</v>
      </c>
    </row>
    <row r="206" customFormat="false" ht="15.75" hidden="false" customHeight="true" outlineLevel="0" collapsed="false">
      <c r="A206" s="257" t="s">
        <v>218</v>
      </c>
      <c r="B206" s="257"/>
      <c r="C206" s="257"/>
      <c r="D206" s="222" t="n">
        <f aca="false">D201+D205</f>
        <v>0</v>
      </c>
    </row>
    <row r="207" customFormat="false" ht="12.75" hidden="false" customHeight="false" outlineLevel="0" collapsed="false">
      <c r="A207" s="191"/>
      <c r="B207" s="191"/>
      <c r="C207" s="191"/>
      <c r="D207" s="236"/>
    </row>
    <row r="208" customFormat="false" ht="15.75" hidden="false" customHeight="false" outlineLevel="0" collapsed="false">
      <c r="A208" s="215" t="s">
        <v>237</v>
      </c>
      <c r="B208" s="215"/>
      <c r="C208" s="215"/>
      <c r="D208" s="216" t="s">
        <v>177</v>
      </c>
    </row>
    <row r="209" customFormat="false" ht="12.75" hidden="false" customHeight="false" outlineLevel="0" collapsed="false">
      <c r="A209" s="125" t="n">
        <v>1</v>
      </c>
      <c r="B209" s="137" t="s">
        <v>230</v>
      </c>
      <c r="C209" s="170"/>
      <c r="D209" s="218"/>
    </row>
    <row r="210" customFormat="false" ht="12.75" hidden="false" customHeight="false" outlineLevel="0" collapsed="false">
      <c r="A210" s="125" t="n">
        <v>2</v>
      </c>
      <c r="B210" s="137" t="s">
        <v>238</v>
      </c>
      <c r="C210" s="170"/>
      <c r="D210" s="218"/>
    </row>
    <row r="211" customFormat="false" ht="12.75" hidden="false" customHeight="false" outlineLevel="0" collapsed="false">
      <c r="A211" s="125" t="n">
        <v>3</v>
      </c>
      <c r="B211" s="137" t="s">
        <v>141</v>
      </c>
      <c r="C211" s="170"/>
      <c r="D211" s="218"/>
    </row>
    <row r="212" customFormat="false" ht="12.75" hidden="false" customHeight="false" outlineLevel="0" collapsed="false">
      <c r="A212" s="125" t="n">
        <v>4</v>
      </c>
      <c r="B212" s="137" t="s">
        <v>143</v>
      </c>
      <c r="C212" s="170"/>
      <c r="D212" s="218"/>
    </row>
    <row r="213" customFormat="false" ht="12.75" hidden="false" customHeight="false" outlineLevel="0" collapsed="false">
      <c r="A213" s="125" t="n">
        <v>5</v>
      </c>
      <c r="B213" s="137" t="s">
        <v>72</v>
      </c>
      <c r="C213" s="170"/>
      <c r="D213" s="218"/>
    </row>
    <row r="214" customFormat="false" ht="12.75" hidden="false" customHeight="false" outlineLevel="0" collapsed="false">
      <c r="A214" s="125" t="n">
        <v>6</v>
      </c>
      <c r="B214" s="137" t="s">
        <v>211</v>
      </c>
      <c r="C214" s="170"/>
      <c r="D214" s="218"/>
    </row>
    <row r="215" customFormat="false" ht="12.75" hidden="false" customHeight="false" outlineLevel="0" collapsed="false">
      <c r="A215" s="125" t="n">
        <v>7</v>
      </c>
      <c r="B215" s="137" t="s">
        <v>212</v>
      </c>
      <c r="C215" s="170"/>
      <c r="D215" s="218"/>
    </row>
    <row r="216" customFormat="false" ht="12.75" hidden="false" customHeight="false" outlineLevel="0" collapsed="false">
      <c r="A216" s="125" t="n">
        <v>8</v>
      </c>
      <c r="B216" s="221" t="n">
        <f aca="false">Jan!B216</f>
        <v>0</v>
      </c>
      <c r="C216" s="221"/>
      <c r="D216" s="218"/>
    </row>
    <row r="217" customFormat="false" ht="12.75" hidden="false" customHeight="false" outlineLevel="0" collapsed="false">
      <c r="A217" s="125" t="n">
        <v>9</v>
      </c>
      <c r="B217" s="221" t="n">
        <f aca="false">Jan!B217</f>
        <v>0</v>
      </c>
      <c r="C217" s="221"/>
      <c r="D217" s="218"/>
    </row>
    <row r="218" customFormat="false" ht="12.75" hidden="false" customHeight="false" outlineLevel="0" collapsed="false">
      <c r="A218" s="179"/>
      <c r="B218" s="179" t="s">
        <v>214</v>
      </c>
      <c r="C218" s="180"/>
      <c r="D218" s="222" t="n">
        <f aca="false">SUM(D209:D217)</f>
        <v>0</v>
      </c>
    </row>
    <row r="219" customFormat="false" ht="12.75" hidden="false" customHeight="false" outlineLevel="0" collapsed="false">
      <c r="A219" s="167" t="s">
        <v>216</v>
      </c>
      <c r="B219" s="224"/>
      <c r="C219" s="224"/>
      <c r="D219" s="258"/>
    </row>
    <row r="220" customFormat="false" ht="12.75" hidden="false" customHeight="false" outlineLevel="0" collapsed="false">
      <c r="A220" s="125" t="n">
        <v>1</v>
      </c>
      <c r="B220" s="137" t="s">
        <v>217</v>
      </c>
      <c r="C220" s="170"/>
      <c r="D220" s="270" t="n">
        <f aca="false">D203</f>
        <v>0</v>
      </c>
    </row>
    <row r="221" customFormat="false" ht="12.75" hidden="false" customHeight="false" outlineLevel="0" collapsed="false">
      <c r="A221" s="125" t="n">
        <v>2</v>
      </c>
      <c r="B221" s="137" t="s">
        <v>197</v>
      </c>
      <c r="C221" s="170"/>
      <c r="D221" s="270" t="n">
        <f aca="false">D204</f>
        <v>0</v>
      </c>
    </row>
    <row r="222" customFormat="false" ht="12.75" hidden="false" customHeight="false" outlineLevel="0" collapsed="false">
      <c r="A222" s="179"/>
      <c r="B222" s="179" t="s">
        <v>199</v>
      </c>
      <c r="C222" s="180"/>
      <c r="D222" s="222" t="n">
        <f aca="false">SUM(D220:D221)</f>
        <v>0</v>
      </c>
    </row>
    <row r="223" customFormat="false" ht="15.75" hidden="false" customHeight="true" outlineLevel="0" collapsed="false">
      <c r="A223" s="235" t="s">
        <v>219</v>
      </c>
      <c r="B223" s="235"/>
      <c r="C223" s="235"/>
      <c r="D223" s="222" t="n">
        <f aca="false">D218+D222</f>
        <v>0</v>
      </c>
    </row>
    <row r="224" customFormat="false" ht="15.75" hidden="false" customHeight="true" outlineLevel="0" collapsed="false">
      <c r="A224" s="271"/>
      <c r="B224" s="272" t="s">
        <v>233</v>
      </c>
      <c r="C224" s="272"/>
      <c r="D224" s="273" t="n">
        <f aca="false">D206-D223</f>
        <v>0</v>
      </c>
      <c r="E224" s="254" t="s">
        <v>234</v>
      </c>
    </row>
    <row r="225" customFormat="false" ht="12.75" hidden="false" customHeight="false" outlineLevel="0" collapsed="false">
      <c r="D225" s="255"/>
    </row>
    <row r="226" customFormat="false" ht="18" hidden="false" customHeight="true" outlineLevel="0" collapsed="false">
      <c r="A226" s="259" t="s">
        <v>239</v>
      </c>
      <c r="B226" s="259"/>
      <c r="C226" s="259"/>
      <c r="D226" s="236"/>
    </row>
    <row r="227" customFormat="false" ht="12.75" hidden="false" customHeight="false" outlineLevel="0" collapsed="false">
      <c r="A227" s="100"/>
      <c r="B227" s="237" t="s">
        <v>221</v>
      </c>
      <c r="C227" s="260"/>
      <c r="D227" s="163"/>
    </row>
    <row r="228" customFormat="false" ht="12.75" hidden="false" customHeight="true" outlineLevel="0" collapsed="false">
      <c r="A228" s="125" t="n">
        <v>1</v>
      </c>
      <c r="B228" s="261" t="s">
        <v>240</v>
      </c>
      <c r="C228" s="261"/>
      <c r="D228" s="234" t="n">
        <f aca="false">D121+D201</f>
        <v>0</v>
      </c>
    </row>
    <row r="229" customFormat="false" ht="12.75" hidden="false" customHeight="true" outlineLevel="0" collapsed="false">
      <c r="A229" s="125" t="n">
        <v>2</v>
      </c>
      <c r="B229" s="261" t="s">
        <v>241</v>
      </c>
      <c r="C229" s="261"/>
      <c r="D229" s="234" t="n">
        <f aca="false">D127+D205</f>
        <v>0</v>
      </c>
    </row>
    <row r="230" customFormat="false" ht="12.75" hidden="false" customHeight="true" outlineLevel="0" collapsed="false">
      <c r="A230" s="125" t="n">
        <v>3</v>
      </c>
      <c r="B230" s="261" t="s">
        <v>242</v>
      </c>
      <c r="C230" s="261"/>
      <c r="D230" s="234" t="n">
        <f aca="false">D228+D229</f>
        <v>0</v>
      </c>
    </row>
    <row r="231" customFormat="false" ht="12.75" hidden="false" customHeight="true" outlineLevel="0" collapsed="false">
      <c r="A231" s="125" t="n">
        <v>4</v>
      </c>
      <c r="B231" s="261" t="s">
        <v>243</v>
      </c>
      <c r="C231" s="261"/>
      <c r="D231" s="234" t="n">
        <f aca="false">D180+D218</f>
        <v>0</v>
      </c>
    </row>
    <row r="232" customFormat="false" ht="12.75" hidden="false" customHeight="true" outlineLevel="0" collapsed="false">
      <c r="A232" s="125" t="n">
        <v>5</v>
      </c>
      <c r="B232" s="261" t="s">
        <v>216</v>
      </c>
      <c r="C232" s="261"/>
      <c r="D232" s="234" t="n">
        <f aca="false">D186+D222</f>
        <v>0</v>
      </c>
    </row>
    <row r="233" customFormat="false" ht="12.75" hidden="false" customHeight="true" outlineLevel="0" collapsed="false">
      <c r="A233" s="125" t="n">
        <v>6</v>
      </c>
      <c r="B233" s="261" t="s">
        <v>244</v>
      </c>
      <c r="C233" s="261"/>
      <c r="D233" s="234" t="n">
        <f aca="false">D231+D232</f>
        <v>0</v>
      </c>
    </row>
    <row r="234" customFormat="false" ht="12.75" hidden="false" customHeight="true" outlineLevel="0" collapsed="false">
      <c r="A234" s="125" t="n">
        <v>7</v>
      </c>
      <c r="B234" s="261" t="s">
        <v>230</v>
      </c>
      <c r="C234" s="261"/>
      <c r="D234" s="234" t="n">
        <f aca="false">D132+D209</f>
        <v>0</v>
      </c>
    </row>
    <row r="235" customFormat="false" ht="12.75" hidden="false" customHeight="true" outlineLevel="0" collapsed="false">
      <c r="A235" s="125" t="n">
        <v>8</v>
      </c>
      <c r="B235" s="261" t="s">
        <v>231</v>
      </c>
      <c r="C235" s="261"/>
      <c r="D235" s="234" t="n">
        <f aca="false">D133+D210</f>
        <v>0</v>
      </c>
    </row>
    <row r="236" customFormat="false" ht="12.75" hidden="false" customHeight="true" outlineLevel="0" collapsed="false">
      <c r="A236" s="125" t="n">
        <v>9</v>
      </c>
      <c r="B236" s="261" t="s">
        <v>141</v>
      </c>
      <c r="C236" s="261"/>
      <c r="D236" s="234" t="n">
        <f aca="false">D134+D211</f>
        <v>0</v>
      </c>
    </row>
    <row r="237" customFormat="false" ht="12.75" hidden="false" customHeight="true" outlineLevel="0" collapsed="false">
      <c r="A237" s="125" t="n">
        <v>10</v>
      </c>
      <c r="B237" s="261" t="s">
        <v>143</v>
      </c>
      <c r="C237" s="261"/>
      <c r="D237" s="234" t="n">
        <f aca="false">D135+D212</f>
        <v>0</v>
      </c>
    </row>
    <row r="238" customFormat="false" ht="12.75" hidden="false" customHeight="true" outlineLevel="0" collapsed="false">
      <c r="A238" s="125" t="n">
        <v>11</v>
      </c>
      <c r="B238" s="261" t="s">
        <v>72</v>
      </c>
      <c r="C238" s="261"/>
      <c r="D238" s="234" t="n">
        <f aca="false">SUM(D136:D138)+D213</f>
        <v>0</v>
      </c>
    </row>
    <row r="239" customFormat="false" ht="12.75" hidden="false" customHeight="false" outlineLevel="0" collapsed="false">
      <c r="A239" s="125" t="n">
        <v>12</v>
      </c>
      <c r="B239" s="137" t="s">
        <v>67</v>
      </c>
      <c r="C239" s="137"/>
      <c r="D239" s="234" t="n">
        <f aca="false">D143+D148+D214</f>
        <v>0</v>
      </c>
    </row>
    <row r="240" customFormat="false" ht="15.75" hidden="false" customHeight="true" outlineLevel="0" collapsed="false">
      <c r="A240" s="271"/>
      <c r="B240" s="272" t="s">
        <v>233</v>
      </c>
      <c r="C240" s="272"/>
      <c r="D240" s="273" t="n">
        <f aca="false">D230-D233</f>
        <v>0</v>
      </c>
      <c r="E240" s="254" t="s">
        <v>234</v>
      </c>
    </row>
  </sheetData>
  <sheetProtection sheet="true" password="da13" objects="true" scenarios="true" selectLockedCells="true"/>
  <mergeCells count="133">
    <mergeCell ref="A1:O1"/>
    <mergeCell ref="A2:O2"/>
    <mergeCell ref="A3:O3"/>
    <mergeCell ref="A6:B8"/>
    <mergeCell ref="H8:K8"/>
    <mergeCell ref="A9:B10"/>
    <mergeCell ref="M9:O9"/>
    <mergeCell ref="B12:C12"/>
    <mergeCell ref="B13:B16"/>
    <mergeCell ref="B17:B20"/>
    <mergeCell ref="B21:B24"/>
    <mergeCell ref="J24:K24"/>
    <mergeCell ref="B25:B28"/>
    <mergeCell ref="F26:O28"/>
    <mergeCell ref="P26:T28"/>
    <mergeCell ref="B29:B32"/>
    <mergeCell ref="F29:O29"/>
    <mergeCell ref="F31:I31"/>
    <mergeCell ref="L31:N31"/>
    <mergeCell ref="A33:A36"/>
    <mergeCell ref="B33:B36"/>
    <mergeCell ref="B37:C37"/>
    <mergeCell ref="B38:B40"/>
    <mergeCell ref="M38:N38"/>
    <mergeCell ref="G39:I39"/>
    <mergeCell ref="M39:N39"/>
    <mergeCell ref="B41:B43"/>
    <mergeCell ref="G42:I42"/>
    <mergeCell ref="M42:N42"/>
    <mergeCell ref="G43:I43"/>
    <mergeCell ref="M43:N43"/>
    <mergeCell ref="B44:B46"/>
    <mergeCell ref="G46:I46"/>
    <mergeCell ref="M46:N46"/>
    <mergeCell ref="B47:B49"/>
    <mergeCell ref="G47:I47"/>
    <mergeCell ref="M47:N47"/>
    <mergeCell ref="G48:I48"/>
    <mergeCell ref="M48:N48"/>
    <mergeCell ref="B52:C52"/>
    <mergeCell ref="G54:I54"/>
    <mergeCell ref="G55:I55"/>
    <mergeCell ref="G59:I59"/>
    <mergeCell ref="G60:I60"/>
    <mergeCell ref="M60:N60"/>
    <mergeCell ref="H64:K64"/>
    <mergeCell ref="H65:K65"/>
    <mergeCell ref="M65:O65"/>
    <mergeCell ref="A67:C68"/>
    <mergeCell ref="A69:C70"/>
    <mergeCell ref="A71:C71"/>
    <mergeCell ref="G71:I71"/>
    <mergeCell ref="G72:I72"/>
    <mergeCell ref="G73:I73"/>
    <mergeCell ref="M73:N73"/>
    <mergeCell ref="B79:C79"/>
    <mergeCell ref="G79:I79"/>
    <mergeCell ref="M79:N79"/>
    <mergeCell ref="B82:C82"/>
    <mergeCell ref="G82:I82"/>
    <mergeCell ref="M82:N82"/>
    <mergeCell ref="B83:C83"/>
    <mergeCell ref="G83:I83"/>
    <mergeCell ref="M83:N83"/>
    <mergeCell ref="F85:I85"/>
    <mergeCell ref="L85:N85"/>
    <mergeCell ref="B86:C86"/>
    <mergeCell ref="B87:C87"/>
    <mergeCell ref="B88:C88"/>
    <mergeCell ref="F92:I92"/>
    <mergeCell ref="L92:N92"/>
    <mergeCell ref="B94:C94"/>
    <mergeCell ref="B95:C95"/>
    <mergeCell ref="F95:I95"/>
    <mergeCell ref="L95:N95"/>
    <mergeCell ref="B99:C99"/>
    <mergeCell ref="B100:C100"/>
    <mergeCell ref="G100:I100"/>
    <mergeCell ref="G103:I103"/>
    <mergeCell ref="M103:N103"/>
    <mergeCell ref="G104:I104"/>
    <mergeCell ref="M104:N104"/>
    <mergeCell ref="B107:C107"/>
    <mergeCell ref="B108:C108"/>
    <mergeCell ref="B109:C109"/>
    <mergeCell ref="F110:I110"/>
    <mergeCell ref="L110:N110"/>
    <mergeCell ref="G113:L113"/>
    <mergeCell ref="B115:C115"/>
    <mergeCell ref="B118:C118"/>
    <mergeCell ref="B119:C119"/>
    <mergeCell ref="A121:C121"/>
    <mergeCell ref="A128:C128"/>
    <mergeCell ref="A130:C130"/>
    <mergeCell ref="B137:C137"/>
    <mergeCell ref="B138:C138"/>
    <mergeCell ref="B141:C141"/>
    <mergeCell ref="B142:C142"/>
    <mergeCell ref="B145:C145"/>
    <mergeCell ref="B146:C146"/>
    <mergeCell ref="B147:C147"/>
    <mergeCell ref="B159:C159"/>
    <mergeCell ref="B168:C168"/>
    <mergeCell ref="B174:C174"/>
    <mergeCell ref="B177:C177"/>
    <mergeCell ref="B178:C178"/>
    <mergeCell ref="A180:C180"/>
    <mergeCell ref="A187:C187"/>
    <mergeCell ref="B188:C188"/>
    <mergeCell ref="A191:C191"/>
    <mergeCell ref="B196:C196"/>
    <mergeCell ref="B199:C199"/>
    <mergeCell ref="B200:C200"/>
    <mergeCell ref="A206:C206"/>
    <mergeCell ref="A208:C208"/>
    <mergeCell ref="B216:C216"/>
    <mergeCell ref="B217:C217"/>
    <mergeCell ref="A223:C223"/>
    <mergeCell ref="B224:C224"/>
    <mergeCell ref="A226:C226"/>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s>
  <printOptions headings="false" gridLines="false" gridLinesSet="true" horizontalCentered="false" verticalCentered="false"/>
  <pageMargins left="0.4" right="0.1" top="0.3" bottom="0.3"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D183" activeCellId="0" sqref="D18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4" min="2" style="1" width="18.7"/>
    <col collapsed="false" customWidth="true" hidden="false" outlineLevel="0" max="5" min="5" style="1" width="3.7"/>
    <col collapsed="false" customWidth="true" hidden="false" outlineLevel="0" max="6" min="6" style="1" width="3.14"/>
    <col collapsed="false" customWidth="true" hidden="false" outlineLevel="0" max="7" min="7" style="1" width="15.28"/>
    <col collapsed="false" customWidth="true" hidden="false" outlineLevel="0" max="9" min="8" style="1" width="7.7"/>
    <col collapsed="false" customWidth="true" hidden="false" outlineLevel="0" max="10" min="10" style="1" width="13.28"/>
    <col collapsed="false" customWidth="true" hidden="false" outlineLevel="0" max="11" min="11" style="1" width="7.7"/>
    <col collapsed="false" customWidth="true" hidden="false" outlineLevel="0" max="12" min="12" style="1" width="3.14"/>
    <col collapsed="false" customWidth="true" hidden="false" outlineLevel="0" max="15" min="13" style="1" width="13.28"/>
    <col collapsed="false" customWidth="false" hidden="false" outlineLevel="0" max="257" min="16" style="1" width="9.14"/>
  </cols>
  <sheetData>
    <row r="1" customFormat="false" ht="18" hidden="false" customHeight="true" outlineLevel="0" collapsed="false">
      <c r="A1" s="88" t="s">
        <v>245</v>
      </c>
      <c r="B1" s="88"/>
      <c r="C1" s="88"/>
      <c r="D1" s="88"/>
      <c r="E1" s="88"/>
      <c r="F1" s="88"/>
      <c r="G1" s="88"/>
      <c r="H1" s="88"/>
      <c r="I1" s="88"/>
      <c r="J1" s="88"/>
      <c r="K1" s="88"/>
      <c r="L1" s="88"/>
      <c r="M1" s="88"/>
      <c r="N1" s="88"/>
      <c r="O1" s="88"/>
    </row>
    <row r="2" customFormat="false" ht="18" hidden="false" customHeight="true" outlineLevel="0" collapsed="false">
      <c r="A2" s="274" t="s">
        <v>246</v>
      </c>
      <c r="B2" s="274"/>
      <c r="C2" s="274"/>
      <c r="D2" s="274"/>
      <c r="E2" s="274"/>
      <c r="F2" s="274"/>
      <c r="G2" s="274"/>
      <c r="H2" s="274"/>
      <c r="I2" s="274"/>
      <c r="J2" s="274"/>
      <c r="K2" s="274"/>
      <c r="L2" s="274"/>
      <c r="M2" s="274"/>
      <c r="N2" s="274"/>
      <c r="O2" s="274"/>
    </row>
    <row r="3" customFormat="false" ht="15.75" hidden="false" customHeight="true" outlineLevel="0" collapsed="false">
      <c r="A3" s="274" t="s">
        <v>247</v>
      </c>
      <c r="B3" s="274"/>
      <c r="C3" s="274"/>
      <c r="D3" s="274"/>
      <c r="E3" s="274"/>
      <c r="F3" s="274"/>
      <c r="G3" s="274"/>
      <c r="H3" s="274"/>
      <c r="I3" s="274"/>
      <c r="J3" s="274"/>
      <c r="K3" s="274"/>
      <c r="L3" s="274"/>
      <c r="M3" s="274"/>
      <c r="N3" s="274"/>
      <c r="O3" s="274"/>
    </row>
    <row r="4" customFormat="false" ht="14.25" hidden="false" customHeight="true" outlineLevel="0" collapsed="false">
      <c r="A4" s="89" t="s">
        <v>76</v>
      </c>
      <c r="B4" s="89"/>
      <c r="C4" s="89"/>
      <c r="D4" s="89"/>
      <c r="G4" s="90" t="s">
        <v>77</v>
      </c>
      <c r="H4" s="91"/>
      <c r="I4" s="91"/>
      <c r="J4" s="91"/>
      <c r="K4" s="91"/>
      <c r="L4" s="91"/>
      <c r="M4" s="91"/>
      <c r="N4" s="91"/>
      <c r="O4" s="91"/>
    </row>
    <row r="5" customFormat="false" ht="18" hidden="false" customHeight="false" outlineLevel="0" collapsed="false">
      <c r="A5" s="92" t="s">
        <v>14</v>
      </c>
      <c r="B5" s="93"/>
      <c r="C5" s="266" t="n">
        <f aca="false">'Basic Info'!E12</f>
        <v>0</v>
      </c>
      <c r="D5" s="266"/>
      <c r="F5" s="89"/>
      <c r="G5" s="96" t="s">
        <v>78</v>
      </c>
      <c r="H5" s="97"/>
      <c r="I5" s="97"/>
      <c r="J5" s="97"/>
      <c r="K5" s="97"/>
      <c r="L5" s="97"/>
      <c r="M5" s="97"/>
      <c r="N5" s="97"/>
      <c r="O5" s="98"/>
      <c r="Q5" s="267"/>
    </row>
    <row r="6" customFormat="false" ht="15.75" hidden="false" customHeight="false" outlineLevel="0" collapsed="false">
      <c r="A6" s="99" t="s">
        <v>79</v>
      </c>
      <c r="B6" s="99"/>
      <c r="C6" s="100" t="s">
        <v>80</v>
      </c>
      <c r="D6" s="101" t="n">
        <f aca="false">'Basic Info'!E13</f>
        <v>0</v>
      </c>
      <c r="G6" s="102" t="s">
        <v>81</v>
      </c>
      <c r="H6" s="103"/>
      <c r="I6" s="103"/>
      <c r="J6" s="103"/>
      <c r="K6" s="103"/>
      <c r="L6" s="103"/>
      <c r="M6" s="103"/>
      <c r="N6" s="103"/>
      <c r="O6" s="103"/>
      <c r="Q6" s="267"/>
    </row>
    <row r="7" customFormat="false" ht="14.25" hidden="false" customHeight="false" outlineLevel="0" collapsed="false">
      <c r="A7" s="99"/>
      <c r="B7" s="99"/>
      <c r="C7" s="100" t="s">
        <v>82</v>
      </c>
      <c r="D7" s="104" t="n">
        <f aca="false">'Basic Info'!E14</f>
        <v>0</v>
      </c>
      <c r="F7" s="89" t="s">
        <v>76</v>
      </c>
      <c r="G7" s="89"/>
      <c r="H7" s="89"/>
      <c r="I7" s="89"/>
      <c r="J7" s="89"/>
      <c r="K7" s="89"/>
      <c r="L7" s="89"/>
      <c r="M7" s="89"/>
      <c r="N7" s="89"/>
      <c r="O7" s="89"/>
      <c r="Q7" s="267"/>
    </row>
    <row r="8" customFormat="false" ht="18" hidden="false" customHeight="true" outlineLevel="0" collapsed="false">
      <c r="A8" s="99"/>
      <c r="B8" s="99"/>
      <c r="C8" s="105" t="s">
        <v>83</v>
      </c>
      <c r="D8" s="106" t="n">
        <f aca="false">'Basic Info'!E15</f>
        <v>0</v>
      </c>
      <c r="F8" s="107" t="s">
        <v>14</v>
      </c>
      <c r="H8" s="108" t="n">
        <f aca="false">C5</f>
        <v>0</v>
      </c>
      <c r="I8" s="108"/>
      <c r="J8" s="108"/>
      <c r="K8" s="108"/>
      <c r="L8" s="32"/>
      <c r="M8" s="109" t="n">
        <f aca="false">D9</f>
        <v>2022</v>
      </c>
      <c r="N8" s="110" t="str">
        <f aca="false">D10</f>
        <v>March</v>
      </c>
      <c r="O8" s="110"/>
      <c r="Q8" s="267"/>
    </row>
    <row r="9" customFormat="false" ht="18" hidden="false" customHeight="false" outlineLevel="0" collapsed="false">
      <c r="A9" s="111" t="s">
        <v>84</v>
      </c>
      <c r="B9" s="111"/>
      <c r="C9" s="105" t="s">
        <v>85</v>
      </c>
      <c r="D9" s="106" t="n">
        <f aca="false">'Basic Info'!E8+1</f>
        <v>2022</v>
      </c>
      <c r="F9" s="107" t="s">
        <v>79</v>
      </c>
      <c r="H9" s="113" t="n">
        <f aca="false">D7</f>
        <v>0</v>
      </c>
      <c r="I9" s="113"/>
      <c r="J9" s="113"/>
      <c r="K9" s="113"/>
      <c r="L9" s="114" t="n">
        <f aca="false">D8</f>
        <v>0</v>
      </c>
      <c r="M9" s="115" t="n">
        <f aca="false">D6</f>
        <v>0</v>
      </c>
      <c r="N9" s="115"/>
      <c r="O9" s="115"/>
    </row>
    <row r="10" customFormat="false" ht="23.25" hidden="false" customHeight="false" outlineLevel="0" collapsed="false">
      <c r="A10" s="111"/>
      <c r="B10" s="111"/>
      <c r="C10" s="100" t="s">
        <v>86</v>
      </c>
      <c r="D10" s="116" t="s">
        <v>266</v>
      </c>
      <c r="E10" s="117"/>
      <c r="F10" s="118" t="s">
        <v>87</v>
      </c>
      <c r="G10" s="119"/>
      <c r="H10" s="119"/>
      <c r="I10" s="119"/>
      <c r="J10" s="119"/>
      <c r="K10" s="119"/>
      <c r="L10" s="119"/>
      <c r="R10" s="267"/>
      <c r="S10" s="267"/>
      <c r="T10" s="267"/>
      <c r="U10" s="267"/>
    </row>
    <row r="11" customFormat="false" ht="22.5" hidden="false" customHeight="false" outlineLevel="0" collapsed="false">
      <c r="A11" s="120" t="s">
        <v>88</v>
      </c>
      <c r="B11" s="121"/>
      <c r="C11" s="122"/>
      <c r="D11" s="123"/>
      <c r="F11" s="124" t="n">
        <v>1</v>
      </c>
      <c r="G11" s="125" t="s">
        <v>89</v>
      </c>
      <c r="H11" s="126" t="s">
        <v>90</v>
      </c>
      <c r="I11" s="126" t="s">
        <v>91</v>
      </c>
      <c r="J11" s="126" t="s">
        <v>92</v>
      </c>
      <c r="K11" s="126" t="s">
        <v>93</v>
      </c>
      <c r="L11" s="127" t="n">
        <v>7</v>
      </c>
      <c r="M11" s="128" t="s">
        <v>94</v>
      </c>
      <c r="N11" s="129"/>
      <c r="O11" s="130" t="s">
        <v>95</v>
      </c>
      <c r="R11" s="267"/>
      <c r="S11" s="267"/>
      <c r="T11" s="267"/>
      <c r="U11" s="267"/>
    </row>
    <row r="12" customFormat="false" ht="12.75" hidden="false" customHeight="false" outlineLevel="0" collapsed="false">
      <c r="A12" s="131" t="n">
        <v>1</v>
      </c>
      <c r="B12" s="132" t="s">
        <v>89</v>
      </c>
      <c r="C12" s="132"/>
      <c r="D12" s="133"/>
      <c r="F12" s="134"/>
      <c r="G12" s="125" t="s">
        <v>96</v>
      </c>
      <c r="H12" s="135" t="n">
        <f aca="false">D13</f>
        <v>0</v>
      </c>
      <c r="I12" s="135" t="n">
        <f aca="false">D14</f>
        <v>0</v>
      </c>
      <c r="J12" s="135" t="n">
        <f aca="false">D15</f>
        <v>0</v>
      </c>
      <c r="K12" s="136" t="n">
        <f aca="false">D16</f>
        <v>0</v>
      </c>
      <c r="L12" s="134"/>
      <c r="M12" s="137" t="s">
        <v>97</v>
      </c>
      <c r="N12" s="138"/>
      <c r="O12" s="136" t="n">
        <f aca="false">D54</f>
        <v>0</v>
      </c>
      <c r="R12" s="267"/>
      <c r="S12" s="267"/>
      <c r="T12" s="267"/>
      <c r="U12" s="267"/>
    </row>
    <row r="13" customFormat="false" ht="12.75" hidden="false" customHeight="false" outlineLevel="0" collapsed="false">
      <c r="A13" s="139"/>
      <c r="B13" s="140" t="s">
        <v>96</v>
      </c>
      <c r="C13" s="141" t="s">
        <v>90</v>
      </c>
      <c r="D13" s="135" t="n">
        <f aca="false">Feb!D16</f>
        <v>0</v>
      </c>
      <c r="F13" s="134"/>
      <c r="G13" s="125" t="s">
        <v>98</v>
      </c>
      <c r="H13" s="136" t="n">
        <f aca="false">D17</f>
        <v>0</v>
      </c>
      <c r="I13" s="136" t="n">
        <f aca="false">D18</f>
        <v>0</v>
      </c>
      <c r="J13" s="136" t="n">
        <f aca="false">D19</f>
        <v>0</v>
      </c>
      <c r="K13" s="136" t="n">
        <f aca="false">D20</f>
        <v>0</v>
      </c>
      <c r="L13" s="134"/>
      <c r="M13" s="137" t="s">
        <v>99</v>
      </c>
      <c r="N13" s="138"/>
      <c r="O13" s="136" t="n">
        <f aca="false">D55</f>
        <v>0</v>
      </c>
      <c r="R13" s="267"/>
      <c r="S13" s="267"/>
      <c r="T13" s="267"/>
      <c r="U13" s="267"/>
    </row>
    <row r="14" customFormat="false" ht="12.75" hidden="false" customHeight="false" outlineLevel="0" collapsed="false">
      <c r="A14" s="139"/>
      <c r="B14" s="140"/>
      <c r="C14" s="141" t="s">
        <v>91</v>
      </c>
      <c r="D14" s="142"/>
      <c r="F14" s="134"/>
      <c r="G14" s="125" t="s">
        <v>100</v>
      </c>
      <c r="H14" s="143" t="n">
        <f aca="false">D21</f>
        <v>0</v>
      </c>
      <c r="I14" s="143" t="n">
        <f aca="false">D22</f>
        <v>0</v>
      </c>
      <c r="J14" s="143" t="n">
        <f aca="false">D23</f>
        <v>0</v>
      </c>
      <c r="K14" s="143" t="n">
        <f aca="false">D24</f>
        <v>0</v>
      </c>
      <c r="L14" s="134"/>
      <c r="M14" s="137" t="s">
        <v>101</v>
      </c>
      <c r="N14" s="138"/>
      <c r="O14" s="136" t="n">
        <f aca="false">D56</f>
        <v>0</v>
      </c>
      <c r="R14" s="267"/>
      <c r="S14" s="267"/>
      <c r="T14" s="267"/>
      <c r="U14" s="267"/>
    </row>
    <row r="15" customFormat="false" ht="12.75" hidden="false" customHeight="false" outlineLevel="0" collapsed="false">
      <c r="A15" s="139"/>
      <c r="B15" s="140"/>
      <c r="C15" s="141" t="s">
        <v>92</v>
      </c>
      <c r="D15" s="142"/>
      <c r="F15" s="134"/>
      <c r="G15" s="125" t="s">
        <v>102</v>
      </c>
      <c r="H15" s="136" t="n">
        <f aca="false">D25</f>
        <v>0</v>
      </c>
      <c r="I15" s="136" t="n">
        <f aca="false">D26</f>
        <v>0</v>
      </c>
      <c r="J15" s="136" t="n">
        <f aca="false">D27</f>
        <v>0</v>
      </c>
      <c r="K15" s="136" t="n">
        <f aca="false">D28</f>
        <v>0</v>
      </c>
      <c r="L15" s="134"/>
      <c r="M15" s="137" t="s">
        <v>103</v>
      </c>
      <c r="N15" s="138"/>
      <c r="O15" s="136" t="n">
        <f aca="false">D57</f>
        <v>0</v>
      </c>
      <c r="R15" s="267"/>
      <c r="S15" s="267"/>
      <c r="T15" s="267"/>
      <c r="U15" s="267"/>
    </row>
    <row r="16" customFormat="false" ht="12.75" hidden="false" customHeight="false" outlineLevel="0" collapsed="false">
      <c r="A16" s="139"/>
      <c r="B16" s="140"/>
      <c r="C16" s="141" t="s">
        <v>93</v>
      </c>
      <c r="D16" s="144" t="n">
        <f aca="false">D13+D14-D15</f>
        <v>0</v>
      </c>
      <c r="F16" s="134"/>
      <c r="G16" s="125" t="s">
        <v>104</v>
      </c>
      <c r="H16" s="145" t="n">
        <f aca="false">D29</f>
        <v>0</v>
      </c>
      <c r="I16" s="145" t="n">
        <f aca="false">D30</f>
        <v>0</v>
      </c>
      <c r="J16" s="145" t="n">
        <f aca="false">D31</f>
        <v>0</v>
      </c>
      <c r="K16" s="145" t="n">
        <f aca="false">D32</f>
        <v>0</v>
      </c>
      <c r="L16" s="146"/>
      <c r="M16" s="137" t="s">
        <v>105</v>
      </c>
      <c r="N16" s="138"/>
      <c r="O16" s="136" t="n">
        <f aca="false">D58</f>
        <v>0</v>
      </c>
    </row>
    <row r="17" customFormat="false" ht="12.75" hidden="false" customHeight="false" outlineLevel="0" collapsed="false">
      <c r="A17" s="139"/>
      <c r="B17" s="140" t="s">
        <v>98</v>
      </c>
      <c r="C17" s="141" t="s">
        <v>90</v>
      </c>
      <c r="D17" s="135" t="n">
        <f aca="false">Feb!D20</f>
        <v>0</v>
      </c>
      <c r="F17" s="125" t="n">
        <v>2</v>
      </c>
      <c r="G17" s="125" t="s">
        <v>106</v>
      </c>
      <c r="H17" s="145" t="n">
        <f aca="false">D33</f>
        <v>0</v>
      </c>
      <c r="I17" s="145" t="n">
        <f aca="false">D34</f>
        <v>0</v>
      </c>
      <c r="J17" s="145" t="n">
        <f aca="false">D35</f>
        <v>0</v>
      </c>
      <c r="K17" s="145" t="n">
        <f aca="false">D36</f>
        <v>0</v>
      </c>
      <c r="L17" s="125" t="n">
        <v>8</v>
      </c>
      <c r="M17" s="147" t="s">
        <v>107</v>
      </c>
      <c r="N17" s="147"/>
      <c r="O17" s="136" t="n">
        <f aca="false">D59</f>
        <v>0</v>
      </c>
    </row>
    <row r="18" customFormat="false" ht="22.5" hidden="false" customHeight="false" outlineLevel="0" collapsed="false">
      <c r="A18" s="139"/>
      <c r="B18" s="140"/>
      <c r="C18" s="141" t="s">
        <v>91</v>
      </c>
      <c r="D18" s="142"/>
      <c r="F18" s="124" t="n">
        <v>3</v>
      </c>
      <c r="G18" s="130" t="s">
        <v>108</v>
      </c>
      <c r="H18" s="126" t="s">
        <v>109</v>
      </c>
      <c r="I18" s="126" t="s">
        <v>110</v>
      </c>
      <c r="J18" s="126" t="s">
        <v>111</v>
      </c>
      <c r="K18" s="126" t="s">
        <v>112</v>
      </c>
      <c r="L18" s="125" t="n">
        <v>9</v>
      </c>
      <c r="M18" s="147" t="s">
        <v>113</v>
      </c>
      <c r="N18" s="147"/>
      <c r="O18" s="136" t="n">
        <f aca="false">D60</f>
        <v>0</v>
      </c>
    </row>
    <row r="19" customFormat="false" ht="12.75" hidden="false" customHeight="false" outlineLevel="0" collapsed="false">
      <c r="A19" s="139"/>
      <c r="B19" s="140"/>
      <c r="C19" s="141" t="s">
        <v>92</v>
      </c>
      <c r="D19" s="142"/>
      <c r="F19" s="148"/>
      <c r="G19" s="147" t="s">
        <v>114</v>
      </c>
      <c r="H19" s="143" t="n">
        <f aca="false">D38</f>
        <v>0</v>
      </c>
      <c r="I19" s="143" t="n">
        <f aca="false">D41</f>
        <v>0</v>
      </c>
      <c r="J19" s="143" t="n">
        <f aca="false">D44</f>
        <v>0</v>
      </c>
      <c r="K19" s="143" t="n">
        <f aca="false">D47</f>
        <v>0</v>
      </c>
      <c r="L19" s="125" t="n">
        <v>10</v>
      </c>
      <c r="M19" s="147" t="s">
        <v>115</v>
      </c>
      <c r="N19" s="147"/>
      <c r="O19" s="136" t="n">
        <f aca="false">D61</f>
        <v>0</v>
      </c>
    </row>
    <row r="20" customFormat="false" ht="12.75" hidden="false" customHeight="false" outlineLevel="0" collapsed="false">
      <c r="A20" s="139"/>
      <c r="B20" s="140"/>
      <c r="C20" s="141" t="s">
        <v>93</v>
      </c>
      <c r="D20" s="144" t="n">
        <f aca="false">D17+D18-D19</f>
        <v>0</v>
      </c>
      <c r="F20" s="148"/>
      <c r="G20" s="147" t="s">
        <v>116</v>
      </c>
      <c r="H20" s="143" t="n">
        <f aca="false">D39</f>
        <v>0</v>
      </c>
      <c r="I20" s="143" t="n">
        <f aca="false">D42</f>
        <v>0</v>
      </c>
      <c r="J20" s="143" t="n">
        <f aca="false">D45</f>
        <v>0</v>
      </c>
      <c r="K20" s="143" t="n">
        <f aca="false">D48</f>
        <v>0</v>
      </c>
      <c r="L20" s="125" t="n">
        <v>11</v>
      </c>
      <c r="M20" s="147" t="s">
        <v>117</v>
      </c>
      <c r="N20" s="147"/>
      <c r="O20" s="136" t="n">
        <f aca="false">D62</f>
        <v>0</v>
      </c>
    </row>
    <row r="21" customFormat="false" ht="12.75" hidden="false" customHeight="false" outlineLevel="0" collapsed="false">
      <c r="A21" s="139"/>
      <c r="B21" s="140" t="s">
        <v>100</v>
      </c>
      <c r="C21" s="141" t="s">
        <v>90</v>
      </c>
      <c r="D21" s="135" t="n">
        <f aca="false">Feb!D24</f>
        <v>0</v>
      </c>
      <c r="F21" s="149"/>
      <c r="G21" s="147" t="s">
        <v>118</v>
      </c>
      <c r="H21" s="143" t="n">
        <f aca="false">D40</f>
        <v>0</v>
      </c>
      <c r="I21" s="143" t="n">
        <f aca="false">D43</f>
        <v>0</v>
      </c>
      <c r="J21" s="143" t="n">
        <f aca="false">D46</f>
        <v>0</v>
      </c>
      <c r="K21" s="143" t="n">
        <f aca="false">D49</f>
        <v>0</v>
      </c>
      <c r="L21" s="125" t="n">
        <v>12</v>
      </c>
      <c r="M21" s="147" t="s">
        <v>119</v>
      </c>
      <c r="N21" s="147"/>
      <c r="O21" s="136" t="n">
        <f aca="false">D63</f>
        <v>0</v>
      </c>
    </row>
    <row r="22" customFormat="false" ht="12.75" hidden="false" customHeight="false" outlineLevel="0" collapsed="false">
      <c r="A22" s="139"/>
      <c r="B22" s="140"/>
      <c r="C22" s="141" t="s">
        <v>91</v>
      </c>
      <c r="D22" s="142"/>
      <c r="F22" s="150" t="n">
        <v>4</v>
      </c>
      <c r="G22" s="151" t="s">
        <v>120</v>
      </c>
      <c r="H22" s="152"/>
      <c r="I22" s="152"/>
      <c r="J22" s="153"/>
      <c r="K22" s="143" t="n">
        <f aca="false">D50</f>
        <v>0</v>
      </c>
      <c r="L22" s="125" t="n">
        <v>13</v>
      </c>
      <c r="M22" s="147" t="s">
        <v>121</v>
      </c>
      <c r="N22" s="100"/>
      <c r="O22" s="136" t="n">
        <f aca="false">D64</f>
        <v>0</v>
      </c>
    </row>
    <row r="23" customFormat="false" ht="18" hidden="false" customHeight="true" outlineLevel="0" collapsed="false">
      <c r="A23" s="139"/>
      <c r="B23" s="140"/>
      <c r="C23" s="141" t="s">
        <v>92</v>
      </c>
      <c r="D23" s="142"/>
      <c r="F23" s="150" t="n">
        <v>5</v>
      </c>
      <c r="G23" s="151" t="s">
        <v>122</v>
      </c>
      <c r="H23" s="152"/>
      <c r="I23" s="152"/>
      <c r="J23" s="153"/>
      <c r="K23" s="143" t="n">
        <f aca="false">D51</f>
        <v>0</v>
      </c>
      <c r="L23" s="125" t="n">
        <v>14</v>
      </c>
      <c r="M23" s="147" t="s">
        <v>123</v>
      </c>
      <c r="N23" s="100"/>
      <c r="O23" s="136" t="n">
        <f aca="false">D65</f>
        <v>0</v>
      </c>
    </row>
    <row r="24" customFormat="false" ht="18" hidden="false" customHeight="true" outlineLevel="0" collapsed="false">
      <c r="A24" s="139"/>
      <c r="B24" s="140"/>
      <c r="C24" s="141" t="s">
        <v>93</v>
      </c>
      <c r="D24" s="144" t="n">
        <f aca="false">D21+D22-D23</f>
        <v>0</v>
      </c>
      <c r="F24" s="150" t="n">
        <v>6</v>
      </c>
      <c r="G24" s="152" t="s">
        <v>124</v>
      </c>
      <c r="H24" s="152"/>
      <c r="I24" s="150"/>
      <c r="J24" s="154" t="n">
        <f aca="false">D52</f>
        <v>0</v>
      </c>
      <c r="K24" s="154"/>
      <c r="L24" s="125" t="n">
        <v>15</v>
      </c>
      <c r="M24" s="147" t="s">
        <v>125</v>
      </c>
      <c r="N24" s="100"/>
      <c r="O24" s="136" t="n">
        <f aca="false">D66</f>
        <v>0</v>
      </c>
    </row>
    <row r="25" customFormat="false" ht="17.45" hidden="false" customHeight="true" outlineLevel="0" collapsed="false">
      <c r="A25" s="139"/>
      <c r="B25" s="140" t="s">
        <v>102</v>
      </c>
      <c r="C25" s="141" t="s">
        <v>90</v>
      </c>
      <c r="D25" s="135" t="n">
        <f aca="false">Feb!D28</f>
        <v>0</v>
      </c>
      <c r="F25" s="155" t="s">
        <v>126</v>
      </c>
    </row>
    <row r="26" customFormat="false" ht="17.45" hidden="false" customHeight="true" outlineLevel="0" collapsed="false">
      <c r="A26" s="139"/>
      <c r="B26" s="140"/>
      <c r="C26" s="141" t="s">
        <v>91</v>
      </c>
      <c r="D26" s="142"/>
      <c r="F26" s="268"/>
      <c r="G26" s="268"/>
      <c r="H26" s="268"/>
      <c r="I26" s="268"/>
      <c r="J26" s="268"/>
      <c r="K26" s="268"/>
      <c r="L26" s="268"/>
      <c r="M26" s="268"/>
      <c r="N26" s="268"/>
      <c r="O26" s="268"/>
      <c r="P26" s="157" t="s">
        <v>127</v>
      </c>
      <c r="Q26" s="157"/>
      <c r="R26" s="157"/>
      <c r="S26" s="157"/>
      <c r="T26" s="157"/>
    </row>
    <row r="27" customFormat="false" ht="17.45" hidden="false" customHeight="true" outlineLevel="0" collapsed="false">
      <c r="A27" s="139"/>
      <c r="B27" s="140"/>
      <c r="C27" s="141" t="s">
        <v>92</v>
      </c>
      <c r="D27" s="142"/>
      <c r="F27" s="268"/>
      <c r="G27" s="268"/>
      <c r="H27" s="268"/>
      <c r="I27" s="268"/>
      <c r="J27" s="268"/>
      <c r="K27" s="268"/>
      <c r="L27" s="268"/>
      <c r="M27" s="268"/>
      <c r="N27" s="268"/>
      <c r="O27" s="268"/>
      <c r="P27" s="157"/>
      <c r="Q27" s="157"/>
      <c r="R27" s="157"/>
      <c r="S27" s="157"/>
      <c r="T27" s="157"/>
    </row>
    <row r="28" customFormat="false" ht="17.45" hidden="false" customHeight="true" outlineLevel="0" collapsed="false">
      <c r="A28" s="139"/>
      <c r="B28" s="140"/>
      <c r="C28" s="141" t="s">
        <v>93</v>
      </c>
      <c r="D28" s="144" t="n">
        <f aca="false">D25+D26-D27</f>
        <v>0</v>
      </c>
      <c r="F28" s="268"/>
      <c r="G28" s="268"/>
      <c r="H28" s="268"/>
      <c r="I28" s="268"/>
      <c r="J28" s="268"/>
      <c r="K28" s="268"/>
      <c r="L28" s="268"/>
      <c r="M28" s="268"/>
      <c r="N28" s="268"/>
      <c r="O28" s="268"/>
      <c r="P28" s="157"/>
      <c r="Q28" s="157"/>
      <c r="R28" s="157"/>
      <c r="S28" s="157"/>
      <c r="T28" s="157"/>
    </row>
    <row r="29" customFormat="false" ht="17.45" hidden="false" customHeight="true" outlineLevel="0" collapsed="false">
      <c r="A29" s="139"/>
      <c r="B29" s="158" t="s">
        <v>128</v>
      </c>
      <c r="C29" s="141" t="s">
        <v>90</v>
      </c>
      <c r="D29" s="144" t="n">
        <f aca="false">D13+D17+D21+D25</f>
        <v>0</v>
      </c>
      <c r="F29" s="159" t="s">
        <v>129</v>
      </c>
      <c r="G29" s="159"/>
      <c r="H29" s="159"/>
      <c r="I29" s="159"/>
      <c r="J29" s="159"/>
      <c r="K29" s="159"/>
      <c r="L29" s="159"/>
      <c r="M29" s="159"/>
      <c r="N29" s="159"/>
      <c r="O29" s="159"/>
    </row>
    <row r="30" customFormat="false" ht="17.45" hidden="false" customHeight="true" outlineLevel="0" collapsed="false">
      <c r="A30" s="139"/>
      <c r="B30" s="158"/>
      <c r="C30" s="141" t="s">
        <v>91</v>
      </c>
      <c r="D30" s="144" t="n">
        <f aca="false">D14+D18+D22+D26</f>
        <v>0</v>
      </c>
      <c r="F30" s="160" t="s">
        <v>130</v>
      </c>
      <c r="H30" s="5"/>
      <c r="I30" s="161"/>
      <c r="J30" s="161"/>
      <c r="K30" s="161"/>
      <c r="L30" s="161"/>
      <c r="M30" s="161"/>
      <c r="N30" s="161"/>
      <c r="O30" s="161"/>
    </row>
    <row r="31" customFormat="false" ht="12.75" hidden="false" customHeight="false" outlineLevel="0" collapsed="false">
      <c r="A31" s="139"/>
      <c r="B31" s="158"/>
      <c r="C31" s="141" t="s">
        <v>92</v>
      </c>
      <c r="D31" s="144" t="n">
        <f aca="false">D15+D19+D23+D27</f>
        <v>0</v>
      </c>
      <c r="F31" s="162" t="s">
        <v>131</v>
      </c>
      <c r="G31" s="162"/>
      <c r="H31" s="162"/>
      <c r="I31" s="162"/>
      <c r="J31" s="163" t="s">
        <v>132</v>
      </c>
      <c r="K31" s="164"/>
      <c r="L31" s="165" t="s">
        <v>133</v>
      </c>
      <c r="M31" s="165"/>
      <c r="N31" s="165"/>
      <c r="O31" s="163" t="s">
        <v>132</v>
      </c>
    </row>
    <row r="32" customFormat="false" ht="15.75" hidden="false" customHeight="false" outlineLevel="0" collapsed="false">
      <c r="A32" s="166"/>
      <c r="B32" s="158"/>
      <c r="C32" s="141" t="s">
        <v>93</v>
      </c>
      <c r="D32" s="144" t="n">
        <f aca="false">D29+D30-D31</f>
        <v>0</v>
      </c>
      <c r="F32" s="167" t="s">
        <v>134</v>
      </c>
      <c r="G32" s="168"/>
      <c r="H32" s="168"/>
      <c r="I32" s="168"/>
      <c r="J32" s="168"/>
      <c r="K32" s="168"/>
      <c r="L32" s="167" t="s">
        <v>135</v>
      </c>
      <c r="M32" s="169"/>
      <c r="N32" s="169"/>
      <c r="O32" s="168"/>
    </row>
    <row r="33" customFormat="false" ht="12.75" hidden="false" customHeight="false" outlineLevel="0" collapsed="false">
      <c r="A33" s="162" t="n">
        <v>2</v>
      </c>
      <c r="B33" s="132" t="s">
        <v>106</v>
      </c>
      <c r="C33" s="141" t="s">
        <v>90</v>
      </c>
      <c r="D33" s="135" t="n">
        <f aca="false">Feb!D36</f>
        <v>0</v>
      </c>
      <c r="F33" s="125" t="n">
        <v>1</v>
      </c>
      <c r="G33" s="137" t="s">
        <v>136</v>
      </c>
      <c r="H33" s="170"/>
      <c r="I33" s="170"/>
      <c r="J33" s="171" t="n">
        <f aca="false">D73</f>
        <v>0</v>
      </c>
      <c r="K33" s="172"/>
      <c r="L33" s="125" t="n">
        <v>1</v>
      </c>
      <c r="M33" s="137" t="s">
        <v>137</v>
      </c>
      <c r="N33" s="170"/>
      <c r="O33" s="173" t="n">
        <f aca="false">D132</f>
        <v>0</v>
      </c>
    </row>
    <row r="34" customFormat="false" ht="12.75" hidden="false" customHeight="false" outlineLevel="0" collapsed="false">
      <c r="A34" s="162"/>
      <c r="B34" s="132"/>
      <c r="C34" s="141" t="s">
        <v>91</v>
      </c>
      <c r="D34" s="142"/>
      <c r="F34" s="125" t="n">
        <v>2</v>
      </c>
      <c r="G34" s="137" t="s">
        <v>138</v>
      </c>
      <c r="H34" s="170"/>
      <c r="I34" s="170"/>
      <c r="J34" s="171" t="n">
        <f aca="false">D74</f>
        <v>0</v>
      </c>
      <c r="K34" s="172"/>
      <c r="L34" s="125" t="n">
        <v>2</v>
      </c>
      <c r="M34" s="137" t="s">
        <v>249</v>
      </c>
      <c r="N34" s="170"/>
      <c r="O34" s="173" t="n">
        <f aca="false">D133</f>
        <v>0</v>
      </c>
    </row>
    <row r="35" customFormat="false" ht="12.75" hidden="false" customHeight="false" outlineLevel="0" collapsed="false">
      <c r="A35" s="162"/>
      <c r="B35" s="132"/>
      <c r="C35" s="141" t="s">
        <v>92</v>
      </c>
      <c r="D35" s="142"/>
      <c r="F35" s="125" t="n">
        <v>3</v>
      </c>
      <c r="G35" s="137" t="s">
        <v>140</v>
      </c>
      <c r="H35" s="170"/>
      <c r="I35" s="170"/>
      <c r="J35" s="171" t="n">
        <f aca="false">D75</f>
        <v>0</v>
      </c>
      <c r="K35" s="172"/>
      <c r="L35" s="125" t="n">
        <v>3</v>
      </c>
      <c r="M35" s="137" t="s">
        <v>141</v>
      </c>
      <c r="N35" s="170"/>
      <c r="O35" s="173" t="n">
        <f aca="false">D134</f>
        <v>0</v>
      </c>
    </row>
    <row r="36" customFormat="false" ht="12.75" hidden="false" customHeight="false" outlineLevel="0" collapsed="false">
      <c r="A36" s="162"/>
      <c r="B36" s="132"/>
      <c r="C36" s="141" t="s">
        <v>93</v>
      </c>
      <c r="D36" s="144" t="n">
        <f aca="false">D33+D34-D35</f>
        <v>0</v>
      </c>
      <c r="F36" s="125" t="n">
        <v>4</v>
      </c>
      <c r="G36" s="137" t="s">
        <v>142</v>
      </c>
      <c r="H36" s="170"/>
      <c r="I36" s="170"/>
      <c r="J36" s="171" t="n">
        <f aca="false">D76</f>
        <v>0</v>
      </c>
      <c r="K36" s="172"/>
      <c r="L36" s="125" t="n">
        <v>4</v>
      </c>
      <c r="M36" s="137" t="s">
        <v>143</v>
      </c>
      <c r="N36" s="170"/>
      <c r="O36" s="173" t="n">
        <f aca="false">D135</f>
        <v>0</v>
      </c>
    </row>
    <row r="37" customFormat="false" ht="12.75" hidden="false" customHeight="false" outlineLevel="0" collapsed="false">
      <c r="A37" s="131" t="n">
        <v>3</v>
      </c>
      <c r="B37" s="132" t="s">
        <v>108</v>
      </c>
      <c r="C37" s="132"/>
      <c r="D37" s="174"/>
      <c r="F37" s="125" t="n">
        <v>5</v>
      </c>
      <c r="G37" s="137" t="s">
        <v>144</v>
      </c>
      <c r="H37" s="170"/>
      <c r="I37" s="170"/>
      <c r="J37" s="171" t="n">
        <f aca="false">D77</f>
        <v>0</v>
      </c>
      <c r="K37" s="172"/>
      <c r="L37" s="125" t="n">
        <v>5</v>
      </c>
      <c r="M37" s="137" t="s">
        <v>72</v>
      </c>
      <c r="N37" s="170"/>
      <c r="O37" s="173" t="n">
        <f aca="false">D136</f>
        <v>0</v>
      </c>
    </row>
    <row r="38" customFormat="false" ht="12.75" hidden="false" customHeight="false" outlineLevel="0" collapsed="false">
      <c r="A38" s="175"/>
      <c r="B38" s="176" t="s">
        <v>109</v>
      </c>
      <c r="C38" s="177" t="s">
        <v>114</v>
      </c>
      <c r="D38" s="142" t="n">
        <f aca="false">Feb!D38</f>
        <v>0</v>
      </c>
      <c r="F38" s="125" t="n">
        <v>6</v>
      </c>
      <c r="G38" s="137" t="s">
        <v>145</v>
      </c>
      <c r="H38" s="170"/>
      <c r="I38" s="170"/>
      <c r="J38" s="171" t="n">
        <f aca="false">D78</f>
        <v>0</v>
      </c>
      <c r="K38" s="172"/>
      <c r="L38" s="125" t="n">
        <v>6</v>
      </c>
      <c r="M38" s="178" t="n">
        <f aca="false">B137</f>
        <v>0</v>
      </c>
      <c r="N38" s="178"/>
      <c r="O38" s="173" t="n">
        <f aca="false">D137</f>
        <v>0</v>
      </c>
    </row>
    <row r="39" customFormat="false" ht="12.75" hidden="false" customHeight="false" outlineLevel="0" collapsed="false">
      <c r="A39" s="175"/>
      <c r="B39" s="176"/>
      <c r="C39" s="177" t="s">
        <v>116</v>
      </c>
      <c r="D39" s="142" t="n">
        <f aca="false">Feb!D39</f>
        <v>0</v>
      </c>
      <c r="F39" s="125" t="n">
        <v>7</v>
      </c>
      <c r="G39" s="178" t="n">
        <f aca="false">B79</f>
        <v>0</v>
      </c>
      <c r="H39" s="178"/>
      <c r="I39" s="178"/>
      <c r="J39" s="171" t="n">
        <f aca="false">D79</f>
        <v>0</v>
      </c>
      <c r="K39" s="172"/>
      <c r="L39" s="125" t="n">
        <v>7</v>
      </c>
      <c r="M39" s="178" t="n">
        <f aca="false">B138</f>
        <v>0</v>
      </c>
      <c r="N39" s="178"/>
      <c r="O39" s="173" t="n">
        <f aca="false">D138</f>
        <v>0</v>
      </c>
    </row>
    <row r="40" customFormat="false" ht="12.75" hidden="false" customHeight="false" outlineLevel="0" collapsed="false">
      <c r="A40" s="175"/>
      <c r="B40" s="176"/>
      <c r="C40" s="177" t="s">
        <v>118</v>
      </c>
      <c r="D40" s="144" t="n">
        <f aca="false">D38+D39</f>
        <v>0</v>
      </c>
      <c r="F40" s="179"/>
      <c r="G40" s="179" t="s">
        <v>118</v>
      </c>
      <c r="H40" s="180"/>
      <c r="I40" s="180"/>
      <c r="J40" s="171" t="n">
        <f aca="false">D80</f>
        <v>0</v>
      </c>
      <c r="K40" s="181"/>
      <c r="L40" s="179"/>
      <c r="M40" s="179" t="s">
        <v>118</v>
      </c>
      <c r="N40" s="180"/>
      <c r="O40" s="173" t="n">
        <f aca="false">D139</f>
        <v>0</v>
      </c>
    </row>
    <row r="41" customFormat="false" ht="15.75" hidden="false" customHeight="false" outlineLevel="0" collapsed="false">
      <c r="A41" s="175"/>
      <c r="B41" s="176" t="s">
        <v>110</v>
      </c>
      <c r="C41" s="177" t="s">
        <v>114</v>
      </c>
      <c r="D41" s="142" t="n">
        <f aca="false">Feb!D41</f>
        <v>0</v>
      </c>
      <c r="F41" s="167" t="s">
        <v>146</v>
      </c>
      <c r="G41" s="168"/>
      <c r="H41" s="168"/>
      <c r="I41" s="168"/>
      <c r="J41" s="182"/>
      <c r="K41" s="168"/>
      <c r="L41" s="167" t="s">
        <v>147</v>
      </c>
      <c r="M41" s="169"/>
      <c r="N41" s="169"/>
      <c r="O41" s="182"/>
    </row>
    <row r="42" customFormat="false" ht="12.75" hidden="false" customHeight="false" outlineLevel="0" collapsed="false">
      <c r="A42" s="175"/>
      <c r="B42" s="176"/>
      <c r="C42" s="177" t="s">
        <v>116</v>
      </c>
      <c r="D42" s="142" t="n">
        <f aca="false">Feb!D42</f>
        <v>0</v>
      </c>
      <c r="F42" s="125" t="n">
        <v>1</v>
      </c>
      <c r="G42" s="178" t="n">
        <f aca="false">B82</f>
        <v>0</v>
      </c>
      <c r="H42" s="178"/>
      <c r="I42" s="178"/>
      <c r="J42" s="171" t="n">
        <f aca="false">D82</f>
        <v>0</v>
      </c>
      <c r="K42" s="172"/>
      <c r="L42" s="125" t="n">
        <v>1</v>
      </c>
      <c r="M42" s="178" t="n">
        <f aca="false">B141</f>
        <v>0</v>
      </c>
      <c r="N42" s="178"/>
      <c r="O42" s="173" t="n">
        <f aca="false">D141</f>
        <v>0</v>
      </c>
    </row>
    <row r="43" customFormat="false" ht="12.75" hidden="false" customHeight="false" outlineLevel="0" collapsed="false">
      <c r="A43" s="175"/>
      <c r="B43" s="176"/>
      <c r="C43" s="177" t="s">
        <v>118</v>
      </c>
      <c r="D43" s="144" t="n">
        <f aca="false">D41+D42</f>
        <v>0</v>
      </c>
      <c r="F43" s="125" t="n">
        <v>2</v>
      </c>
      <c r="G43" s="178" t="n">
        <f aca="false">B83</f>
        <v>0</v>
      </c>
      <c r="H43" s="178"/>
      <c r="I43" s="178"/>
      <c r="J43" s="171" t="n">
        <f aca="false">D83</f>
        <v>0</v>
      </c>
      <c r="K43" s="172"/>
      <c r="L43" s="125" t="n">
        <v>2</v>
      </c>
      <c r="M43" s="178" t="n">
        <f aca="false">B142</f>
        <v>0</v>
      </c>
      <c r="N43" s="178"/>
      <c r="O43" s="173" t="n">
        <f aca="false">D142</f>
        <v>0</v>
      </c>
    </row>
    <row r="44" customFormat="false" ht="12.75" hidden="false" customHeight="false" outlineLevel="0" collapsed="false">
      <c r="A44" s="175"/>
      <c r="B44" s="176" t="s">
        <v>111</v>
      </c>
      <c r="C44" s="177" t="s">
        <v>114</v>
      </c>
      <c r="D44" s="142" t="n">
        <f aca="false">Feb!D44</f>
        <v>0</v>
      </c>
      <c r="F44" s="179"/>
      <c r="G44" s="179" t="s">
        <v>118</v>
      </c>
      <c r="H44" s="180"/>
      <c r="I44" s="180"/>
      <c r="J44" s="171" t="n">
        <f aca="false">D84</f>
        <v>0</v>
      </c>
      <c r="K44" s="181"/>
      <c r="L44" s="179"/>
      <c r="M44" s="179" t="s">
        <v>118</v>
      </c>
      <c r="N44" s="180"/>
      <c r="O44" s="173" t="n">
        <f aca="false">D143</f>
        <v>0</v>
      </c>
    </row>
    <row r="45" customFormat="false" ht="15.75" hidden="false" customHeight="false" outlineLevel="0" collapsed="false">
      <c r="A45" s="175"/>
      <c r="B45" s="176"/>
      <c r="C45" s="177" t="s">
        <v>116</v>
      </c>
      <c r="D45" s="142" t="n">
        <f aca="false">Feb!D45</f>
        <v>0</v>
      </c>
      <c r="F45" s="167" t="s">
        <v>148</v>
      </c>
      <c r="G45" s="168"/>
      <c r="H45" s="168"/>
      <c r="I45" s="168"/>
      <c r="J45" s="182"/>
      <c r="K45" s="168"/>
      <c r="L45" s="167" t="s">
        <v>149</v>
      </c>
      <c r="M45" s="169"/>
      <c r="N45" s="169"/>
      <c r="O45" s="182"/>
    </row>
    <row r="46" customFormat="false" ht="12.75" hidden="false" customHeight="false" outlineLevel="0" collapsed="false">
      <c r="A46" s="175"/>
      <c r="B46" s="176"/>
      <c r="C46" s="177" t="s">
        <v>118</v>
      </c>
      <c r="D46" s="144" t="n">
        <f aca="false">D44+D45</f>
        <v>0</v>
      </c>
      <c r="F46" s="125" t="n">
        <v>1</v>
      </c>
      <c r="G46" s="178" t="n">
        <f aca="false">B86</f>
        <v>0</v>
      </c>
      <c r="H46" s="178"/>
      <c r="I46" s="178"/>
      <c r="J46" s="171" t="n">
        <f aca="false">D86</f>
        <v>0</v>
      </c>
      <c r="K46" s="172"/>
      <c r="L46" s="125" t="n">
        <v>1</v>
      </c>
      <c r="M46" s="178" t="n">
        <f aca="false">B145</f>
        <v>0</v>
      </c>
      <c r="N46" s="178"/>
      <c r="O46" s="173" t="n">
        <f aca="false">D145</f>
        <v>0</v>
      </c>
    </row>
    <row r="47" customFormat="false" ht="12.75" hidden="false" customHeight="false" outlineLevel="0" collapsed="false">
      <c r="A47" s="175"/>
      <c r="B47" s="176" t="s">
        <v>112</v>
      </c>
      <c r="C47" s="177" t="s">
        <v>114</v>
      </c>
      <c r="D47" s="142" t="n">
        <f aca="false">Feb!D47</f>
        <v>0</v>
      </c>
      <c r="F47" s="125" t="n">
        <v>2</v>
      </c>
      <c r="G47" s="178" t="n">
        <f aca="false">B87</f>
        <v>0</v>
      </c>
      <c r="H47" s="178"/>
      <c r="I47" s="178"/>
      <c r="J47" s="171" t="n">
        <f aca="false">D87</f>
        <v>0</v>
      </c>
      <c r="K47" s="172"/>
      <c r="L47" s="125" t="n">
        <v>2</v>
      </c>
      <c r="M47" s="178" t="n">
        <f aca="false">B146</f>
        <v>0</v>
      </c>
      <c r="N47" s="178"/>
      <c r="O47" s="173" t="n">
        <f aca="false">D146</f>
        <v>0</v>
      </c>
    </row>
    <row r="48" customFormat="false" ht="12.75" hidden="false" customHeight="false" outlineLevel="0" collapsed="false">
      <c r="A48" s="175"/>
      <c r="B48" s="176"/>
      <c r="C48" s="177" t="s">
        <v>116</v>
      </c>
      <c r="D48" s="142" t="n">
        <f aca="false">Feb!D48</f>
        <v>0</v>
      </c>
      <c r="F48" s="125" t="n">
        <v>3</v>
      </c>
      <c r="G48" s="178" t="n">
        <f aca="false">B88</f>
        <v>0</v>
      </c>
      <c r="H48" s="178"/>
      <c r="I48" s="178"/>
      <c r="J48" s="171" t="n">
        <f aca="false">D88</f>
        <v>0</v>
      </c>
      <c r="K48" s="172"/>
      <c r="L48" s="125" t="n">
        <v>3</v>
      </c>
      <c r="M48" s="178" t="n">
        <f aca="false">B147</f>
        <v>0</v>
      </c>
      <c r="N48" s="178"/>
      <c r="O48" s="173" t="n">
        <f aca="false">D147</f>
        <v>0</v>
      </c>
    </row>
    <row r="49" customFormat="false" ht="12.75" hidden="false" customHeight="false" outlineLevel="0" collapsed="false">
      <c r="A49" s="183"/>
      <c r="B49" s="176"/>
      <c r="C49" s="177" t="s">
        <v>118</v>
      </c>
      <c r="D49" s="144" t="n">
        <f aca="false">D47+D48</f>
        <v>0</v>
      </c>
      <c r="F49" s="179"/>
      <c r="G49" s="179" t="s">
        <v>118</v>
      </c>
      <c r="H49" s="180"/>
      <c r="I49" s="180"/>
      <c r="J49" s="171" t="n">
        <f aca="false">D89</f>
        <v>0</v>
      </c>
      <c r="K49" s="181"/>
      <c r="L49" s="179"/>
      <c r="M49" s="179" t="s">
        <v>118</v>
      </c>
      <c r="N49" s="180"/>
      <c r="O49" s="173" t="n">
        <f aca="false">D148</f>
        <v>0</v>
      </c>
    </row>
    <row r="50" customFormat="false" ht="15.75" hidden="false" customHeight="false" outlineLevel="0" collapsed="false">
      <c r="A50" s="162" t="n">
        <v>4</v>
      </c>
      <c r="B50" s="184" t="s">
        <v>120</v>
      </c>
      <c r="C50" s="153"/>
      <c r="D50" s="142"/>
      <c r="F50" s="167" t="s">
        <v>150</v>
      </c>
      <c r="G50" s="168"/>
      <c r="H50" s="168"/>
      <c r="I50" s="168"/>
      <c r="J50" s="182"/>
      <c r="K50" s="168"/>
      <c r="L50" s="167" t="s">
        <v>151</v>
      </c>
      <c r="M50" s="169"/>
      <c r="N50" s="169"/>
      <c r="O50" s="182"/>
    </row>
    <row r="51" customFormat="false" ht="12.75" hidden="false" customHeight="false" outlineLevel="0" collapsed="false">
      <c r="A51" s="162" t="n">
        <v>5</v>
      </c>
      <c r="B51" s="184" t="s">
        <v>122</v>
      </c>
      <c r="C51" s="153"/>
      <c r="D51" s="142"/>
      <c r="F51" s="125" t="n">
        <v>1</v>
      </c>
      <c r="G51" s="137" t="s">
        <v>152</v>
      </c>
      <c r="H51" s="170"/>
      <c r="I51" s="170"/>
      <c r="J51" s="171" t="n">
        <f aca="false">D91</f>
        <v>0</v>
      </c>
      <c r="K51" s="172"/>
      <c r="L51" s="125" t="n">
        <v>1</v>
      </c>
      <c r="M51" s="137" t="s">
        <v>153</v>
      </c>
      <c r="N51" s="170"/>
      <c r="O51" s="173" t="n">
        <f aca="false">D150</f>
        <v>0</v>
      </c>
    </row>
    <row r="52" customFormat="false" ht="12.75" hidden="false" customHeight="true" outlineLevel="0" collapsed="false">
      <c r="A52" s="162" t="n">
        <v>6</v>
      </c>
      <c r="B52" s="185" t="s">
        <v>124</v>
      </c>
      <c r="C52" s="185"/>
      <c r="D52" s="275"/>
      <c r="F52" s="125" t="n">
        <v>2</v>
      </c>
      <c r="G52" s="137" t="s">
        <v>154</v>
      </c>
      <c r="H52" s="170"/>
      <c r="I52" s="170"/>
      <c r="J52" s="171" t="n">
        <f aca="false">D92</f>
        <v>0</v>
      </c>
      <c r="K52" s="172"/>
      <c r="L52" s="125" t="n">
        <v>2</v>
      </c>
      <c r="M52" s="137" t="s">
        <v>155</v>
      </c>
      <c r="N52" s="170"/>
      <c r="O52" s="173" t="n">
        <f aca="false">D151</f>
        <v>0</v>
      </c>
    </row>
    <row r="53" customFormat="false" ht="15" hidden="false" customHeight="false" outlineLevel="0" collapsed="false">
      <c r="A53" s="187" t="n">
        <v>7</v>
      </c>
      <c r="B53" s="188" t="s">
        <v>156</v>
      </c>
      <c r="C53" s="129"/>
      <c r="D53" s="189"/>
      <c r="F53" s="125" t="n">
        <v>3</v>
      </c>
      <c r="G53" s="137" t="s">
        <v>157</v>
      </c>
      <c r="H53" s="170"/>
      <c r="I53" s="170"/>
      <c r="J53" s="171" t="n">
        <f aca="false">D93</f>
        <v>0</v>
      </c>
      <c r="K53" s="172"/>
      <c r="L53" s="125" t="n">
        <v>3</v>
      </c>
      <c r="M53" s="137" t="s">
        <v>158</v>
      </c>
      <c r="N53" s="170"/>
      <c r="O53" s="173" t="n">
        <f aca="false">D152</f>
        <v>0</v>
      </c>
    </row>
    <row r="54" customFormat="false" ht="12.75" hidden="false" customHeight="false" outlineLevel="0" collapsed="false">
      <c r="A54" s="175"/>
      <c r="B54" s="137" t="s">
        <v>97</v>
      </c>
      <c r="C54" s="138"/>
      <c r="D54" s="190"/>
      <c r="F54" s="125" t="n">
        <v>4</v>
      </c>
      <c r="G54" s="178" t="n">
        <f aca="false">B94</f>
        <v>0</v>
      </c>
      <c r="H54" s="178"/>
      <c r="I54" s="178"/>
      <c r="J54" s="171" t="n">
        <f aca="false">D94</f>
        <v>0</v>
      </c>
      <c r="K54" s="172"/>
      <c r="L54" s="125" t="n">
        <v>4</v>
      </c>
      <c r="M54" s="137" t="s">
        <v>159</v>
      </c>
      <c r="N54" s="170"/>
      <c r="O54" s="173" t="n">
        <f aca="false">D153</f>
        <v>0</v>
      </c>
    </row>
    <row r="55" customFormat="false" ht="12.75" hidden="false" customHeight="false" outlineLevel="0" collapsed="false">
      <c r="A55" s="139"/>
      <c r="B55" s="137" t="s">
        <v>99</v>
      </c>
      <c r="C55" s="138"/>
      <c r="D55" s="190"/>
      <c r="F55" s="125" t="n">
        <v>5</v>
      </c>
      <c r="G55" s="178" t="n">
        <f aca="false">B95</f>
        <v>0</v>
      </c>
      <c r="H55" s="178"/>
      <c r="I55" s="178"/>
      <c r="J55" s="171" t="n">
        <f aca="false">D95</f>
        <v>0</v>
      </c>
      <c r="K55" s="172"/>
      <c r="L55" s="125" t="n">
        <v>5</v>
      </c>
      <c r="M55" s="137" t="s">
        <v>160</v>
      </c>
      <c r="N55" s="170"/>
      <c r="O55" s="173" t="n">
        <f aca="false">D154</f>
        <v>0</v>
      </c>
    </row>
    <row r="56" customFormat="false" ht="12.75" hidden="false" customHeight="false" outlineLevel="0" collapsed="false">
      <c r="A56" s="139"/>
      <c r="B56" s="137" t="s">
        <v>101</v>
      </c>
      <c r="C56" s="138"/>
      <c r="D56" s="190"/>
      <c r="F56" s="179"/>
      <c r="G56" s="179" t="s">
        <v>118</v>
      </c>
      <c r="H56" s="180"/>
      <c r="I56" s="180"/>
      <c r="J56" s="171" t="n">
        <f aca="false">D96</f>
        <v>0</v>
      </c>
      <c r="K56" s="172"/>
      <c r="L56" s="125" t="n">
        <v>6</v>
      </c>
      <c r="M56" s="137" t="s">
        <v>161</v>
      </c>
      <c r="N56" s="170"/>
      <c r="O56" s="173" t="n">
        <f aca="false">D155</f>
        <v>0</v>
      </c>
    </row>
    <row r="57" customFormat="false" ht="15.75" hidden="false" customHeight="false" outlineLevel="0" collapsed="false">
      <c r="A57" s="139"/>
      <c r="B57" s="137" t="s">
        <v>103</v>
      </c>
      <c r="C57" s="138"/>
      <c r="D57" s="190"/>
      <c r="F57" s="167" t="s">
        <v>162</v>
      </c>
      <c r="G57" s="168"/>
      <c r="H57" s="168"/>
      <c r="I57" s="168"/>
      <c r="J57" s="182"/>
      <c r="K57" s="191"/>
      <c r="L57" s="125" t="n">
        <v>7</v>
      </c>
      <c r="M57" s="137" t="s">
        <v>157</v>
      </c>
      <c r="N57" s="170"/>
      <c r="O57" s="173" t="n">
        <f aca="false">D156</f>
        <v>0</v>
      </c>
    </row>
    <row r="58" customFormat="false" ht="12.75" hidden="false" customHeight="false" outlineLevel="0" collapsed="false">
      <c r="A58" s="166"/>
      <c r="B58" s="137" t="s">
        <v>105</v>
      </c>
      <c r="C58" s="138"/>
      <c r="D58" s="190"/>
      <c r="F58" s="125" t="n">
        <v>1</v>
      </c>
      <c r="G58" s="137" t="s">
        <v>163</v>
      </c>
      <c r="H58" s="170"/>
      <c r="I58" s="170"/>
      <c r="J58" s="171" t="n">
        <f aca="false">D98</f>
        <v>0</v>
      </c>
      <c r="K58" s="172"/>
      <c r="L58" s="125" t="n">
        <v>8</v>
      </c>
      <c r="M58" s="137" t="s">
        <v>164</v>
      </c>
      <c r="N58" s="170"/>
      <c r="O58" s="173" t="n">
        <f aca="false">D157</f>
        <v>0</v>
      </c>
    </row>
    <row r="59" customFormat="false" ht="12.75" hidden="false" customHeight="false" outlineLevel="0" collapsed="false">
      <c r="A59" s="130" t="n">
        <v>8</v>
      </c>
      <c r="B59" s="128" t="s">
        <v>107</v>
      </c>
      <c r="C59" s="192"/>
      <c r="D59" s="193"/>
      <c r="F59" s="125" t="n">
        <v>2</v>
      </c>
      <c r="G59" s="178" t="n">
        <f aca="false">B99</f>
        <v>0</v>
      </c>
      <c r="H59" s="178"/>
      <c r="I59" s="178"/>
      <c r="J59" s="171" t="n">
        <f aca="false">D99</f>
        <v>0</v>
      </c>
      <c r="K59" s="172"/>
      <c r="L59" s="125" t="n">
        <v>9</v>
      </c>
      <c r="M59" s="137" t="s">
        <v>165</v>
      </c>
      <c r="N59" s="170"/>
      <c r="O59" s="173" t="n">
        <f aca="false">D158</f>
        <v>0</v>
      </c>
    </row>
    <row r="60" customFormat="false" ht="12.75" hidden="false" customHeight="false" outlineLevel="0" collapsed="false">
      <c r="A60" s="130" t="n">
        <v>9</v>
      </c>
      <c r="B60" s="128" t="s">
        <v>113</v>
      </c>
      <c r="C60" s="192"/>
      <c r="D60" s="193"/>
      <c r="F60" s="125" t="n">
        <v>3</v>
      </c>
      <c r="G60" s="178" t="n">
        <f aca="false">B100</f>
        <v>0</v>
      </c>
      <c r="H60" s="178"/>
      <c r="I60" s="178"/>
      <c r="J60" s="171" t="n">
        <f aca="false">D100</f>
        <v>0</v>
      </c>
      <c r="K60" s="172"/>
      <c r="L60" s="125" t="n">
        <v>10</v>
      </c>
      <c r="M60" s="178" t="n">
        <f aca="false">B159</f>
        <v>0</v>
      </c>
      <c r="N60" s="178"/>
      <c r="O60" s="173" t="n">
        <f aca="false">D159</f>
        <v>0</v>
      </c>
    </row>
    <row r="61" customFormat="false" ht="12.75" hidden="false" customHeight="false" outlineLevel="0" collapsed="false">
      <c r="A61" s="130" t="n">
        <v>10</v>
      </c>
      <c r="B61" s="128" t="s">
        <v>115</v>
      </c>
      <c r="C61" s="192"/>
      <c r="D61" s="193"/>
      <c r="F61" s="179"/>
      <c r="G61" s="179" t="s">
        <v>118</v>
      </c>
      <c r="H61" s="180"/>
      <c r="I61" s="180"/>
      <c r="J61" s="171" t="n">
        <f aca="false">D101</f>
        <v>0</v>
      </c>
      <c r="K61" s="181"/>
      <c r="L61" s="179"/>
      <c r="M61" s="179" t="s">
        <v>118</v>
      </c>
      <c r="N61" s="180"/>
      <c r="O61" s="173" t="n">
        <f aca="false">D160</f>
        <v>0</v>
      </c>
    </row>
    <row r="62" customFormat="false" ht="12.6" hidden="false" customHeight="true" outlineLevel="0" collapsed="false">
      <c r="A62" s="130" t="n">
        <v>11</v>
      </c>
      <c r="B62" s="128" t="s">
        <v>117</v>
      </c>
      <c r="C62" s="192"/>
      <c r="D62" s="193"/>
      <c r="F62" s="194" t="s">
        <v>166</v>
      </c>
      <c r="G62" s="195"/>
      <c r="H62" s="195"/>
      <c r="I62" s="195"/>
      <c r="J62" s="196"/>
      <c r="K62" s="172"/>
      <c r="L62" s="195"/>
      <c r="M62" s="195"/>
      <c r="N62" s="195"/>
      <c r="O62" s="197"/>
    </row>
    <row r="63" customFormat="false" ht="12.6" hidden="false" customHeight="true" outlineLevel="0" collapsed="false">
      <c r="A63" s="198" t="n">
        <v>12</v>
      </c>
      <c r="B63" s="128" t="s">
        <v>119</v>
      </c>
      <c r="C63" s="192"/>
      <c r="D63" s="193"/>
      <c r="F63" s="191"/>
      <c r="G63" s="199" t="n">
        <f aca="false">D11</f>
        <v>0</v>
      </c>
      <c r="H63" s="200"/>
      <c r="I63" s="201" t="s">
        <v>167</v>
      </c>
      <c r="J63" s="191"/>
      <c r="K63" s="191"/>
      <c r="L63" s="202" t="s">
        <v>168</v>
      </c>
      <c r="M63" s="202"/>
      <c r="N63" s="203" t="s">
        <v>169</v>
      </c>
    </row>
    <row r="64" customFormat="false" ht="12.6" hidden="false" customHeight="true" outlineLevel="0" collapsed="false">
      <c r="A64" s="198" t="n">
        <v>13</v>
      </c>
      <c r="B64" s="128" t="s">
        <v>121</v>
      </c>
      <c r="C64" s="204"/>
      <c r="D64" s="193"/>
      <c r="F64" s="205" t="s">
        <v>14</v>
      </c>
      <c r="G64" s="205"/>
      <c r="H64" s="206" t="n">
        <f aca="false">H8</f>
        <v>0</v>
      </c>
      <c r="I64" s="206"/>
      <c r="J64" s="206"/>
      <c r="K64" s="206"/>
      <c r="L64" s="207"/>
      <c r="M64" s="208" t="n">
        <f aca="false">M8</f>
        <v>2022</v>
      </c>
      <c r="N64" s="208" t="str">
        <f aca="false">N8</f>
        <v>March</v>
      </c>
      <c r="O64" s="209"/>
    </row>
    <row r="65" customFormat="false" ht="12.6" hidden="false" customHeight="true" outlineLevel="0" collapsed="false">
      <c r="A65" s="130" t="n">
        <v>14</v>
      </c>
      <c r="B65" s="128" t="s">
        <v>123</v>
      </c>
      <c r="C65" s="204"/>
      <c r="D65" s="193"/>
      <c r="F65" s="205" t="s">
        <v>79</v>
      </c>
      <c r="G65" s="205"/>
      <c r="H65" s="206" t="n">
        <f aca="false">H9</f>
        <v>0</v>
      </c>
      <c r="I65" s="206"/>
      <c r="J65" s="206"/>
      <c r="K65" s="206"/>
      <c r="L65" s="210"/>
      <c r="M65" s="206" t="n">
        <f aca="false">M9</f>
        <v>0</v>
      </c>
      <c r="N65" s="206"/>
      <c r="O65" s="206"/>
    </row>
    <row r="66" customFormat="false" ht="12.6" hidden="false" customHeight="true" outlineLevel="0" collapsed="false">
      <c r="A66" s="130" t="n">
        <v>15</v>
      </c>
      <c r="B66" s="147" t="s">
        <v>125</v>
      </c>
      <c r="C66" s="100"/>
      <c r="D66" s="193"/>
      <c r="F66" s="167" t="s">
        <v>170</v>
      </c>
      <c r="G66" s="168"/>
      <c r="H66" s="168"/>
      <c r="I66" s="168"/>
      <c r="J66" s="211"/>
      <c r="K66" s="168"/>
      <c r="L66" s="167" t="s">
        <v>171</v>
      </c>
      <c r="M66" s="169"/>
      <c r="N66" s="169"/>
      <c r="O66" s="168"/>
    </row>
    <row r="67" customFormat="false" ht="12.6" hidden="false" customHeight="true" outlineLevel="0" collapsed="false">
      <c r="A67" s="212" t="s">
        <v>129</v>
      </c>
      <c r="B67" s="212"/>
      <c r="C67" s="212"/>
      <c r="F67" s="125" t="n">
        <v>1</v>
      </c>
      <c r="G67" s="137" t="s">
        <v>155</v>
      </c>
      <c r="H67" s="170"/>
      <c r="I67" s="170"/>
      <c r="J67" s="213" t="n">
        <f aca="false">D103</f>
        <v>0</v>
      </c>
      <c r="K67" s="172"/>
      <c r="L67" s="125" t="n">
        <v>1</v>
      </c>
      <c r="M67" s="137" t="s">
        <v>172</v>
      </c>
      <c r="N67" s="170"/>
      <c r="O67" s="173" t="n">
        <f aca="false">D162</f>
        <v>0</v>
      </c>
    </row>
    <row r="68" customFormat="false" ht="12.6" hidden="false" customHeight="true" outlineLevel="0" collapsed="false">
      <c r="A68" s="212"/>
      <c r="B68" s="212"/>
      <c r="C68" s="212"/>
      <c r="D68" s="159"/>
      <c r="F68" s="125" t="n">
        <v>2</v>
      </c>
      <c r="G68" s="137" t="s">
        <v>158</v>
      </c>
      <c r="H68" s="170"/>
      <c r="I68" s="170"/>
      <c r="J68" s="213" t="n">
        <f aca="false">D104</f>
        <v>0</v>
      </c>
      <c r="K68" s="172"/>
      <c r="L68" s="125" t="n">
        <v>2</v>
      </c>
      <c r="M68" s="137" t="s">
        <v>251</v>
      </c>
      <c r="N68" s="170"/>
      <c r="O68" s="173" t="n">
        <f aca="false">D163</f>
        <v>0</v>
      </c>
    </row>
    <row r="69" customFormat="false" ht="12.6" hidden="false" customHeight="true" outlineLevel="0" collapsed="false">
      <c r="A69" s="214" t="s">
        <v>130</v>
      </c>
      <c r="B69" s="214"/>
      <c r="C69" s="214"/>
      <c r="D69" s="161"/>
      <c r="F69" s="125" t="n">
        <v>3</v>
      </c>
      <c r="G69" s="137" t="s">
        <v>160</v>
      </c>
      <c r="H69" s="170"/>
      <c r="I69" s="170"/>
      <c r="J69" s="213" t="n">
        <f aca="false">D105</f>
        <v>0</v>
      </c>
      <c r="K69" s="172"/>
      <c r="L69" s="125" t="n">
        <v>3</v>
      </c>
      <c r="M69" s="137" t="s">
        <v>174</v>
      </c>
      <c r="N69" s="170"/>
      <c r="O69" s="173" t="n">
        <f aca="false">D164</f>
        <v>0</v>
      </c>
    </row>
    <row r="70" customFormat="false" ht="12.6" hidden="false" customHeight="true" outlineLevel="0" collapsed="false">
      <c r="A70" s="214"/>
      <c r="B70" s="214"/>
      <c r="C70" s="214"/>
      <c r="D70" s="161"/>
      <c r="F70" s="125" t="n">
        <v>4</v>
      </c>
      <c r="G70" s="137" t="s">
        <v>161</v>
      </c>
      <c r="H70" s="170"/>
      <c r="I70" s="170"/>
      <c r="J70" s="213" t="n">
        <f aca="false">D106</f>
        <v>0</v>
      </c>
      <c r="K70" s="172"/>
      <c r="L70" s="125" t="n">
        <v>4</v>
      </c>
      <c r="M70" s="137" t="s">
        <v>175</v>
      </c>
      <c r="N70" s="170"/>
      <c r="O70" s="173" t="n">
        <f aca="false">D165</f>
        <v>0</v>
      </c>
    </row>
    <row r="71" customFormat="false" ht="12.6" hidden="false" customHeight="true" outlineLevel="0" collapsed="false">
      <c r="A71" s="215" t="s">
        <v>176</v>
      </c>
      <c r="B71" s="215"/>
      <c r="C71" s="215"/>
      <c r="D71" s="216" t="s">
        <v>177</v>
      </c>
      <c r="F71" s="125" t="n">
        <v>5</v>
      </c>
      <c r="G71" s="178" t="n">
        <f aca="false">B107</f>
        <v>0</v>
      </c>
      <c r="H71" s="178"/>
      <c r="I71" s="178"/>
      <c r="J71" s="213" t="n">
        <f aca="false">D107</f>
        <v>0</v>
      </c>
      <c r="K71" s="172"/>
      <c r="L71" s="125" t="n">
        <v>5</v>
      </c>
      <c r="M71" s="137" t="s">
        <v>178</v>
      </c>
      <c r="N71" s="170"/>
      <c r="O71" s="173" t="n">
        <f aca="false">D166</f>
        <v>0</v>
      </c>
    </row>
    <row r="72" customFormat="false" ht="12.6" hidden="false" customHeight="true" outlineLevel="0" collapsed="false">
      <c r="A72" s="167" t="s">
        <v>134</v>
      </c>
      <c r="B72" s="168"/>
      <c r="C72" s="168"/>
      <c r="D72" s="168"/>
      <c r="F72" s="125" t="n">
        <v>6</v>
      </c>
      <c r="G72" s="178" t="n">
        <f aca="false">B108</f>
        <v>0</v>
      </c>
      <c r="H72" s="178"/>
      <c r="I72" s="178"/>
      <c r="J72" s="213" t="n">
        <f aca="false">D108</f>
        <v>0</v>
      </c>
      <c r="K72" s="172"/>
      <c r="L72" s="125" t="n">
        <v>6</v>
      </c>
      <c r="M72" s="137" t="s">
        <v>179</v>
      </c>
      <c r="N72" s="170"/>
      <c r="O72" s="173" t="n">
        <f aca="false">D167</f>
        <v>0</v>
      </c>
    </row>
    <row r="73" customFormat="false" ht="12.6" hidden="false" customHeight="true" outlineLevel="0" collapsed="false">
      <c r="A73" s="125" t="n">
        <v>1</v>
      </c>
      <c r="B73" s="137" t="s">
        <v>136</v>
      </c>
      <c r="C73" s="170"/>
      <c r="D73" s="217"/>
      <c r="F73" s="125" t="n">
        <v>7</v>
      </c>
      <c r="G73" s="178" t="n">
        <f aca="false">B109</f>
        <v>0</v>
      </c>
      <c r="H73" s="178"/>
      <c r="I73" s="178"/>
      <c r="J73" s="213" t="n">
        <f aca="false">D109</f>
        <v>0</v>
      </c>
      <c r="K73" s="172"/>
      <c r="L73" s="125" t="n">
        <v>7</v>
      </c>
      <c r="M73" s="178" t="n">
        <f aca="false">B168</f>
        <v>0</v>
      </c>
      <c r="N73" s="178"/>
      <c r="O73" s="173" t="n">
        <f aca="false">D168</f>
        <v>0</v>
      </c>
    </row>
    <row r="74" customFormat="false" ht="12.6" hidden="false" customHeight="true" outlineLevel="0" collapsed="false">
      <c r="A74" s="125" t="n">
        <v>2</v>
      </c>
      <c r="B74" s="137" t="s">
        <v>138</v>
      </c>
      <c r="C74" s="170"/>
      <c r="D74" s="217"/>
      <c r="F74" s="133"/>
      <c r="G74" s="179" t="s">
        <v>118</v>
      </c>
      <c r="H74" s="180"/>
      <c r="I74" s="180"/>
      <c r="J74" s="213" t="n">
        <f aca="false">D110</f>
        <v>0</v>
      </c>
      <c r="K74" s="181"/>
      <c r="L74" s="133"/>
      <c r="M74" s="179" t="s">
        <v>118</v>
      </c>
      <c r="N74" s="180"/>
      <c r="O74" s="173" t="n">
        <f aca="false">D169</f>
        <v>0</v>
      </c>
    </row>
    <row r="75" customFormat="false" ht="12.6" hidden="false" customHeight="true" outlineLevel="0" collapsed="false">
      <c r="A75" s="125" t="n">
        <v>3</v>
      </c>
      <c r="B75" s="137" t="s">
        <v>140</v>
      </c>
      <c r="C75" s="170"/>
      <c r="D75" s="218"/>
      <c r="F75" s="167" t="s">
        <v>180</v>
      </c>
      <c r="G75" s="168"/>
      <c r="H75" s="168"/>
      <c r="I75" s="168"/>
      <c r="J75" s="182"/>
      <c r="K75" s="168"/>
      <c r="L75" s="167" t="s">
        <v>181</v>
      </c>
      <c r="M75" s="169"/>
      <c r="N75" s="169"/>
      <c r="O75" s="182"/>
    </row>
    <row r="76" customFormat="false" ht="12.6" hidden="false" customHeight="true" outlineLevel="0" collapsed="false">
      <c r="A76" s="125" t="n">
        <v>4</v>
      </c>
      <c r="B76" s="137" t="s">
        <v>142</v>
      </c>
      <c r="C76" s="170"/>
      <c r="D76" s="218"/>
      <c r="F76" s="125" t="n">
        <v>1</v>
      </c>
      <c r="G76" s="137" t="s">
        <v>182</v>
      </c>
      <c r="H76" s="170"/>
      <c r="I76" s="170"/>
      <c r="J76" s="213" t="n">
        <f aca="false">D112</f>
        <v>0</v>
      </c>
      <c r="K76" s="172"/>
      <c r="L76" s="125" t="n">
        <v>1</v>
      </c>
      <c r="M76" s="137" t="s">
        <v>183</v>
      </c>
      <c r="N76" s="170"/>
      <c r="O76" s="173" t="n">
        <f aca="false">D171</f>
        <v>0</v>
      </c>
    </row>
    <row r="77" customFormat="false" ht="12.6" hidden="false" customHeight="true" outlineLevel="0" collapsed="false">
      <c r="A77" s="125" t="n">
        <v>5</v>
      </c>
      <c r="B77" s="137" t="s">
        <v>144</v>
      </c>
      <c r="C77" s="170"/>
      <c r="D77" s="218"/>
      <c r="F77" s="125" t="n">
        <v>2</v>
      </c>
      <c r="G77" s="137" t="s">
        <v>184</v>
      </c>
      <c r="H77" s="170"/>
      <c r="I77" s="170"/>
      <c r="J77" s="213" t="n">
        <f aca="false">D113</f>
        <v>0</v>
      </c>
      <c r="K77" s="172"/>
      <c r="L77" s="125" t="n">
        <v>2</v>
      </c>
      <c r="M77" s="137" t="s">
        <v>185</v>
      </c>
      <c r="N77" s="170"/>
      <c r="O77" s="173" t="n">
        <f aca="false">D172</f>
        <v>0</v>
      </c>
    </row>
    <row r="78" customFormat="false" ht="12.6" hidden="false" customHeight="true" outlineLevel="0" collapsed="false">
      <c r="A78" s="125" t="n">
        <v>6</v>
      </c>
      <c r="B78" s="137" t="s">
        <v>145</v>
      </c>
      <c r="C78" s="170"/>
      <c r="D78" s="218"/>
      <c r="F78" s="125" t="n">
        <v>3</v>
      </c>
      <c r="G78" s="219" t="s">
        <v>186</v>
      </c>
      <c r="H78" s="220"/>
      <c r="I78" s="220"/>
      <c r="J78" s="213" t="n">
        <f aca="false">D114</f>
        <v>0</v>
      </c>
      <c r="K78" s="172"/>
      <c r="L78" s="125" t="n">
        <v>3</v>
      </c>
      <c r="M78" s="219" t="s">
        <v>187</v>
      </c>
      <c r="N78" s="220"/>
      <c r="O78" s="173" t="n">
        <f aca="false">D173</f>
        <v>0</v>
      </c>
    </row>
    <row r="79" customFormat="false" ht="12.6" hidden="false" customHeight="true" outlineLevel="0" collapsed="false">
      <c r="A79" s="125" t="n">
        <v>7</v>
      </c>
      <c r="B79" s="221" t="n">
        <f aca="false">Feb!B79</f>
        <v>0</v>
      </c>
      <c r="C79" s="221"/>
      <c r="D79" s="218"/>
      <c r="F79" s="125" t="n">
        <v>4</v>
      </c>
      <c r="G79" s="178" t="n">
        <f aca="false">B115</f>
        <v>0</v>
      </c>
      <c r="H79" s="178"/>
      <c r="I79" s="178"/>
      <c r="J79" s="213" t="n">
        <f aca="false">D115</f>
        <v>0</v>
      </c>
      <c r="K79" s="172"/>
      <c r="L79" s="125" t="n">
        <v>4</v>
      </c>
      <c r="M79" s="178" t="n">
        <f aca="false">B174</f>
        <v>0</v>
      </c>
      <c r="N79" s="178"/>
      <c r="O79" s="173" t="n">
        <f aca="false">D174</f>
        <v>0</v>
      </c>
    </row>
    <row r="80" customFormat="false" ht="12.6" hidden="false" customHeight="true" outlineLevel="0" collapsed="false">
      <c r="A80" s="179"/>
      <c r="B80" s="179" t="s">
        <v>118</v>
      </c>
      <c r="C80" s="180"/>
      <c r="D80" s="222" t="n">
        <f aca="false">SUM(D73:D79)</f>
        <v>0</v>
      </c>
      <c r="F80" s="133"/>
      <c r="G80" s="179" t="s">
        <v>118</v>
      </c>
      <c r="H80" s="180"/>
      <c r="I80" s="180"/>
      <c r="J80" s="213" t="n">
        <f aca="false">D116</f>
        <v>0</v>
      </c>
      <c r="K80" s="181"/>
      <c r="L80" s="133"/>
      <c r="M80" s="179" t="s">
        <v>118</v>
      </c>
      <c r="N80" s="180"/>
      <c r="O80" s="173" t="n">
        <f aca="false">D175</f>
        <v>0</v>
      </c>
    </row>
    <row r="81" customFormat="false" ht="12.6" hidden="false" customHeight="true" outlineLevel="0" collapsed="false">
      <c r="A81" s="167" t="s">
        <v>146</v>
      </c>
      <c r="B81" s="168"/>
      <c r="C81" s="168"/>
      <c r="D81" s="182"/>
      <c r="F81" s="167" t="s">
        <v>188</v>
      </c>
      <c r="G81" s="168"/>
      <c r="H81" s="168"/>
      <c r="I81" s="168"/>
      <c r="J81" s="182"/>
      <c r="K81" s="168"/>
      <c r="L81" s="167" t="s">
        <v>189</v>
      </c>
      <c r="M81" s="169"/>
      <c r="N81" s="169"/>
      <c r="O81" s="182"/>
    </row>
    <row r="82" customFormat="false" ht="12.6" hidden="false" customHeight="true" outlineLevel="0" collapsed="false">
      <c r="A82" s="125" t="n">
        <v>1</v>
      </c>
      <c r="B82" s="221" t="n">
        <f aca="false">Feb!B82</f>
        <v>0</v>
      </c>
      <c r="C82" s="221"/>
      <c r="D82" s="218"/>
      <c r="F82" s="125" t="n">
        <v>1</v>
      </c>
      <c r="G82" s="178" t="n">
        <f aca="false">B118</f>
        <v>0</v>
      </c>
      <c r="H82" s="178"/>
      <c r="I82" s="178"/>
      <c r="J82" s="213" t="n">
        <f aca="false">D118</f>
        <v>0</v>
      </c>
      <c r="K82" s="172"/>
      <c r="L82" s="125" t="n">
        <v>1</v>
      </c>
      <c r="M82" s="178" t="n">
        <f aca="false">B177</f>
        <v>0</v>
      </c>
      <c r="N82" s="178"/>
      <c r="O82" s="173" t="n">
        <f aca="false">D177</f>
        <v>0</v>
      </c>
    </row>
    <row r="83" customFormat="false" ht="12.6" hidden="false" customHeight="true" outlineLevel="0" collapsed="false">
      <c r="A83" s="125" t="n">
        <v>2</v>
      </c>
      <c r="B83" s="221" t="n">
        <f aca="false">Feb!B83</f>
        <v>0</v>
      </c>
      <c r="C83" s="221"/>
      <c r="D83" s="218"/>
      <c r="F83" s="125" t="n">
        <v>2</v>
      </c>
      <c r="G83" s="178" t="n">
        <f aca="false">B119</f>
        <v>0</v>
      </c>
      <c r="H83" s="178"/>
      <c r="I83" s="178"/>
      <c r="J83" s="213" t="n">
        <f aca="false">D119</f>
        <v>0</v>
      </c>
      <c r="K83" s="172"/>
      <c r="L83" s="125" t="n">
        <v>2</v>
      </c>
      <c r="M83" s="178" t="n">
        <f aca="false">B178</f>
        <v>0</v>
      </c>
      <c r="N83" s="178"/>
      <c r="O83" s="173" t="n">
        <f aca="false">D178</f>
        <v>0</v>
      </c>
    </row>
    <row r="84" customFormat="false" ht="12.6" hidden="false" customHeight="true" outlineLevel="0" collapsed="false">
      <c r="A84" s="179"/>
      <c r="B84" s="179" t="s">
        <v>118</v>
      </c>
      <c r="C84" s="180"/>
      <c r="D84" s="222" t="n">
        <f aca="false">SUM(D82:D83)</f>
        <v>0</v>
      </c>
      <c r="F84" s="179"/>
      <c r="G84" s="179" t="s">
        <v>118</v>
      </c>
      <c r="H84" s="180"/>
      <c r="I84" s="180"/>
      <c r="J84" s="213" t="n">
        <f aca="false">D120</f>
        <v>0</v>
      </c>
      <c r="K84" s="181"/>
      <c r="L84" s="179"/>
      <c r="M84" s="179" t="s">
        <v>118</v>
      </c>
      <c r="N84" s="180"/>
      <c r="O84" s="173" t="n">
        <f aca="false">D179</f>
        <v>0</v>
      </c>
    </row>
    <row r="85" customFormat="false" ht="12.6" hidden="false" customHeight="true" outlineLevel="0" collapsed="false">
      <c r="A85" s="167" t="s">
        <v>148</v>
      </c>
      <c r="B85" s="168"/>
      <c r="C85" s="168"/>
      <c r="D85" s="182"/>
      <c r="F85" s="223" t="s">
        <v>190</v>
      </c>
      <c r="G85" s="223"/>
      <c r="H85" s="223"/>
      <c r="I85" s="223"/>
      <c r="J85" s="213" t="n">
        <f aca="false">D121</f>
        <v>0</v>
      </c>
      <c r="K85" s="181"/>
      <c r="L85" s="223" t="s">
        <v>252</v>
      </c>
      <c r="M85" s="223"/>
      <c r="N85" s="223"/>
      <c r="O85" s="173" t="n">
        <f aca="false">D180</f>
        <v>0</v>
      </c>
    </row>
    <row r="86" customFormat="false" ht="12.6" hidden="false" customHeight="true" outlineLevel="0" collapsed="false">
      <c r="A86" s="125" t="n">
        <v>1</v>
      </c>
      <c r="B86" s="221" t="n">
        <f aca="false">Feb!B86</f>
        <v>0</v>
      </c>
      <c r="C86" s="221"/>
      <c r="D86" s="218"/>
      <c r="F86" s="167" t="s">
        <v>192</v>
      </c>
      <c r="G86" s="167"/>
      <c r="H86" s="167"/>
      <c r="I86" s="167"/>
      <c r="J86" s="182"/>
      <c r="K86" s="167"/>
      <c r="L86" s="167" t="s">
        <v>193</v>
      </c>
      <c r="M86" s="224"/>
      <c r="N86" s="224"/>
      <c r="O86" s="182"/>
    </row>
    <row r="87" customFormat="false" ht="12.6" hidden="false" customHeight="true" outlineLevel="0" collapsed="false">
      <c r="A87" s="125" t="n">
        <v>2</v>
      </c>
      <c r="B87" s="221" t="n">
        <f aca="false">Feb!B87</f>
        <v>0</v>
      </c>
      <c r="C87" s="221"/>
      <c r="D87" s="218"/>
      <c r="F87" s="125" t="n">
        <v>1</v>
      </c>
      <c r="G87" s="137" t="s">
        <v>194</v>
      </c>
      <c r="H87" s="170"/>
      <c r="I87" s="170"/>
      <c r="J87" s="213" t="n">
        <f aca="false">D123</f>
        <v>0</v>
      </c>
      <c r="K87" s="172"/>
      <c r="L87" s="125" t="n">
        <v>1</v>
      </c>
      <c r="M87" s="137" t="s">
        <v>194</v>
      </c>
      <c r="N87" s="170"/>
      <c r="O87" s="173" t="n">
        <f aca="false">D182</f>
        <v>0</v>
      </c>
    </row>
    <row r="88" customFormat="false" ht="12.75" hidden="false" customHeight="false" outlineLevel="0" collapsed="false">
      <c r="A88" s="125" t="n">
        <v>3</v>
      </c>
      <c r="B88" s="221" t="n">
        <f aca="false">Feb!B88</f>
        <v>0</v>
      </c>
      <c r="C88" s="221"/>
      <c r="D88" s="218"/>
      <c r="F88" s="125" t="n">
        <v>2</v>
      </c>
      <c r="G88" s="137" t="s">
        <v>195</v>
      </c>
      <c r="H88" s="170"/>
      <c r="I88" s="170"/>
      <c r="J88" s="213" t="n">
        <f aca="false">D124</f>
        <v>0</v>
      </c>
      <c r="K88" s="172"/>
      <c r="L88" s="125" t="n">
        <v>2</v>
      </c>
      <c r="M88" s="137" t="s">
        <v>195</v>
      </c>
      <c r="N88" s="170"/>
      <c r="O88" s="173" t="n">
        <f aca="false">D183</f>
        <v>0</v>
      </c>
    </row>
    <row r="89" customFormat="false" ht="12.6" hidden="false" customHeight="true" outlineLevel="0" collapsed="false">
      <c r="A89" s="179"/>
      <c r="B89" s="179" t="s">
        <v>118</v>
      </c>
      <c r="C89" s="180"/>
      <c r="D89" s="222" t="n">
        <f aca="false">SUM(D86:D88)</f>
        <v>0</v>
      </c>
      <c r="F89" s="125" t="n">
        <v>3</v>
      </c>
      <c r="G89" s="137" t="s">
        <v>196</v>
      </c>
      <c r="H89" s="170"/>
      <c r="I89" s="170"/>
      <c r="J89" s="213" t="n">
        <f aca="false">D125</f>
        <v>0</v>
      </c>
      <c r="K89" s="172"/>
      <c r="L89" s="125" t="n">
        <v>3</v>
      </c>
      <c r="M89" s="137" t="s">
        <v>196</v>
      </c>
      <c r="N89" s="170"/>
      <c r="O89" s="173" t="n">
        <f aca="false">D184</f>
        <v>0</v>
      </c>
    </row>
    <row r="90" customFormat="false" ht="12.6" hidden="false" customHeight="true" outlineLevel="0" collapsed="false">
      <c r="A90" s="167" t="s">
        <v>150</v>
      </c>
      <c r="B90" s="168"/>
      <c r="C90" s="168"/>
      <c r="D90" s="182"/>
      <c r="F90" s="125" t="n">
        <v>4</v>
      </c>
      <c r="G90" s="137" t="s">
        <v>197</v>
      </c>
      <c r="H90" s="170"/>
      <c r="I90" s="170"/>
      <c r="J90" s="213" t="n">
        <f aca="false">D126</f>
        <v>0</v>
      </c>
      <c r="K90" s="172"/>
      <c r="L90" s="125" t="n">
        <v>4</v>
      </c>
      <c r="M90" s="137" t="s">
        <v>197</v>
      </c>
      <c r="N90" s="170"/>
      <c r="O90" s="173" t="n">
        <f aca="false">D185</f>
        <v>0</v>
      </c>
    </row>
    <row r="91" customFormat="false" ht="15" hidden="false" customHeight="true" outlineLevel="0" collapsed="false">
      <c r="A91" s="125" t="n">
        <v>1</v>
      </c>
      <c r="B91" s="137" t="s">
        <v>152</v>
      </c>
      <c r="C91" s="170"/>
      <c r="D91" s="218"/>
      <c r="F91" s="133"/>
      <c r="G91" s="179" t="s">
        <v>198</v>
      </c>
      <c r="H91" s="180"/>
      <c r="I91" s="180"/>
      <c r="J91" s="213" t="n">
        <f aca="false">D127</f>
        <v>0</v>
      </c>
      <c r="K91" s="181"/>
      <c r="L91" s="133"/>
      <c r="M91" s="179" t="s">
        <v>199</v>
      </c>
      <c r="N91" s="180"/>
      <c r="O91" s="173" t="n">
        <f aca="false">D186</f>
        <v>0</v>
      </c>
    </row>
    <row r="92" customFormat="false" ht="14.25" hidden="false" customHeight="true" outlineLevel="0" collapsed="false">
      <c r="A92" s="125" t="n">
        <v>2</v>
      </c>
      <c r="B92" s="137" t="s">
        <v>154</v>
      </c>
      <c r="C92" s="170"/>
      <c r="D92" s="218"/>
      <c r="F92" s="225" t="s">
        <v>200</v>
      </c>
      <c r="G92" s="225"/>
      <c r="H92" s="225"/>
      <c r="I92" s="225"/>
      <c r="J92" s="213" t="n">
        <f aca="false">D128</f>
        <v>0</v>
      </c>
      <c r="K92" s="172"/>
      <c r="L92" s="225" t="s">
        <v>201</v>
      </c>
      <c r="M92" s="225"/>
      <c r="N92" s="225"/>
      <c r="O92" s="173" t="n">
        <f aca="false">D187</f>
        <v>0</v>
      </c>
    </row>
    <row r="93" customFormat="false" ht="12.6" hidden="false" customHeight="true" outlineLevel="0" collapsed="false">
      <c r="A93" s="125" t="n">
        <v>3</v>
      </c>
      <c r="B93" s="137" t="s">
        <v>157</v>
      </c>
      <c r="C93" s="170"/>
      <c r="D93" s="218"/>
      <c r="F93" s="226"/>
      <c r="G93" s="226"/>
      <c r="H93" s="226"/>
      <c r="I93" s="227"/>
      <c r="J93" s="228" t="s">
        <v>202</v>
      </c>
      <c r="K93" s="229" t="n">
        <f aca="false">J92-O92</f>
        <v>0</v>
      </c>
      <c r="L93" s="227"/>
      <c r="M93" s="227"/>
      <c r="N93" s="227"/>
      <c r="O93" s="182"/>
    </row>
    <row r="94" customFormat="false" ht="15" hidden="false" customHeight="true" outlineLevel="0" collapsed="false">
      <c r="A94" s="125" t="n">
        <v>4</v>
      </c>
      <c r="B94" s="221" t="n">
        <f aca="false">Feb!B94</f>
        <v>0</v>
      </c>
      <c r="C94" s="221"/>
      <c r="D94" s="218"/>
      <c r="F94" s="230" t="s">
        <v>203</v>
      </c>
      <c r="G94" s="191"/>
      <c r="H94" s="231"/>
      <c r="I94" s="194"/>
      <c r="J94" s="182"/>
      <c r="K94" s="194"/>
      <c r="L94" s="194"/>
      <c r="M94" s="202"/>
      <c r="N94" s="202"/>
      <c r="O94" s="182"/>
    </row>
    <row r="95" customFormat="false" ht="12.6" hidden="false" customHeight="true" outlineLevel="0" collapsed="false">
      <c r="A95" s="125" t="n">
        <v>5</v>
      </c>
      <c r="B95" s="221" t="n">
        <f aca="false">Feb!B95</f>
        <v>0</v>
      </c>
      <c r="C95" s="221"/>
      <c r="D95" s="218"/>
      <c r="F95" s="132" t="s">
        <v>131</v>
      </c>
      <c r="G95" s="132"/>
      <c r="H95" s="132"/>
      <c r="I95" s="132"/>
      <c r="J95" s="232" t="s">
        <v>204</v>
      </c>
      <c r="K95" s="164"/>
      <c r="L95" s="132" t="s">
        <v>133</v>
      </c>
      <c r="M95" s="132"/>
      <c r="N95" s="132"/>
      <c r="O95" s="232" t="s">
        <v>204</v>
      </c>
    </row>
    <row r="96" customFormat="false" ht="12.6" hidden="false" customHeight="true" outlineLevel="0" collapsed="false">
      <c r="A96" s="179"/>
      <c r="B96" s="179" t="s">
        <v>118</v>
      </c>
      <c r="C96" s="180"/>
      <c r="D96" s="222" t="n">
        <f aca="false">SUM(D91:D95)</f>
        <v>0</v>
      </c>
      <c r="F96" s="125" t="n">
        <v>1</v>
      </c>
      <c r="G96" s="137" t="s">
        <v>205</v>
      </c>
      <c r="H96" s="170"/>
      <c r="I96" s="170"/>
      <c r="J96" s="213" t="n">
        <f aca="false">D192</f>
        <v>0</v>
      </c>
      <c r="K96" s="172"/>
      <c r="L96" s="125" t="n">
        <v>1</v>
      </c>
      <c r="M96" s="137" t="s">
        <v>206</v>
      </c>
      <c r="N96" s="170"/>
      <c r="O96" s="173" t="n">
        <f aca="false">D209</f>
        <v>0</v>
      </c>
    </row>
    <row r="97" customFormat="false" ht="12.6" hidden="false" customHeight="true" outlineLevel="0" collapsed="false">
      <c r="A97" s="167" t="s">
        <v>162</v>
      </c>
      <c r="B97" s="168"/>
      <c r="C97" s="168"/>
      <c r="D97" s="233"/>
      <c r="F97" s="125" t="n">
        <v>2</v>
      </c>
      <c r="G97" s="137" t="s">
        <v>207</v>
      </c>
      <c r="H97" s="170"/>
      <c r="I97" s="170"/>
      <c r="J97" s="213" t="n">
        <f aca="false">D193</f>
        <v>0</v>
      </c>
      <c r="K97" s="172"/>
      <c r="L97" s="125" t="n">
        <v>2</v>
      </c>
      <c r="M97" s="137" t="s">
        <v>253</v>
      </c>
      <c r="N97" s="170"/>
      <c r="O97" s="173" t="n">
        <f aca="false">D210</f>
        <v>0</v>
      </c>
    </row>
    <row r="98" customFormat="false" ht="12.6" hidden="false" customHeight="true" outlineLevel="0" collapsed="false">
      <c r="A98" s="125" t="n">
        <v>1</v>
      </c>
      <c r="B98" s="137" t="s">
        <v>163</v>
      </c>
      <c r="C98" s="170"/>
      <c r="D98" s="218"/>
      <c r="F98" s="125" t="n">
        <v>3</v>
      </c>
      <c r="G98" s="137" t="s">
        <v>152</v>
      </c>
      <c r="H98" s="170"/>
      <c r="I98" s="170"/>
      <c r="J98" s="213" t="n">
        <f aca="false">D194</f>
        <v>0</v>
      </c>
      <c r="K98" s="172"/>
      <c r="L98" s="125" t="n">
        <v>3</v>
      </c>
      <c r="M98" s="137" t="s">
        <v>141</v>
      </c>
      <c r="N98" s="170"/>
      <c r="O98" s="173" t="n">
        <f aca="false">D211</f>
        <v>0</v>
      </c>
    </row>
    <row r="99" customFormat="false" ht="12.6" hidden="false" customHeight="true" outlineLevel="0" collapsed="false">
      <c r="A99" s="125" t="n">
        <v>2</v>
      </c>
      <c r="B99" s="221" t="n">
        <f aca="false">Feb!B99</f>
        <v>0</v>
      </c>
      <c r="C99" s="221"/>
      <c r="D99" s="218"/>
      <c r="F99" s="125" t="n">
        <v>4</v>
      </c>
      <c r="G99" s="137" t="s">
        <v>209</v>
      </c>
      <c r="H99" s="170"/>
      <c r="I99" s="170"/>
      <c r="J99" s="213" t="n">
        <f aca="false">D195</f>
        <v>0</v>
      </c>
      <c r="K99" s="172"/>
      <c r="L99" s="125" t="n">
        <v>4</v>
      </c>
      <c r="M99" s="137" t="s">
        <v>143</v>
      </c>
      <c r="N99" s="170"/>
      <c r="O99" s="173" t="n">
        <f aca="false">D212</f>
        <v>0</v>
      </c>
    </row>
    <row r="100" customFormat="false" ht="12.6" hidden="false" customHeight="true" outlineLevel="0" collapsed="false">
      <c r="A100" s="125" t="n">
        <v>3</v>
      </c>
      <c r="B100" s="221" t="n">
        <f aca="false">Feb!B100</f>
        <v>0</v>
      </c>
      <c r="C100" s="221"/>
      <c r="D100" s="218"/>
      <c r="F100" s="125" t="n">
        <v>5</v>
      </c>
      <c r="G100" s="178" t="n">
        <f aca="false">B196</f>
        <v>0</v>
      </c>
      <c r="H100" s="178"/>
      <c r="I100" s="178"/>
      <c r="J100" s="213" t="n">
        <f aca="false">D196</f>
        <v>0</v>
      </c>
      <c r="K100" s="172"/>
      <c r="L100" s="125" t="n">
        <v>5</v>
      </c>
      <c r="M100" s="137" t="s">
        <v>72</v>
      </c>
      <c r="N100" s="170"/>
      <c r="O100" s="173" t="n">
        <f aca="false">D213</f>
        <v>0</v>
      </c>
    </row>
    <row r="101" customFormat="false" ht="12.6" hidden="false" customHeight="true" outlineLevel="0" collapsed="false">
      <c r="A101" s="179"/>
      <c r="B101" s="179" t="s">
        <v>118</v>
      </c>
      <c r="C101" s="180"/>
      <c r="D101" s="234" t="n">
        <f aca="false">SUM(D98:D100)</f>
        <v>0</v>
      </c>
      <c r="F101" s="125" t="n">
        <v>6</v>
      </c>
      <c r="G101" s="137" t="s">
        <v>210</v>
      </c>
      <c r="H101" s="170"/>
      <c r="I101" s="170"/>
      <c r="J101" s="213" t="n">
        <f aca="false">D197</f>
        <v>0</v>
      </c>
      <c r="K101" s="172"/>
      <c r="L101" s="125" t="n">
        <v>6</v>
      </c>
      <c r="M101" s="137" t="s">
        <v>211</v>
      </c>
      <c r="N101" s="170"/>
      <c r="O101" s="173" t="n">
        <f aca="false">D214</f>
        <v>0</v>
      </c>
    </row>
    <row r="102" customFormat="false" ht="12.6" hidden="false" customHeight="true" outlineLevel="0" collapsed="false">
      <c r="A102" s="167" t="s">
        <v>170</v>
      </c>
      <c r="B102" s="168"/>
      <c r="C102" s="168"/>
      <c r="D102" s="211"/>
      <c r="F102" s="125" t="n">
        <v>7</v>
      </c>
      <c r="G102" s="137" t="s">
        <v>144</v>
      </c>
      <c r="H102" s="170"/>
      <c r="I102" s="170"/>
      <c r="J102" s="213" t="n">
        <f aca="false">D198</f>
        <v>0</v>
      </c>
      <c r="K102" s="172"/>
      <c r="L102" s="125" t="n">
        <v>7</v>
      </c>
      <c r="M102" s="137" t="s">
        <v>212</v>
      </c>
      <c r="N102" s="170"/>
      <c r="O102" s="173" t="n">
        <f aca="false">D215</f>
        <v>0</v>
      </c>
    </row>
    <row r="103" customFormat="false" ht="12.6" hidden="false" customHeight="true" outlineLevel="0" collapsed="false">
      <c r="A103" s="125" t="n">
        <v>1</v>
      </c>
      <c r="B103" s="137" t="s">
        <v>155</v>
      </c>
      <c r="C103" s="170"/>
      <c r="D103" s="218"/>
      <c r="F103" s="125" t="n">
        <v>8</v>
      </c>
      <c r="G103" s="178" t="n">
        <f aca="false">B199</f>
        <v>0</v>
      </c>
      <c r="H103" s="178"/>
      <c r="I103" s="178"/>
      <c r="J103" s="213" t="n">
        <f aca="false">D199</f>
        <v>0</v>
      </c>
      <c r="K103" s="172"/>
      <c r="L103" s="125" t="n">
        <v>8</v>
      </c>
      <c r="M103" s="178" t="n">
        <f aca="false">B216</f>
        <v>0</v>
      </c>
      <c r="N103" s="178"/>
      <c r="O103" s="173" t="n">
        <f aca="false">D216</f>
        <v>0</v>
      </c>
    </row>
    <row r="104" customFormat="false" ht="12.6" hidden="false" customHeight="true" outlineLevel="0" collapsed="false">
      <c r="A104" s="125" t="n">
        <v>2</v>
      </c>
      <c r="B104" s="137" t="s">
        <v>158</v>
      </c>
      <c r="C104" s="170"/>
      <c r="D104" s="218"/>
      <c r="F104" s="125" t="n">
        <v>9</v>
      </c>
      <c r="G104" s="178" t="n">
        <f aca="false">B200</f>
        <v>0</v>
      </c>
      <c r="H104" s="178"/>
      <c r="I104" s="178"/>
      <c r="J104" s="213" t="n">
        <f aca="false">D200</f>
        <v>0</v>
      </c>
      <c r="K104" s="172"/>
      <c r="L104" s="125" t="n">
        <v>9</v>
      </c>
      <c r="M104" s="178" t="n">
        <f aca="false">B217</f>
        <v>0</v>
      </c>
      <c r="N104" s="178"/>
      <c r="O104" s="173" t="n">
        <f aca="false">D217</f>
        <v>0</v>
      </c>
    </row>
    <row r="105" customFormat="false" ht="12.6" hidden="false" customHeight="true" outlineLevel="0" collapsed="false">
      <c r="A105" s="125" t="n">
        <v>3</v>
      </c>
      <c r="B105" s="137" t="s">
        <v>160</v>
      </c>
      <c r="C105" s="170"/>
      <c r="D105" s="218"/>
      <c r="F105" s="133"/>
      <c r="G105" s="179" t="s">
        <v>213</v>
      </c>
      <c r="H105" s="180"/>
      <c r="I105" s="180"/>
      <c r="J105" s="213" t="n">
        <f aca="false">D201</f>
        <v>0</v>
      </c>
      <c r="K105" s="181"/>
      <c r="L105" s="179"/>
      <c r="M105" s="179" t="s">
        <v>214</v>
      </c>
      <c r="N105" s="180"/>
      <c r="O105" s="173" t="n">
        <f aca="false">D218</f>
        <v>0</v>
      </c>
    </row>
    <row r="106" customFormat="false" ht="12.6" hidden="false" customHeight="true" outlineLevel="0" collapsed="false">
      <c r="A106" s="125" t="n">
        <v>4</v>
      </c>
      <c r="B106" s="137" t="s">
        <v>161</v>
      </c>
      <c r="C106" s="170"/>
      <c r="D106" s="218"/>
      <c r="F106" s="167" t="s">
        <v>215</v>
      </c>
      <c r="G106" s="167"/>
      <c r="H106" s="167"/>
      <c r="I106" s="167"/>
      <c r="J106" s="182"/>
      <c r="K106" s="167"/>
      <c r="L106" s="167" t="s">
        <v>216</v>
      </c>
      <c r="M106" s="224"/>
      <c r="N106" s="224"/>
      <c r="O106" s="182"/>
    </row>
    <row r="107" customFormat="false" ht="12.6" hidden="false" customHeight="true" outlineLevel="0" collapsed="false">
      <c r="A107" s="125" t="n">
        <v>5</v>
      </c>
      <c r="B107" s="221" t="n">
        <f aca="false">Feb!B107</f>
        <v>0</v>
      </c>
      <c r="C107" s="221"/>
      <c r="D107" s="218"/>
      <c r="F107" s="125" t="n">
        <v>1</v>
      </c>
      <c r="G107" s="137" t="s">
        <v>217</v>
      </c>
      <c r="H107" s="170"/>
      <c r="I107" s="170"/>
      <c r="J107" s="213" t="n">
        <f aca="false">D203</f>
        <v>0</v>
      </c>
      <c r="K107" s="172"/>
      <c r="L107" s="125" t="n">
        <v>1</v>
      </c>
      <c r="M107" s="137" t="s">
        <v>217</v>
      </c>
      <c r="N107" s="170"/>
      <c r="O107" s="173" t="n">
        <f aca="false">D220</f>
        <v>0</v>
      </c>
    </row>
    <row r="108" customFormat="false" ht="12.6" hidden="false" customHeight="true" outlineLevel="0" collapsed="false">
      <c r="A108" s="125" t="n">
        <v>6</v>
      </c>
      <c r="B108" s="221" t="n">
        <f aca="false">Feb!B108</f>
        <v>0</v>
      </c>
      <c r="C108" s="221"/>
      <c r="D108" s="218"/>
      <c r="F108" s="125" t="n">
        <v>2</v>
      </c>
      <c r="G108" s="137" t="s">
        <v>197</v>
      </c>
      <c r="H108" s="170"/>
      <c r="I108" s="170"/>
      <c r="J108" s="213" t="n">
        <f aca="false">D204</f>
        <v>0</v>
      </c>
      <c r="K108" s="172"/>
      <c r="L108" s="125" t="n">
        <v>2</v>
      </c>
      <c r="M108" s="137" t="s">
        <v>197</v>
      </c>
      <c r="N108" s="170"/>
      <c r="O108" s="173" t="n">
        <f aca="false">D221</f>
        <v>0</v>
      </c>
    </row>
    <row r="109" customFormat="false" ht="12.6" hidden="false" customHeight="true" outlineLevel="0" collapsed="false">
      <c r="A109" s="125" t="n">
        <v>7</v>
      </c>
      <c r="B109" s="221" t="n">
        <f aca="false">Feb!B109</f>
        <v>0</v>
      </c>
      <c r="C109" s="221"/>
      <c r="D109" s="218"/>
      <c r="F109" s="179"/>
      <c r="G109" s="179" t="s">
        <v>198</v>
      </c>
      <c r="I109" s="180"/>
      <c r="J109" s="213" t="n">
        <f aca="false">D205</f>
        <v>0</v>
      </c>
      <c r="K109" s="181"/>
      <c r="L109" s="179"/>
      <c r="M109" s="179" t="s">
        <v>199</v>
      </c>
      <c r="N109" s="180"/>
      <c r="O109" s="173" t="n">
        <f aca="false">D222</f>
        <v>0</v>
      </c>
    </row>
    <row r="110" customFormat="false" ht="14.25" hidden="false" customHeight="true" outlineLevel="0" collapsed="false">
      <c r="A110" s="133"/>
      <c r="B110" s="179" t="s">
        <v>118</v>
      </c>
      <c r="C110" s="180"/>
      <c r="D110" s="222" t="n">
        <f aca="false">SUM(D103:D109)</f>
        <v>0</v>
      </c>
      <c r="F110" s="235" t="s">
        <v>218</v>
      </c>
      <c r="G110" s="235"/>
      <c r="H110" s="235"/>
      <c r="I110" s="235"/>
      <c r="J110" s="213" t="n">
        <f aca="false">D206</f>
        <v>0</v>
      </c>
      <c r="K110" s="181"/>
      <c r="L110" s="235" t="s">
        <v>219</v>
      </c>
      <c r="M110" s="235"/>
      <c r="N110" s="235"/>
      <c r="O110" s="173" t="n">
        <f aca="false">D223</f>
        <v>0</v>
      </c>
    </row>
    <row r="111" customFormat="false" ht="12.6" hidden="false" customHeight="true" outlineLevel="0" collapsed="false">
      <c r="A111" s="167" t="s">
        <v>180</v>
      </c>
      <c r="B111" s="168"/>
      <c r="C111" s="168"/>
      <c r="D111" s="211"/>
      <c r="F111" s="191"/>
      <c r="G111" s="191"/>
      <c r="H111" s="191"/>
      <c r="I111" s="191"/>
      <c r="J111" s="228" t="s">
        <v>202</v>
      </c>
      <c r="K111" s="229" t="n">
        <f aca="false">J110-O110</f>
        <v>0</v>
      </c>
      <c r="L111" s="191"/>
      <c r="M111" s="191"/>
      <c r="N111" s="191"/>
      <c r="O111" s="191"/>
    </row>
    <row r="112" customFormat="false" ht="14.25" hidden="false" customHeight="true" outlineLevel="0" collapsed="false">
      <c r="A112" s="125" t="n">
        <v>1</v>
      </c>
      <c r="B112" s="137" t="s">
        <v>182</v>
      </c>
      <c r="C112" s="170"/>
      <c r="D112" s="218"/>
      <c r="F112" s="231" t="s">
        <v>220</v>
      </c>
      <c r="G112" s="191"/>
      <c r="H112" s="191"/>
      <c r="I112" s="191"/>
      <c r="J112" s="236"/>
      <c r="K112" s="191"/>
      <c r="L112" s="191"/>
      <c r="M112" s="191"/>
      <c r="N112" s="191"/>
      <c r="O112" s="191"/>
    </row>
    <row r="113" customFormat="false" ht="12.6" hidden="false" customHeight="true" outlineLevel="0" collapsed="false">
      <c r="A113" s="125" t="n">
        <v>2</v>
      </c>
      <c r="B113" s="137" t="s">
        <v>184</v>
      </c>
      <c r="C113" s="170"/>
      <c r="D113" s="218"/>
      <c r="F113" s="100"/>
      <c r="G113" s="162" t="s">
        <v>221</v>
      </c>
      <c r="H113" s="162"/>
      <c r="I113" s="162"/>
      <c r="J113" s="162"/>
      <c r="K113" s="162"/>
      <c r="L113" s="162"/>
      <c r="M113" s="237" t="s">
        <v>222</v>
      </c>
      <c r="N113" s="237" t="s">
        <v>223</v>
      </c>
      <c r="O113" s="162" t="s">
        <v>118</v>
      </c>
    </row>
    <row r="114" customFormat="false" ht="12.6" hidden="false" customHeight="true" outlineLevel="0" collapsed="false">
      <c r="A114" s="125" t="n">
        <v>3</v>
      </c>
      <c r="B114" s="219" t="s">
        <v>186</v>
      </c>
      <c r="C114" s="220"/>
      <c r="D114" s="218"/>
      <c r="F114" s="125" t="n">
        <v>1</v>
      </c>
      <c r="G114" s="137" t="s">
        <v>224</v>
      </c>
      <c r="H114" s="170"/>
      <c r="I114" s="170"/>
      <c r="J114" s="238"/>
      <c r="K114" s="239"/>
      <c r="L114" s="240"/>
      <c r="M114" s="241" t="n">
        <f aca="false">J105</f>
        <v>0</v>
      </c>
      <c r="N114" s="241" t="n">
        <f aca="false">J85</f>
        <v>0</v>
      </c>
      <c r="O114" s="242" t="n">
        <f aca="false">SUM(M114:N114)</f>
        <v>0</v>
      </c>
    </row>
    <row r="115" customFormat="false" ht="12.6" hidden="false" customHeight="true" outlineLevel="0" collapsed="false">
      <c r="A115" s="125" t="n">
        <v>4</v>
      </c>
      <c r="B115" s="221" t="n">
        <f aca="false">Feb!B115</f>
        <v>0</v>
      </c>
      <c r="C115" s="221"/>
      <c r="D115" s="218"/>
      <c r="F115" s="125" t="n">
        <v>2</v>
      </c>
      <c r="G115" s="137" t="s">
        <v>225</v>
      </c>
      <c r="H115" s="170"/>
      <c r="I115" s="170"/>
      <c r="J115" s="238"/>
      <c r="K115" s="239"/>
      <c r="L115" s="240"/>
      <c r="M115" s="243" t="n">
        <f aca="false">J109</f>
        <v>0</v>
      </c>
      <c r="N115" s="243" t="n">
        <f aca="false">J91</f>
        <v>0</v>
      </c>
      <c r="O115" s="244" t="n">
        <f aca="false">SUM(M115:N115)</f>
        <v>0</v>
      </c>
    </row>
    <row r="116" customFormat="false" ht="12.6" hidden="false" customHeight="true" outlineLevel="0" collapsed="false">
      <c r="A116" s="133"/>
      <c r="B116" s="179" t="s">
        <v>118</v>
      </c>
      <c r="C116" s="180"/>
      <c r="D116" s="222" t="n">
        <f aca="false">SUM(D112:D115)</f>
        <v>0</v>
      </c>
      <c r="F116" s="125" t="n">
        <v>3</v>
      </c>
      <c r="G116" s="137" t="s">
        <v>226</v>
      </c>
      <c r="H116" s="170"/>
      <c r="I116" s="170"/>
      <c r="J116" s="238"/>
      <c r="K116" s="239"/>
      <c r="L116" s="240"/>
      <c r="M116" s="243" t="n">
        <f aca="false">J110</f>
        <v>0</v>
      </c>
      <c r="N116" s="243" t="n">
        <f aca="false">J92</f>
        <v>0</v>
      </c>
      <c r="O116" s="244" t="n">
        <f aca="false">SUM(M116:N116)</f>
        <v>0</v>
      </c>
    </row>
    <row r="117" customFormat="false" ht="12.6" hidden="false" customHeight="true" outlineLevel="0" collapsed="false">
      <c r="A117" s="167" t="s">
        <v>188</v>
      </c>
      <c r="B117" s="168"/>
      <c r="C117" s="168"/>
      <c r="D117" s="211"/>
      <c r="F117" s="125" t="n">
        <v>4</v>
      </c>
      <c r="G117" s="137" t="s">
        <v>227</v>
      </c>
      <c r="H117" s="170"/>
      <c r="I117" s="170"/>
      <c r="J117" s="238"/>
      <c r="K117" s="239"/>
      <c r="L117" s="240"/>
      <c r="M117" s="241" t="n">
        <f aca="false">O105</f>
        <v>0</v>
      </c>
      <c r="N117" s="241" t="n">
        <f aca="false">O85</f>
        <v>0</v>
      </c>
      <c r="O117" s="242" t="n">
        <f aca="false">SUM(M117:N117)</f>
        <v>0</v>
      </c>
    </row>
    <row r="118" customFormat="false" ht="12.6" hidden="false" customHeight="true" outlineLevel="0" collapsed="false">
      <c r="A118" s="125" t="n">
        <v>1</v>
      </c>
      <c r="B118" s="221" t="n">
        <f aca="false">Feb!B118</f>
        <v>0</v>
      </c>
      <c r="C118" s="221"/>
      <c r="D118" s="218"/>
      <c r="F118" s="125" t="n">
        <v>5</v>
      </c>
      <c r="G118" s="137" t="s">
        <v>228</v>
      </c>
      <c r="H118" s="170"/>
      <c r="I118" s="170"/>
      <c r="J118" s="238"/>
      <c r="K118" s="239"/>
      <c r="L118" s="240"/>
      <c r="M118" s="243" t="n">
        <f aca="false">O109</f>
        <v>0</v>
      </c>
      <c r="N118" s="243" t="n">
        <f aca="false">O91</f>
        <v>0</v>
      </c>
      <c r="O118" s="244" t="n">
        <f aca="false">SUM(M118:N118)</f>
        <v>0</v>
      </c>
    </row>
    <row r="119" customFormat="false" ht="12.6" hidden="false" customHeight="true" outlineLevel="0" collapsed="false">
      <c r="A119" s="125" t="n">
        <v>2</v>
      </c>
      <c r="B119" s="221" t="n">
        <f aca="false">Feb!B119</f>
        <v>0</v>
      </c>
      <c r="C119" s="221"/>
      <c r="D119" s="218"/>
      <c r="F119" s="125" t="n">
        <v>6</v>
      </c>
      <c r="G119" s="137" t="s">
        <v>229</v>
      </c>
      <c r="H119" s="170"/>
      <c r="I119" s="170"/>
      <c r="J119" s="238"/>
      <c r="K119" s="239"/>
      <c r="L119" s="240"/>
      <c r="M119" s="243" t="n">
        <f aca="false">O110</f>
        <v>0</v>
      </c>
      <c r="N119" s="243" t="n">
        <f aca="false">O92</f>
        <v>0</v>
      </c>
      <c r="O119" s="244" t="n">
        <f aca="false">SUM(M119:N119)</f>
        <v>0</v>
      </c>
    </row>
    <row r="120" customFormat="false" ht="12.6" hidden="false" customHeight="true" outlineLevel="0" collapsed="false">
      <c r="A120" s="179"/>
      <c r="B120" s="179" t="s">
        <v>118</v>
      </c>
      <c r="C120" s="180"/>
      <c r="D120" s="222" t="n">
        <f aca="false">SUM(D118:D119)</f>
        <v>0</v>
      </c>
      <c r="F120" s="125" t="n">
        <v>7</v>
      </c>
      <c r="G120" s="137" t="s">
        <v>230</v>
      </c>
      <c r="H120" s="170"/>
      <c r="I120" s="170"/>
      <c r="J120" s="238"/>
      <c r="K120" s="239"/>
      <c r="L120" s="240"/>
      <c r="M120" s="243" t="n">
        <f aca="false">O96</f>
        <v>0</v>
      </c>
      <c r="N120" s="243" t="n">
        <f aca="false">O33</f>
        <v>0</v>
      </c>
      <c r="O120" s="244" t="n">
        <f aca="false">SUM(M120:N120)</f>
        <v>0</v>
      </c>
    </row>
    <row r="121" customFormat="false" ht="12.6" hidden="false" customHeight="true" outlineLevel="0" collapsed="false">
      <c r="A121" s="223" t="s">
        <v>190</v>
      </c>
      <c r="B121" s="223"/>
      <c r="C121" s="223"/>
      <c r="D121" s="245" t="n">
        <f aca="false">D80+D84+D89+D96+D101+D110+D116+D120</f>
        <v>0</v>
      </c>
      <c r="F121" s="125" t="n">
        <v>8</v>
      </c>
      <c r="G121" s="137" t="s">
        <v>231</v>
      </c>
      <c r="H121" s="170"/>
      <c r="I121" s="170"/>
      <c r="J121" s="238"/>
      <c r="K121" s="239"/>
      <c r="L121" s="240"/>
      <c r="M121" s="243" t="n">
        <f aca="false">O97</f>
        <v>0</v>
      </c>
      <c r="N121" s="243" t="n">
        <f aca="false">O34</f>
        <v>0</v>
      </c>
      <c r="O121" s="244" t="n">
        <f aca="false">SUM(M121:N121)</f>
        <v>0</v>
      </c>
    </row>
    <row r="122" customFormat="false" ht="12.6" hidden="false" customHeight="true" outlineLevel="0" collapsed="false">
      <c r="A122" s="167" t="s">
        <v>192</v>
      </c>
      <c r="B122" s="167"/>
      <c r="C122" s="167"/>
      <c r="D122" s="246"/>
      <c r="F122" s="125" t="n">
        <v>9</v>
      </c>
      <c r="G122" s="137" t="s">
        <v>141</v>
      </c>
      <c r="H122" s="170"/>
      <c r="I122" s="170"/>
      <c r="J122" s="238"/>
      <c r="K122" s="239"/>
      <c r="L122" s="240"/>
      <c r="M122" s="243" t="n">
        <f aca="false">O98</f>
        <v>0</v>
      </c>
      <c r="N122" s="243" t="n">
        <f aca="false">O35</f>
        <v>0</v>
      </c>
      <c r="O122" s="244" t="n">
        <f aca="false">SUM(M122:N122)</f>
        <v>0</v>
      </c>
    </row>
    <row r="123" customFormat="false" ht="12.75" hidden="false" customHeight="false" outlineLevel="0" collapsed="false">
      <c r="A123" s="125" t="n">
        <v>1</v>
      </c>
      <c r="B123" s="137" t="s">
        <v>194</v>
      </c>
      <c r="C123" s="170"/>
      <c r="D123" s="213" t="n">
        <f aca="false">Feb!D182</f>
        <v>0</v>
      </c>
      <c r="F123" s="125" t="n">
        <v>10</v>
      </c>
      <c r="G123" s="137" t="s">
        <v>143</v>
      </c>
      <c r="H123" s="170"/>
      <c r="I123" s="170"/>
      <c r="J123" s="238"/>
      <c r="K123" s="239"/>
      <c r="L123" s="240"/>
      <c r="M123" s="243" t="n">
        <f aca="false">O99</f>
        <v>0</v>
      </c>
      <c r="N123" s="243" t="n">
        <f aca="false">O36</f>
        <v>0</v>
      </c>
      <c r="O123" s="244" t="n">
        <f aca="false">SUM(M123:N123)</f>
        <v>0</v>
      </c>
    </row>
    <row r="124" customFormat="false" ht="12.75" hidden="false" customHeight="false" outlineLevel="0" collapsed="false">
      <c r="A124" s="125" t="n">
        <v>2</v>
      </c>
      <c r="B124" s="137" t="s">
        <v>195</v>
      </c>
      <c r="C124" s="170"/>
      <c r="D124" s="213" t="n">
        <f aca="false">Feb!D183</f>
        <v>0</v>
      </c>
      <c r="F124" s="125" t="n">
        <v>11</v>
      </c>
      <c r="G124" s="137" t="s">
        <v>72</v>
      </c>
      <c r="H124" s="170"/>
      <c r="I124" s="170"/>
      <c r="J124" s="238"/>
      <c r="K124" s="239"/>
      <c r="L124" s="240"/>
      <c r="M124" s="243" t="n">
        <f aca="false">O100</f>
        <v>0</v>
      </c>
      <c r="N124" s="243" t="n">
        <f aca="false">SUM(O37:O39)</f>
        <v>0</v>
      </c>
      <c r="O124" s="244" t="n">
        <f aca="false">SUM(M124:N124)</f>
        <v>0</v>
      </c>
    </row>
    <row r="125" customFormat="false" ht="12.75" hidden="false" customHeight="false" outlineLevel="0" collapsed="false">
      <c r="A125" s="125" t="n">
        <v>3</v>
      </c>
      <c r="B125" s="137" t="s">
        <v>196</v>
      </c>
      <c r="C125" s="170"/>
      <c r="D125" s="213" t="n">
        <f aca="false">Feb!D184</f>
        <v>0</v>
      </c>
      <c r="F125" s="125" t="n">
        <v>12</v>
      </c>
      <c r="G125" s="137" t="s">
        <v>67</v>
      </c>
      <c r="H125" s="170"/>
      <c r="I125" s="170"/>
      <c r="J125" s="238"/>
      <c r="K125" s="239"/>
      <c r="L125" s="240"/>
      <c r="M125" s="243" t="n">
        <f aca="false">O101</f>
        <v>0</v>
      </c>
      <c r="N125" s="243" t="n">
        <f aca="false">O44+O49</f>
        <v>0</v>
      </c>
      <c r="O125" s="244" t="n">
        <f aca="false">SUM(M125:N125)</f>
        <v>0</v>
      </c>
    </row>
    <row r="126" customFormat="false" ht="12.75" hidden="false" customHeight="false" outlineLevel="0" collapsed="false">
      <c r="A126" s="125" t="n">
        <v>4</v>
      </c>
      <c r="B126" s="137" t="s">
        <v>197</v>
      </c>
      <c r="C126" s="170"/>
      <c r="D126" s="213" t="n">
        <f aca="false">Feb!D185</f>
        <v>0</v>
      </c>
      <c r="F126" s="194" t="s">
        <v>166</v>
      </c>
      <c r="G126" s="195"/>
      <c r="H126" s="195"/>
      <c r="I126" s="195"/>
      <c r="J126" s="228" t="s">
        <v>202</v>
      </c>
      <c r="K126" s="228" t="n">
        <f aca="false">O116-O119</f>
        <v>0</v>
      </c>
      <c r="L126" s="172"/>
      <c r="M126" s="195"/>
      <c r="N126" s="195"/>
      <c r="O126" s="197"/>
    </row>
    <row r="127" customFormat="false" ht="12.75" hidden="false" customHeight="false" outlineLevel="0" collapsed="false">
      <c r="A127" s="133"/>
      <c r="B127" s="179" t="s">
        <v>198</v>
      </c>
      <c r="C127" s="180"/>
      <c r="D127" s="222" t="n">
        <f aca="false">SUM(D123:D126)</f>
        <v>0</v>
      </c>
      <c r="F127" s="191"/>
      <c r="G127" s="199" t="n">
        <f aca="false">G63</f>
        <v>0</v>
      </c>
      <c r="H127" s="200"/>
      <c r="I127" s="201" t="s">
        <v>167</v>
      </c>
      <c r="J127" s="191"/>
      <c r="K127" s="191"/>
      <c r="L127" s="202" t="s">
        <v>168</v>
      </c>
      <c r="M127" s="202"/>
      <c r="N127" s="203" t="s">
        <v>169</v>
      </c>
    </row>
    <row r="128" customFormat="false" ht="15.75" hidden="false" customHeight="true" outlineLevel="0" collapsed="false">
      <c r="A128" s="247" t="s">
        <v>200</v>
      </c>
      <c r="B128" s="247"/>
      <c r="C128" s="247"/>
      <c r="D128" s="222" t="n">
        <f aca="false">D121+D127</f>
        <v>0</v>
      </c>
    </row>
    <row r="129" customFormat="false" ht="15.75" hidden="false" customHeight="false" outlineLevel="0" collapsed="false">
      <c r="A129" s="226"/>
      <c r="B129" s="226"/>
      <c r="C129" s="226"/>
      <c r="D129" s="248"/>
    </row>
    <row r="130" customFormat="false" ht="15.75" hidden="false" customHeight="false" outlineLevel="0" collapsed="false">
      <c r="A130" s="215" t="s">
        <v>232</v>
      </c>
      <c r="B130" s="215"/>
      <c r="C130" s="215"/>
      <c r="D130" s="216" t="s">
        <v>177</v>
      </c>
    </row>
    <row r="131" customFormat="false" ht="15.75" hidden="false" customHeight="false" outlineLevel="0" collapsed="false">
      <c r="A131" s="167" t="s">
        <v>135</v>
      </c>
      <c r="B131" s="169"/>
      <c r="C131" s="169"/>
      <c r="D131" s="211"/>
    </row>
    <row r="132" customFormat="false" ht="12.75" hidden="false" customHeight="false" outlineLevel="0" collapsed="false">
      <c r="A132" s="125" t="n">
        <v>1</v>
      </c>
      <c r="B132" s="137" t="s">
        <v>137</v>
      </c>
      <c r="C132" s="170"/>
      <c r="D132" s="218"/>
    </row>
    <row r="133" customFormat="false" ht="12.75" hidden="false" customHeight="false" outlineLevel="0" collapsed="false">
      <c r="A133" s="125" t="n">
        <v>2</v>
      </c>
      <c r="B133" s="137" t="s">
        <v>249</v>
      </c>
      <c r="C133" s="170"/>
      <c r="D133" s="218"/>
    </row>
    <row r="134" customFormat="false" ht="12.75" hidden="false" customHeight="false" outlineLevel="0" collapsed="false">
      <c r="A134" s="125" t="n">
        <v>3</v>
      </c>
      <c r="B134" s="137" t="s">
        <v>141</v>
      </c>
      <c r="C134" s="170"/>
      <c r="D134" s="218"/>
    </row>
    <row r="135" customFormat="false" ht="12.75" hidden="false" customHeight="false" outlineLevel="0" collapsed="false">
      <c r="A135" s="125" t="n">
        <v>4</v>
      </c>
      <c r="B135" s="137" t="s">
        <v>143</v>
      </c>
      <c r="C135" s="170"/>
      <c r="D135" s="218"/>
    </row>
    <row r="136" customFormat="false" ht="12.75" hidden="false" customHeight="false" outlineLevel="0" collapsed="false">
      <c r="A136" s="125" t="n">
        <v>5</v>
      </c>
      <c r="B136" s="137" t="s">
        <v>72</v>
      </c>
      <c r="C136" s="170"/>
      <c r="D136" s="218"/>
    </row>
    <row r="137" customFormat="false" ht="12.75" hidden="false" customHeight="false" outlineLevel="0" collapsed="false">
      <c r="A137" s="125" t="n">
        <v>6</v>
      </c>
      <c r="B137" s="221" t="n">
        <f aca="false">Feb!B137</f>
        <v>0</v>
      </c>
      <c r="C137" s="221"/>
      <c r="D137" s="218"/>
    </row>
    <row r="138" customFormat="false" ht="12.75" hidden="false" customHeight="false" outlineLevel="0" collapsed="false">
      <c r="A138" s="125" t="n">
        <v>7</v>
      </c>
      <c r="B138" s="221" t="n">
        <f aca="false">Feb!B138</f>
        <v>0</v>
      </c>
      <c r="C138" s="221"/>
      <c r="D138" s="218"/>
    </row>
    <row r="139" customFormat="false" ht="12.75" hidden="false" customHeight="false" outlineLevel="0" collapsed="false">
      <c r="A139" s="179"/>
      <c r="B139" s="179" t="s">
        <v>118</v>
      </c>
      <c r="C139" s="180"/>
      <c r="D139" s="222" t="n">
        <f aca="false">SUM(D132:D138)</f>
        <v>0</v>
      </c>
    </row>
    <row r="140" customFormat="false" ht="15.75" hidden="false" customHeight="false" outlineLevel="0" collapsed="false">
      <c r="A140" s="167" t="s">
        <v>147</v>
      </c>
      <c r="B140" s="169"/>
      <c r="C140" s="169"/>
      <c r="D140" s="211"/>
    </row>
    <row r="141" customFormat="false" ht="12.75" hidden="false" customHeight="false" outlineLevel="0" collapsed="false">
      <c r="A141" s="125" t="n">
        <v>1</v>
      </c>
      <c r="B141" s="221" t="n">
        <f aca="false">Feb!B141</f>
        <v>0</v>
      </c>
      <c r="C141" s="221"/>
      <c r="D141" s="249"/>
    </row>
    <row r="142" customFormat="false" ht="12.75" hidden="false" customHeight="false" outlineLevel="0" collapsed="false">
      <c r="A142" s="125" t="n">
        <v>2</v>
      </c>
      <c r="B142" s="221" t="n">
        <f aca="false">Feb!B142</f>
        <v>0</v>
      </c>
      <c r="C142" s="221"/>
      <c r="D142" s="249"/>
    </row>
    <row r="143" customFormat="false" ht="12.75" hidden="false" customHeight="false" outlineLevel="0" collapsed="false">
      <c r="A143" s="179"/>
      <c r="B143" s="179" t="s">
        <v>118</v>
      </c>
      <c r="C143" s="180"/>
      <c r="D143" s="250" t="n">
        <f aca="false">SUM(D141:D142)</f>
        <v>0</v>
      </c>
    </row>
    <row r="144" customFormat="false" ht="15.75" hidden="false" customHeight="false" outlineLevel="0" collapsed="false">
      <c r="A144" s="167" t="s">
        <v>149</v>
      </c>
      <c r="B144" s="169"/>
      <c r="C144" s="169"/>
      <c r="D144" s="211"/>
    </row>
    <row r="145" customFormat="false" ht="12.75" hidden="false" customHeight="false" outlineLevel="0" collapsed="false">
      <c r="A145" s="125" t="n">
        <v>1</v>
      </c>
      <c r="B145" s="221" t="n">
        <f aca="false">Feb!B145</f>
        <v>0</v>
      </c>
      <c r="C145" s="221"/>
      <c r="D145" s="249"/>
    </row>
    <row r="146" customFormat="false" ht="12.75" hidden="false" customHeight="false" outlineLevel="0" collapsed="false">
      <c r="A146" s="125" t="n">
        <v>2</v>
      </c>
      <c r="B146" s="221" t="n">
        <f aca="false">Feb!B146</f>
        <v>0</v>
      </c>
      <c r="C146" s="221"/>
      <c r="D146" s="249"/>
    </row>
    <row r="147" customFormat="false" ht="12.75" hidden="false" customHeight="false" outlineLevel="0" collapsed="false">
      <c r="A147" s="125" t="n">
        <v>3</v>
      </c>
      <c r="B147" s="221" t="n">
        <f aca="false">Feb!B147</f>
        <v>0</v>
      </c>
      <c r="C147" s="221"/>
      <c r="D147" s="249"/>
    </row>
    <row r="148" customFormat="false" ht="12.75" hidden="false" customHeight="false" outlineLevel="0" collapsed="false">
      <c r="A148" s="179"/>
      <c r="B148" s="179" t="s">
        <v>118</v>
      </c>
      <c r="C148" s="180"/>
      <c r="D148" s="250" t="n">
        <f aca="false">SUM(D145:D147)</f>
        <v>0</v>
      </c>
    </row>
    <row r="149" customFormat="false" ht="15.75" hidden="false" customHeight="false" outlineLevel="0" collapsed="false">
      <c r="A149" s="167" t="s">
        <v>151</v>
      </c>
      <c r="B149" s="169"/>
      <c r="C149" s="169"/>
      <c r="D149" s="211"/>
    </row>
    <row r="150" customFormat="false" ht="12.75" hidden="false" customHeight="false" outlineLevel="0" collapsed="false">
      <c r="A150" s="125" t="n">
        <v>1</v>
      </c>
      <c r="B150" s="137" t="s">
        <v>153</v>
      </c>
      <c r="C150" s="170"/>
      <c r="D150" s="218"/>
    </row>
    <row r="151" customFormat="false" ht="12.75" hidden="false" customHeight="false" outlineLevel="0" collapsed="false">
      <c r="A151" s="125" t="n">
        <v>2</v>
      </c>
      <c r="B151" s="137" t="s">
        <v>155</v>
      </c>
      <c r="C151" s="170"/>
      <c r="D151" s="218"/>
    </row>
    <row r="152" customFormat="false" ht="12.75" hidden="false" customHeight="false" outlineLevel="0" collapsed="false">
      <c r="A152" s="125" t="n">
        <v>3</v>
      </c>
      <c r="B152" s="137" t="s">
        <v>158</v>
      </c>
      <c r="C152" s="170"/>
      <c r="D152" s="218"/>
    </row>
    <row r="153" customFormat="false" ht="12.75" hidden="false" customHeight="false" outlineLevel="0" collapsed="false">
      <c r="A153" s="125" t="n">
        <v>4</v>
      </c>
      <c r="B153" s="137" t="s">
        <v>159</v>
      </c>
      <c r="C153" s="170"/>
      <c r="D153" s="218"/>
    </row>
    <row r="154" customFormat="false" ht="12.75" hidden="false" customHeight="false" outlineLevel="0" collapsed="false">
      <c r="A154" s="125" t="n">
        <v>5</v>
      </c>
      <c r="B154" s="137" t="s">
        <v>160</v>
      </c>
      <c r="C154" s="170"/>
      <c r="D154" s="218"/>
    </row>
    <row r="155" customFormat="false" ht="12.75" hidden="false" customHeight="false" outlineLevel="0" collapsed="false">
      <c r="A155" s="125" t="n">
        <v>6</v>
      </c>
      <c r="B155" s="137" t="s">
        <v>161</v>
      </c>
      <c r="C155" s="170"/>
      <c r="D155" s="218"/>
    </row>
    <row r="156" customFormat="false" ht="12.75" hidden="false" customHeight="false" outlineLevel="0" collapsed="false">
      <c r="A156" s="125" t="n">
        <v>7</v>
      </c>
      <c r="B156" s="137" t="s">
        <v>157</v>
      </c>
      <c r="C156" s="170"/>
      <c r="D156" s="218"/>
    </row>
    <row r="157" customFormat="false" ht="12.75" hidden="false" customHeight="false" outlineLevel="0" collapsed="false">
      <c r="A157" s="125" t="n">
        <v>8</v>
      </c>
      <c r="B157" s="137" t="s">
        <v>164</v>
      </c>
      <c r="C157" s="170"/>
      <c r="D157" s="218"/>
    </row>
    <row r="158" customFormat="false" ht="12.75" hidden="false" customHeight="false" outlineLevel="0" collapsed="false">
      <c r="A158" s="125" t="n">
        <v>9</v>
      </c>
      <c r="B158" s="137" t="s">
        <v>165</v>
      </c>
      <c r="C158" s="170"/>
      <c r="D158" s="218"/>
    </row>
    <row r="159" customFormat="false" ht="12.75" hidden="false" customHeight="false" outlineLevel="0" collapsed="false">
      <c r="A159" s="125" t="n">
        <v>10</v>
      </c>
      <c r="B159" s="221" t="n">
        <f aca="false">Feb!B159</f>
        <v>0</v>
      </c>
      <c r="C159" s="221"/>
      <c r="D159" s="218"/>
    </row>
    <row r="160" customFormat="false" ht="12.75" hidden="false" customHeight="false" outlineLevel="0" collapsed="false">
      <c r="A160" s="179"/>
      <c r="B160" s="179" t="s">
        <v>118</v>
      </c>
      <c r="C160" s="180"/>
      <c r="D160" s="222" t="n">
        <f aca="false">SUM(D150:D159)</f>
        <v>0</v>
      </c>
    </row>
    <row r="161" customFormat="false" ht="15.75" hidden="false" customHeight="false" outlineLevel="0" collapsed="false">
      <c r="A161" s="167" t="s">
        <v>171</v>
      </c>
      <c r="B161" s="169"/>
      <c r="C161" s="169"/>
      <c r="D161" s="211"/>
    </row>
    <row r="162" customFormat="false" ht="12.75" hidden="false" customHeight="false" outlineLevel="0" collapsed="false">
      <c r="A162" s="125" t="n">
        <v>1</v>
      </c>
      <c r="B162" s="137" t="s">
        <v>172</v>
      </c>
      <c r="C162" s="170"/>
      <c r="D162" s="218"/>
    </row>
    <row r="163" customFormat="false" ht="12.75" hidden="false" customHeight="false" outlineLevel="0" collapsed="false">
      <c r="A163" s="125" t="n">
        <v>2</v>
      </c>
      <c r="B163" s="137" t="s">
        <v>251</v>
      </c>
      <c r="C163" s="170"/>
      <c r="D163" s="218"/>
    </row>
    <row r="164" customFormat="false" ht="12.75" hidden="false" customHeight="false" outlineLevel="0" collapsed="false">
      <c r="A164" s="125" t="n">
        <v>3</v>
      </c>
      <c r="B164" s="137" t="s">
        <v>174</v>
      </c>
      <c r="C164" s="170"/>
      <c r="D164" s="218"/>
    </row>
    <row r="165" customFormat="false" ht="12.75" hidden="false" customHeight="false" outlineLevel="0" collapsed="false">
      <c r="A165" s="125" t="n">
        <v>4</v>
      </c>
      <c r="B165" s="137" t="s">
        <v>175</v>
      </c>
      <c r="C165" s="170"/>
      <c r="D165" s="218"/>
    </row>
    <row r="166" customFormat="false" ht="12.75" hidden="false" customHeight="false" outlineLevel="0" collapsed="false">
      <c r="A166" s="125" t="n">
        <v>5</v>
      </c>
      <c r="B166" s="137" t="s">
        <v>178</v>
      </c>
      <c r="C166" s="170"/>
      <c r="D166" s="218"/>
    </row>
    <row r="167" customFormat="false" ht="12.75" hidden="false" customHeight="false" outlineLevel="0" collapsed="false">
      <c r="A167" s="125" t="n">
        <v>6</v>
      </c>
      <c r="B167" s="137" t="s">
        <v>179</v>
      </c>
      <c r="C167" s="170"/>
      <c r="D167" s="218"/>
    </row>
    <row r="168" customFormat="false" ht="12.75" hidden="false" customHeight="false" outlineLevel="0" collapsed="false">
      <c r="A168" s="125" t="n">
        <v>7</v>
      </c>
      <c r="B168" s="221" t="n">
        <f aca="false">Feb!B168</f>
        <v>0</v>
      </c>
      <c r="C168" s="221"/>
      <c r="D168" s="218"/>
    </row>
    <row r="169" customFormat="false" ht="12.75" hidden="false" customHeight="false" outlineLevel="0" collapsed="false">
      <c r="A169" s="133"/>
      <c r="B169" s="179" t="s">
        <v>118</v>
      </c>
      <c r="C169" s="180"/>
      <c r="D169" s="222" t="n">
        <f aca="false">SUM(D162:D168)</f>
        <v>0</v>
      </c>
    </row>
    <row r="170" customFormat="false" ht="15.75" hidden="false" customHeight="false" outlineLevel="0" collapsed="false">
      <c r="A170" s="167" t="s">
        <v>181</v>
      </c>
      <c r="B170" s="169"/>
      <c r="C170" s="169"/>
      <c r="D170" s="211"/>
    </row>
    <row r="171" customFormat="false" ht="12.75" hidden="false" customHeight="false" outlineLevel="0" collapsed="false">
      <c r="A171" s="125" t="n">
        <v>1</v>
      </c>
      <c r="B171" s="137" t="s">
        <v>183</v>
      </c>
      <c r="C171" s="170"/>
      <c r="D171" s="218"/>
    </row>
    <row r="172" customFormat="false" ht="12.75" hidden="false" customHeight="false" outlineLevel="0" collapsed="false">
      <c r="A172" s="125" t="n">
        <v>2</v>
      </c>
      <c r="B172" s="137" t="s">
        <v>185</v>
      </c>
      <c r="C172" s="170"/>
      <c r="D172" s="218"/>
    </row>
    <row r="173" customFormat="false" ht="12.75" hidden="false" customHeight="false" outlineLevel="0" collapsed="false">
      <c r="A173" s="125" t="n">
        <v>3</v>
      </c>
      <c r="B173" s="219" t="s">
        <v>187</v>
      </c>
      <c r="C173" s="220"/>
      <c r="D173" s="218"/>
    </row>
    <row r="174" customFormat="false" ht="12.75" hidden="false" customHeight="false" outlineLevel="0" collapsed="false">
      <c r="A174" s="125" t="n">
        <v>4</v>
      </c>
      <c r="B174" s="221" t="n">
        <f aca="false">Feb!B174</f>
        <v>0</v>
      </c>
      <c r="C174" s="221"/>
      <c r="D174" s="218"/>
    </row>
    <row r="175" customFormat="false" ht="12.75" hidden="false" customHeight="false" outlineLevel="0" collapsed="false">
      <c r="A175" s="133"/>
      <c r="B175" s="179" t="s">
        <v>118</v>
      </c>
      <c r="C175" s="180"/>
      <c r="D175" s="222" t="n">
        <f aca="false">SUM(D171:D174)</f>
        <v>0</v>
      </c>
    </row>
    <row r="176" customFormat="false" ht="15.75" hidden="false" customHeight="false" outlineLevel="0" collapsed="false">
      <c r="A176" s="167" t="s">
        <v>189</v>
      </c>
      <c r="B176" s="169"/>
      <c r="C176" s="169"/>
      <c r="D176" s="211"/>
    </row>
    <row r="177" customFormat="false" ht="12.75" hidden="false" customHeight="false" outlineLevel="0" collapsed="false">
      <c r="A177" s="125" t="n">
        <v>1</v>
      </c>
      <c r="B177" s="221" t="n">
        <f aca="false">Feb!B177</f>
        <v>0</v>
      </c>
      <c r="C177" s="221"/>
      <c r="D177" s="218"/>
    </row>
    <row r="178" customFormat="false" ht="12.75" hidden="false" customHeight="false" outlineLevel="0" collapsed="false">
      <c r="A178" s="125" t="n">
        <v>2</v>
      </c>
      <c r="B178" s="221" t="n">
        <f aca="false">Feb!B178</f>
        <v>0</v>
      </c>
      <c r="C178" s="221"/>
      <c r="D178" s="218"/>
    </row>
    <row r="179" customFormat="false" ht="12.75" hidden="false" customHeight="false" outlineLevel="0" collapsed="false">
      <c r="A179" s="179"/>
      <c r="B179" s="179" t="s">
        <v>118</v>
      </c>
      <c r="C179" s="180"/>
      <c r="D179" s="222" t="n">
        <f aca="false">SUM(D177:D178)</f>
        <v>0</v>
      </c>
    </row>
    <row r="180" customFormat="false" ht="12.75" hidden="false" customHeight="true" outlineLevel="0" collapsed="false">
      <c r="A180" s="185" t="s">
        <v>252</v>
      </c>
      <c r="B180" s="185"/>
      <c r="C180" s="185"/>
      <c r="D180" s="245" t="n">
        <f aca="false">D139+D143+D148+D160+D169+D175+D179</f>
        <v>0</v>
      </c>
    </row>
    <row r="181" customFormat="false" ht="12.75" hidden="false" customHeight="false" outlineLevel="0" collapsed="false">
      <c r="A181" s="167" t="s">
        <v>193</v>
      </c>
      <c r="B181" s="224"/>
      <c r="C181" s="224"/>
      <c r="D181" s="246"/>
    </row>
    <row r="182" customFormat="false" ht="12.75" hidden="false" customHeight="false" outlineLevel="0" collapsed="false">
      <c r="A182" s="125" t="n">
        <v>1</v>
      </c>
      <c r="B182" s="137" t="s">
        <v>194</v>
      </c>
      <c r="C182" s="170"/>
      <c r="D182" s="270" t="n">
        <f aca="false">D123</f>
        <v>0</v>
      </c>
    </row>
    <row r="183" customFormat="false" ht="12.75" hidden="false" customHeight="false" outlineLevel="0" collapsed="false">
      <c r="A183" s="125" t="n">
        <v>2</v>
      </c>
      <c r="B183" s="137" t="s">
        <v>195</v>
      </c>
      <c r="C183" s="170"/>
      <c r="D183" s="270" t="n">
        <f aca="false">D124</f>
        <v>0</v>
      </c>
    </row>
    <row r="184" customFormat="false" ht="12.75" hidden="false" customHeight="false" outlineLevel="0" collapsed="false">
      <c r="A184" s="125" t="n">
        <v>3</v>
      </c>
      <c r="B184" s="137" t="s">
        <v>196</v>
      </c>
      <c r="C184" s="170"/>
      <c r="D184" s="270" t="n">
        <f aca="false">D125</f>
        <v>0</v>
      </c>
    </row>
    <row r="185" customFormat="false" ht="12.75" hidden="false" customHeight="false" outlineLevel="0" collapsed="false">
      <c r="A185" s="125" t="n">
        <v>4</v>
      </c>
      <c r="B185" s="137" t="s">
        <v>197</v>
      </c>
      <c r="C185" s="170"/>
      <c r="D185" s="270" t="n">
        <f aca="false">D126</f>
        <v>0</v>
      </c>
    </row>
    <row r="186" customFormat="false" ht="12.75" hidden="false" customHeight="false" outlineLevel="0" collapsed="false">
      <c r="A186" s="133"/>
      <c r="B186" s="179" t="s">
        <v>199</v>
      </c>
      <c r="C186" s="180"/>
      <c r="D186" s="222" t="n">
        <f aca="false">SUM(D182:D185)</f>
        <v>0</v>
      </c>
    </row>
    <row r="187" customFormat="false" ht="15.75" hidden="false" customHeight="true" outlineLevel="0" collapsed="false">
      <c r="A187" s="225" t="s">
        <v>201</v>
      </c>
      <c r="B187" s="225"/>
      <c r="C187" s="225"/>
      <c r="D187" s="222" t="n">
        <f aca="false">D180+D186</f>
        <v>0</v>
      </c>
    </row>
    <row r="188" customFormat="false" ht="15.75" hidden="false" customHeight="true" outlineLevel="0" collapsed="false">
      <c r="A188" s="271"/>
      <c r="B188" s="272" t="s">
        <v>233</v>
      </c>
      <c r="C188" s="272"/>
      <c r="D188" s="273" t="n">
        <f aca="false">D128-D187</f>
        <v>0</v>
      </c>
      <c r="E188" s="254" t="s">
        <v>234</v>
      </c>
    </row>
    <row r="189" customFormat="false" ht="12.75" hidden="false" customHeight="false" outlineLevel="0" collapsed="false">
      <c r="D189" s="255"/>
    </row>
    <row r="190" customFormat="false" ht="18" hidden="false" customHeight="false" outlineLevel="0" collapsed="false">
      <c r="A190" s="230" t="s">
        <v>203</v>
      </c>
      <c r="B190" s="191"/>
      <c r="C190" s="231"/>
      <c r="D190" s="201"/>
    </row>
    <row r="191" customFormat="false" ht="15.75" hidden="false" customHeight="false" outlineLevel="0" collapsed="false">
      <c r="A191" s="215" t="s">
        <v>235</v>
      </c>
      <c r="B191" s="215"/>
      <c r="C191" s="215"/>
      <c r="D191" s="216" t="s">
        <v>177</v>
      </c>
    </row>
    <row r="192" customFormat="false" ht="12.75" hidden="false" customHeight="false" outlineLevel="0" collapsed="false">
      <c r="A192" s="125" t="n">
        <v>1</v>
      </c>
      <c r="B192" s="137" t="s">
        <v>205</v>
      </c>
      <c r="C192" s="170"/>
      <c r="D192" s="218"/>
    </row>
    <row r="193" customFormat="false" ht="12.75" hidden="false" customHeight="false" outlineLevel="0" collapsed="false">
      <c r="A193" s="125" t="n">
        <v>2</v>
      </c>
      <c r="B193" s="137" t="s">
        <v>207</v>
      </c>
      <c r="C193" s="170"/>
      <c r="D193" s="218"/>
    </row>
    <row r="194" customFormat="false" ht="12.75" hidden="false" customHeight="false" outlineLevel="0" collapsed="false">
      <c r="A194" s="125" t="n">
        <v>3</v>
      </c>
      <c r="B194" s="137" t="s">
        <v>152</v>
      </c>
      <c r="C194" s="170"/>
      <c r="D194" s="218"/>
    </row>
    <row r="195" customFormat="false" ht="12.75" hidden="false" customHeight="false" outlineLevel="0" collapsed="false">
      <c r="A195" s="125" t="n">
        <v>4</v>
      </c>
      <c r="B195" s="137" t="s">
        <v>209</v>
      </c>
      <c r="C195" s="170"/>
      <c r="D195" s="218"/>
    </row>
    <row r="196" customFormat="false" ht="12.75" hidden="false" customHeight="false" outlineLevel="0" collapsed="false">
      <c r="A196" s="125" t="n">
        <v>5</v>
      </c>
      <c r="B196" s="221" t="n">
        <f aca="false">Feb!B196</f>
        <v>0</v>
      </c>
      <c r="C196" s="221"/>
      <c r="D196" s="218"/>
    </row>
    <row r="197" customFormat="false" ht="12.75" hidden="false" customHeight="false" outlineLevel="0" collapsed="false">
      <c r="A197" s="125" t="n">
        <v>6</v>
      </c>
      <c r="B197" s="137" t="s">
        <v>210</v>
      </c>
      <c r="C197" s="170"/>
      <c r="D197" s="218"/>
    </row>
    <row r="198" customFormat="false" ht="12.75" hidden="false" customHeight="false" outlineLevel="0" collapsed="false">
      <c r="A198" s="125" t="n">
        <v>7</v>
      </c>
      <c r="B198" s="137" t="s">
        <v>144</v>
      </c>
      <c r="C198" s="170"/>
      <c r="D198" s="218"/>
    </row>
    <row r="199" customFormat="false" ht="12.75" hidden="false" customHeight="false" outlineLevel="0" collapsed="false">
      <c r="A199" s="125" t="n">
        <v>8</v>
      </c>
      <c r="B199" s="221" t="n">
        <f aca="false">Feb!B199</f>
        <v>0</v>
      </c>
      <c r="C199" s="221"/>
      <c r="D199" s="218"/>
    </row>
    <row r="200" customFormat="false" ht="12.75" hidden="false" customHeight="false" outlineLevel="0" collapsed="false">
      <c r="A200" s="125" t="n">
        <v>9</v>
      </c>
      <c r="B200" s="221" t="n">
        <f aca="false">Feb!B200</f>
        <v>0</v>
      </c>
      <c r="C200" s="221"/>
      <c r="D200" s="218"/>
    </row>
    <row r="201" customFormat="false" ht="12.75" hidden="false" customHeight="false" outlineLevel="0" collapsed="false">
      <c r="A201" s="133"/>
      <c r="B201" s="179" t="s">
        <v>213</v>
      </c>
      <c r="C201" s="180"/>
      <c r="D201" s="222" t="n">
        <f aca="false">SUM(D192:D200)</f>
        <v>0</v>
      </c>
    </row>
    <row r="202" customFormat="false" ht="12.75" hidden="false" customHeight="false" outlineLevel="0" collapsed="false">
      <c r="A202" s="167" t="s">
        <v>215</v>
      </c>
      <c r="B202" s="167"/>
      <c r="C202" s="167"/>
      <c r="D202" s="256"/>
    </row>
    <row r="203" customFormat="false" ht="12.75" hidden="false" customHeight="false" outlineLevel="0" collapsed="false">
      <c r="A203" s="125" t="n">
        <v>1</v>
      </c>
      <c r="B203" s="137" t="s">
        <v>217</v>
      </c>
      <c r="C203" s="170"/>
      <c r="D203" s="213" t="n">
        <f aca="false">Feb!D220</f>
        <v>0</v>
      </c>
    </row>
    <row r="204" customFormat="false" ht="12.75" hidden="false" customHeight="false" outlineLevel="0" collapsed="false">
      <c r="A204" s="125" t="n">
        <v>2</v>
      </c>
      <c r="B204" s="137" t="s">
        <v>197</v>
      </c>
      <c r="C204" s="170"/>
      <c r="D204" s="213" t="n">
        <f aca="false">Feb!D221</f>
        <v>0</v>
      </c>
    </row>
    <row r="205" customFormat="false" ht="12.75" hidden="false" customHeight="false" outlineLevel="0" collapsed="false">
      <c r="A205" s="179"/>
      <c r="B205" s="179" t="s">
        <v>198</v>
      </c>
      <c r="D205" s="222" t="n">
        <f aca="false">SUM(D203:D204)</f>
        <v>0</v>
      </c>
    </row>
    <row r="206" customFormat="false" ht="15.75" hidden="false" customHeight="true" outlineLevel="0" collapsed="false">
      <c r="A206" s="257" t="s">
        <v>218</v>
      </c>
      <c r="B206" s="257"/>
      <c r="C206" s="257"/>
      <c r="D206" s="222" t="n">
        <f aca="false">D201+D205</f>
        <v>0</v>
      </c>
    </row>
    <row r="207" customFormat="false" ht="12.75" hidden="false" customHeight="false" outlineLevel="0" collapsed="false">
      <c r="A207" s="191"/>
      <c r="B207" s="191"/>
      <c r="C207" s="191"/>
      <c r="D207" s="236"/>
    </row>
    <row r="208" customFormat="false" ht="15.75" hidden="false" customHeight="false" outlineLevel="0" collapsed="false">
      <c r="A208" s="215" t="s">
        <v>237</v>
      </c>
      <c r="B208" s="215"/>
      <c r="C208" s="215"/>
      <c r="D208" s="216" t="s">
        <v>177</v>
      </c>
    </row>
    <row r="209" customFormat="false" ht="12.75" hidden="false" customHeight="false" outlineLevel="0" collapsed="false">
      <c r="A209" s="125" t="n">
        <v>1</v>
      </c>
      <c r="B209" s="137" t="s">
        <v>230</v>
      </c>
      <c r="C209" s="170"/>
      <c r="D209" s="218"/>
    </row>
    <row r="210" customFormat="false" ht="12.75" hidden="false" customHeight="false" outlineLevel="0" collapsed="false">
      <c r="A210" s="125" t="n">
        <v>2</v>
      </c>
      <c r="B210" s="137" t="s">
        <v>238</v>
      </c>
      <c r="C210" s="170"/>
      <c r="D210" s="218"/>
    </row>
    <row r="211" customFormat="false" ht="12.75" hidden="false" customHeight="false" outlineLevel="0" collapsed="false">
      <c r="A211" s="125" t="n">
        <v>3</v>
      </c>
      <c r="B211" s="137" t="s">
        <v>141</v>
      </c>
      <c r="C211" s="170"/>
      <c r="D211" s="218"/>
    </row>
    <row r="212" customFormat="false" ht="12.75" hidden="false" customHeight="false" outlineLevel="0" collapsed="false">
      <c r="A212" s="125" t="n">
        <v>4</v>
      </c>
      <c r="B212" s="137" t="s">
        <v>143</v>
      </c>
      <c r="C212" s="170"/>
      <c r="D212" s="218"/>
    </row>
    <row r="213" customFormat="false" ht="12.75" hidden="false" customHeight="false" outlineLevel="0" collapsed="false">
      <c r="A213" s="125" t="n">
        <v>5</v>
      </c>
      <c r="B213" s="137" t="s">
        <v>72</v>
      </c>
      <c r="C213" s="170"/>
      <c r="D213" s="218"/>
    </row>
    <row r="214" customFormat="false" ht="12.75" hidden="false" customHeight="false" outlineLevel="0" collapsed="false">
      <c r="A214" s="125" t="n">
        <v>6</v>
      </c>
      <c r="B214" s="137" t="s">
        <v>211</v>
      </c>
      <c r="C214" s="170"/>
      <c r="D214" s="218"/>
    </row>
    <row r="215" customFormat="false" ht="12.75" hidden="false" customHeight="false" outlineLevel="0" collapsed="false">
      <c r="A215" s="125" t="n">
        <v>7</v>
      </c>
      <c r="B215" s="137" t="s">
        <v>212</v>
      </c>
      <c r="C215" s="170"/>
      <c r="D215" s="218"/>
    </row>
    <row r="216" customFormat="false" ht="12.75" hidden="false" customHeight="false" outlineLevel="0" collapsed="false">
      <c r="A216" s="125" t="n">
        <v>8</v>
      </c>
      <c r="B216" s="221" t="n">
        <f aca="false">Feb!B216</f>
        <v>0</v>
      </c>
      <c r="C216" s="221"/>
      <c r="D216" s="218"/>
    </row>
    <row r="217" customFormat="false" ht="12.75" hidden="false" customHeight="false" outlineLevel="0" collapsed="false">
      <c r="A217" s="125" t="n">
        <v>9</v>
      </c>
      <c r="B217" s="221" t="n">
        <f aca="false">Feb!B217</f>
        <v>0</v>
      </c>
      <c r="C217" s="221"/>
      <c r="D217" s="218"/>
    </row>
    <row r="218" customFormat="false" ht="12.75" hidden="false" customHeight="false" outlineLevel="0" collapsed="false">
      <c r="A218" s="179"/>
      <c r="B218" s="179" t="s">
        <v>214</v>
      </c>
      <c r="C218" s="180"/>
      <c r="D218" s="222" t="n">
        <f aca="false">SUM(D209:D217)</f>
        <v>0</v>
      </c>
    </row>
    <row r="219" customFormat="false" ht="12.75" hidden="false" customHeight="false" outlineLevel="0" collapsed="false">
      <c r="A219" s="167" t="s">
        <v>216</v>
      </c>
      <c r="B219" s="224"/>
      <c r="C219" s="224"/>
      <c r="D219" s="258"/>
    </row>
    <row r="220" customFormat="false" ht="12.75" hidden="false" customHeight="false" outlineLevel="0" collapsed="false">
      <c r="A220" s="125" t="n">
        <v>1</v>
      </c>
      <c r="B220" s="137" t="s">
        <v>217</v>
      </c>
      <c r="C220" s="170"/>
      <c r="D220" s="270" t="n">
        <f aca="false">D203</f>
        <v>0</v>
      </c>
    </row>
    <row r="221" customFormat="false" ht="12.75" hidden="false" customHeight="false" outlineLevel="0" collapsed="false">
      <c r="A221" s="125" t="n">
        <v>2</v>
      </c>
      <c r="B221" s="137" t="s">
        <v>197</v>
      </c>
      <c r="C221" s="170"/>
      <c r="D221" s="270" t="n">
        <f aca="false">D204</f>
        <v>0</v>
      </c>
    </row>
    <row r="222" customFormat="false" ht="12.75" hidden="false" customHeight="false" outlineLevel="0" collapsed="false">
      <c r="A222" s="179"/>
      <c r="B222" s="179" t="s">
        <v>199</v>
      </c>
      <c r="C222" s="180"/>
      <c r="D222" s="222" t="n">
        <f aca="false">SUM(D220:D221)</f>
        <v>0</v>
      </c>
    </row>
    <row r="223" customFormat="false" ht="15.75" hidden="false" customHeight="true" outlineLevel="0" collapsed="false">
      <c r="A223" s="235" t="s">
        <v>219</v>
      </c>
      <c r="B223" s="235"/>
      <c r="C223" s="235"/>
      <c r="D223" s="222" t="n">
        <f aca="false">D218+D222</f>
        <v>0</v>
      </c>
    </row>
    <row r="224" customFormat="false" ht="15.75" hidden="false" customHeight="true" outlineLevel="0" collapsed="false">
      <c r="A224" s="271"/>
      <c r="B224" s="272" t="s">
        <v>233</v>
      </c>
      <c r="C224" s="272"/>
      <c r="D224" s="273" t="n">
        <f aca="false">D206-D223</f>
        <v>0</v>
      </c>
      <c r="E224" s="254" t="s">
        <v>234</v>
      </c>
    </row>
    <row r="225" customFormat="false" ht="12.75" hidden="false" customHeight="false" outlineLevel="0" collapsed="false">
      <c r="D225" s="255"/>
    </row>
    <row r="226" customFormat="false" ht="18" hidden="false" customHeight="true" outlineLevel="0" collapsed="false">
      <c r="A226" s="259" t="s">
        <v>239</v>
      </c>
      <c r="B226" s="259"/>
      <c r="C226" s="259"/>
      <c r="D226" s="236"/>
    </row>
    <row r="227" customFormat="false" ht="12.75" hidden="false" customHeight="false" outlineLevel="0" collapsed="false">
      <c r="A227" s="100"/>
      <c r="B227" s="237" t="s">
        <v>221</v>
      </c>
      <c r="C227" s="260"/>
      <c r="D227" s="163"/>
    </row>
    <row r="228" customFormat="false" ht="12.75" hidden="false" customHeight="true" outlineLevel="0" collapsed="false">
      <c r="A228" s="125" t="n">
        <v>1</v>
      </c>
      <c r="B228" s="261" t="s">
        <v>240</v>
      </c>
      <c r="C228" s="261"/>
      <c r="D228" s="234" t="n">
        <f aca="false">D121+D201</f>
        <v>0</v>
      </c>
    </row>
    <row r="229" customFormat="false" ht="12.75" hidden="false" customHeight="true" outlineLevel="0" collapsed="false">
      <c r="A229" s="125" t="n">
        <v>2</v>
      </c>
      <c r="B229" s="261" t="s">
        <v>241</v>
      </c>
      <c r="C229" s="261"/>
      <c r="D229" s="234" t="n">
        <f aca="false">D127+D205</f>
        <v>0</v>
      </c>
    </row>
    <row r="230" customFormat="false" ht="12.75" hidden="false" customHeight="true" outlineLevel="0" collapsed="false">
      <c r="A230" s="125" t="n">
        <v>3</v>
      </c>
      <c r="B230" s="261" t="s">
        <v>242</v>
      </c>
      <c r="C230" s="261"/>
      <c r="D230" s="234" t="n">
        <f aca="false">D228+D229</f>
        <v>0</v>
      </c>
    </row>
    <row r="231" customFormat="false" ht="12.75" hidden="false" customHeight="true" outlineLevel="0" collapsed="false">
      <c r="A231" s="125" t="n">
        <v>4</v>
      </c>
      <c r="B231" s="261" t="s">
        <v>243</v>
      </c>
      <c r="C231" s="261"/>
      <c r="D231" s="234" t="n">
        <f aca="false">D180+D218</f>
        <v>0</v>
      </c>
    </row>
    <row r="232" customFormat="false" ht="12.75" hidden="false" customHeight="true" outlineLevel="0" collapsed="false">
      <c r="A232" s="125" t="n">
        <v>5</v>
      </c>
      <c r="B232" s="261" t="s">
        <v>216</v>
      </c>
      <c r="C232" s="261"/>
      <c r="D232" s="234" t="n">
        <f aca="false">D186+D222</f>
        <v>0</v>
      </c>
    </row>
    <row r="233" customFormat="false" ht="12.75" hidden="false" customHeight="true" outlineLevel="0" collapsed="false">
      <c r="A233" s="125" t="n">
        <v>6</v>
      </c>
      <c r="B233" s="261" t="s">
        <v>244</v>
      </c>
      <c r="C233" s="261"/>
      <c r="D233" s="234" t="n">
        <f aca="false">D231+D232</f>
        <v>0</v>
      </c>
    </row>
    <row r="234" customFormat="false" ht="12.75" hidden="false" customHeight="true" outlineLevel="0" collapsed="false">
      <c r="A234" s="125" t="n">
        <v>7</v>
      </c>
      <c r="B234" s="261" t="s">
        <v>230</v>
      </c>
      <c r="C234" s="261"/>
      <c r="D234" s="234" t="n">
        <f aca="false">D132+D209</f>
        <v>0</v>
      </c>
    </row>
    <row r="235" customFormat="false" ht="12.75" hidden="false" customHeight="true" outlineLevel="0" collapsed="false">
      <c r="A235" s="125" t="n">
        <v>8</v>
      </c>
      <c r="B235" s="261" t="s">
        <v>231</v>
      </c>
      <c r="C235" s="261"/>
      <c r="D235" s="234" t="n">
        <f aca="false">D133+D210</f>
        <v>0</v>
      </c>
    </row>
    <row r="236" customFormat="false" ht="12.75" hidden="false" customHeight="true" outlineLevel="0" collapsed="false">
      <c r="A236" s="125" t="n">
        <v>9</v>
      </c>
      <c r="B236" s="261" t="s">
        <v>141</v>
      </c>
      <c r="C236" s="261"/>
      <c r="D236" s="234" t="n">
        <f aca="false">D134+D211</f>
        <v>0</v>
      </c>
    </row>
    <row r="237" customFormat="false" ht="12.75" hidden="false" customHeight="true" outlineLevel="0" collapsed="false">
      <c r="A237" s="125" t="n">
        <v>10</v>
      </c>
      <c r="B237" s="261" t="s">
        <v>143</v>
      </c>
      <c r="C237" s="261"/>
      <c r="D237" s="234" t="n">
        <f aca="false">D135+D212</f>
        <v>0</v>
      </c>
    </row>
    <row r="238" customFormat="false" ht="12.75" hidden="false" customHeight="true" outlineLevel="0" collapsed="false">
      <c r="A238" s="125" t="n">
        <v>11</v>
      </c>
      <c r="B238" s="261" t="s">
        <v>72</v>
      </c>
      <c r="C238" s="261"/>
      <c r="D238" s="234" t="n">
        <f aca="false">SUM(D136:D138)+D213</f>
        <v>0</v>
      </c>
    </row>
    <row r="239" customFormat="false" ht="12.75" hidden="false" customHeight="false" outlineLevel="0" collapsed="false">
      <c r="A239" s="125" t="n">
        <v>12</v>
      </c>
      <c r="B239" s="137" t="s">
        <v>67</v>
      </c>
      <c r="C239" s="137"/>
      <c r="D239" s="234" t="n">
        <f aca="false">D143+D148+D214</f>
        <v>0</v>
      </c>
    </row>
    <row r="240" customFormat="false" ht="15.75" hidden="false" customHeight="true" outlineLevel="0" collapsed="false">
      <c r="A240" s="271"/>
      <c r="B240" s="272" t="s">
        <v>233</v>
      </c>
      <c r="C240" s="272"/>
      <c r="D240" s="273" t="n">
        <f aca="false">D230-D233</f>
        <v>0</v>
      </c>
      <c r="E240" s="254" t="s">
        <v>234</v>
      </c>
    </row>
  </sheetData>
  <sheetProtection sheet="true" password="da13" objects="true" scenarios="true" selectLockedCells="true"/>
  <mergeCells count="133">
    <mergeCell ref="A1:O1"/>
    <mergeCell ref="A2:O2"/>
    <mergeCell ref="A3:O3"/>
    <mergeCell ref="A6:B8"/>
    <mergeCell ref="H8:K8"/>
    <mergeCell ref="A9:B10"/>
    <mergeCell ref="M9:O9"/>
    <mergeCell ref="B12:C12"/>
    <mergeCell ref="B13:B16"/>
    <mergeCell ref="B17:B20"/>
    <mergeCell ref="B21:B24"/>
    <mergeCell ref="J24:K24"/>
    <mergeCell ref="B25:B28"/>
    <mergeCell ref="F26:O28"/>
    <mergeCell ref="P26:T28"/>
    <mergeCell ref="B29:B32"/>
    <mergeCell ref="F29:O29"/>
    <mergeCell ref="F31:I31"/>
    <mergeCell ref="L31:N31"/>
    <mergeCell ref="A33:A36"/>
    <mergeCell ref="B33:B36"/>
    <mergeCell ref="B37:C37"/>
    <mergeCell ref="B38:B40"/>
    <mergeCell ref="M38:N38"/>
    <mergeCell ref="G39:I39"/>
    <mergeCell ref="M39:N39"/>
    <mergeCell ref="B41:B43"/>
    <mergeCell ref="G42:I42"/>
    <mergeCell ref="M42:N42"/>
    <mergeCell ref="G43:I43"/>
    <mergeCell ref="M43:N43"/>
    <mergeCell ref="B44:B46"/>
    <mergeCell ref="G46:I46"/>
    <mergeCell ref="M46:N46"/>
    <mergeCell ref="B47:B49"/>
    <mergeCell ref="G47:I47"/>
    <mergeCell ref="M47:N47"/>
    <mergeCell ref="G48:I48"/>
    <mergeCell ref="M48:N48"/>
    <mergeCell ref="B52:C52"/>
    <mergeCell ref="G54:I54"/>
    <mergeCell ref="G55:I55"/>
    <mergeCell ref="G59:I59"/>
    <mergeCell ref="G60:I60"/>
    <mergeCell ref="M60:N60"/>
    <mergeCell ref="H64:K64"/>
    <mergeCell ref="H65:K65"/>
    <mergeCell ref="M65:O65"/>
    <mergeCell ref="A67:C68"/>
    <mergeCell ref="A69:C70"/>
    <mergeCell ref="A71:C71"/>
    <mergeCell ref="G71:I71"/>
    <mergeCell ref="G72:I72"/>
    <mergeCell ref="G73:I73"/>
    <mergeCell ref="M73:N73"/>
    <mergeCell ref="B79:C79"/>
    <mergeCell ref="G79:I79"/>
    <mergeCell ref="M79:N79"/>
    <mergeCell ref="B82:C82"/>
    <mergeCell ref="G82:I82"/>
    <mergeCell ref="M82:N82"/>
    <mergeCell ref="B83:C83"/>
    <mergeCell ref="G83:I83"/>
    <mergeCell ref="M83:N83"/>
    <mergeCell ref="F85:I85"/>
    <mergeCell ref="L85:N85"/>
    <mergeCell ref="B86:C86"/>
    <mergeCell ref="B87:C87"/>
    <mergeCell ref="B88:C88"/>
    <mergeCell ref="F92:I92"/>
    <mergeCell ref="L92:N92"/>
    <mergeCell ref="B94:C94"/>
    <mergeCell ref="B95:C95"/>
    <mergeCell ref="F95:I95"/>
    <mergeCell ref="L95:N95"/>
    <mergeCell ref="B99:C99"/>
    <mergeCell ref="B100:C100"/>
    <mergeCell ref="G100:I100"/>
    <mergeCell ref="G103:I103"/>
    <mergeCell ref="M103:N103"/>
    <mergeCell ref="G104:I104"/>
    <mergeCell ref="M104:N104"/>
    <mergeCell ref="B107:C107"/>
    <mergeCell ref="B108:C108"/>
    <mergeCell ref="B109:C109"/>
    <mergeCell ref="F110:I110"/>
    <mergeCell ref="L110:N110"/>
    <mergeCell ref="G113:L113"/>
    <mergeCell ref="B115:C115"/>
    <mergeCell ref="B118:C118"/>
    <mergeCell ref="B119:C119"/>
    <mergeCell ref="A121:C121"/>
    <mergeCell ref="A128:C128"/>
    <mergeCell ref="A130:C130"/>
    <mergeCell ref="B137:C137"/>
    <mergeCell ref="B138:C138"/>
    <mergeCell ref="B141:C141"/>
    <mergeCell ref="B142:C142"/>
    <mergeCell ref="B145:C145"/>
    <mergeCell ref="B146:C146"/>
    <mergeCell ref="B147:C147"/>
    <mergeCell ref="B159:C159"/>
    <mergeCell ref="B168:C168"/>
    <mergeCell ref="B174:C174"/>
    <mergeCell ref="B177:C177"/>
    <mergeCell ref="B178:C178"/>
    <mergeCell ref="A180:C180"/>
    <mergeCell ref="A187:C187"/>
    <mergeCell ref="B188:C188"/>
    <mergeCell ref="A191:C191"/>
    <mergeCell ref="B196:C196"/>
    <mergeCell ref="B199:C199"/>
    <mergeCell ref="B200:C200"/>
    <mergeCell ref="A206:C206"/>
    <mergeCell ref="A208:C208"/>
    <mergeCell ref="B216:C216"/>
    <mergeCell ref="B217:C217"/>
    <mergeCell ref="A223:C223"/>
    <mergeCell ref="B224:C224"/>
    <mergeCell ref="A226:C226"/>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s>
  <printOptions headings="false" gridLines="false" gridLinesSet="true" horizontalCentered="false" verticalCentered="false"/>
  <pageMargins left="0.4" right="0.1" top="0.3" bottom="0.3"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6" topLeftCell="L28" activePane="bottomRight" state="frozen"/>
      <selection pane="topLeft" activeCell="A1" activeCellId="0" sqref="A1"/>
      <selection pane="topRight" activeCell="L1" activeCellId="0" sqref="L1"/>
      <selection pane="bottomLeft" activeCell="A28" activeCellId="0" sqref="A28"/>
      <selection pane="bottomRight" activeCell="R132" activeCellId="0" sqref="R132:AA13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3" min="2" style="1" width="18.7"/>
    <col collapsed="false" customWidth="true" hidden="false" outlineLevel="0" max="15" min="4" style="1" width="7.7"/>
    <col collapsed="false" customWidth="true" hidden="false" outlineLevel="0" max="16" min="16" style="1" width="13.7"/>
    <col collapsed="false" customWidth="true" hidden="false" outlineLevel="0" max="17" min="17" style="1" width="4.28"/>
    <col collapsed="false" customWidth="true" hidden="false" outlineLevel="0" max="18" min="18" style="1" width="3.14"/>
    <col collapsed="false" customWidth="true" hidden="false" outlineLevel="0" max="19" min="19" style="1" width="15.28"/>
    <col collapsed="false" customWidth="true" hidden="false" outlineLevel="0" max="21" min="20" style="1" width="7.7"/>
    <col collapsed="false" customWidth="true" hidden="false" outlineLevel="0" max="22" min="22" style="1" width="13.28"/>
    <col collapsed="false" customWidth="true" hidden="false" outlineLevel="0" max="23" min="23" style="1" width="7.7"/>
    <col collapsed="false" customWidth="true" hidden="false" outlineLevel="0" max="24" min="24" style="1" width="3.14"/>
    <col collapsed="false" customWidth="true" hidden="false" outlineLevel="0" max="27" min="25" style="1" width="13.28"/>
    <col collapsed="false" customWidth="false" hidden="false" outlineLevel="0" max="257" min="28" style="1" width="9.14"/>
  </cols>
  <sheetData>
    <row r="1" customFormat="false" ht="8.1" hidden="false" customHeight="true" outlineLevel="0" collapsed="false"/>
    <row r="2" customFormat="false" ht="8.1" hidden="false" customHeight="true" outlineLevel="0" collapsed="false"/>
    <row r="3" customFormat="false" ht="14.25" hidden="false" customHeight="false" outlineLevel="0" collapsed="false">
      <c r="A3" s="89" t="s">
        <v>76</v>
      </c>
      <c r="B3" s="89"/>
      <c r="C3" s="89"/>
      <c r="D3" s="89"/>
      <c r="E3" s="89"/>
      <c r="F3" s="89"/>
    </row>
    <row r="4" customFormat="false" ht="18" hidden="false" customHeight="false" outlineLevel="0" collapsed="false">
      <c r="A4" s="92" t="s">
        <v>14</v>
      </c>
      <c r="B4" s="93"/>
      <c r="C4" s="89"/>
      <c r="D4" s="266" t="n">
        <f aca="false">'Basic Info'!E12</f>
        <v>0</v>
      </c>
      <c r="E4" s="266"/>
      <c r="F4" s="280"/>
      <c r="G4" s="281"/>
      <c r="H4" s="282"/>
      <c r="I4" s="282"/>
      <c r="J4" s="281"/>
      <c r="K4" s="281"/>
      <c r="L4" s="281"/>
      <c r="M4" s="281"/>
      <c r="N4" s="281"/>
      <c r="O4" s="281"/>
      <c r="P4" s="281"/>
      <c r="Q4" s="281"/>
      <c r="R4" s="283" t="s">
        <v>267</v>
      </c>
      <c r="S4" s="284"/>
      <c r="T4" s="284"/>
      <c r="U4" s="284"/>
      <c r="V4" s="284"/>
      <c r="W4" s="284"/>
      <c r="X4" s="284"/>
      <c r="Y4" s="285"/>
      <c r="Z4" s="285"/>
    </row>
    <row r="5" customFormat="false" ht="14.25" hidden="false" customHeight="true" outlineLevel="0" collapsed="false">
      <c r="D5" s="1" t="str">
        <f aca="false">D10</f>
        <v>April</v>
      </c>
      <c r="E5" s="1" t="str">
        <f aca="false">E10</f>
        <v>May</v>
      </c>
      <c r="F5" s="1" t="str">
        <f aca="false">F10</f>
        <v>June</v>
      </c>
      <c r="G5" s="1" t="str">
        <f aca="false">G10</f>
        <v>July</v>
      </c>
      <c r="H5" s="1" t="str">
        <f aca="false">H10</f>
        <v>August</v>
      </c>
      <c r="I5" s="1" t="str">
        <f aca="false">I10</f>
        <v>September</v>
      </c>
      <c r="J5" s="1" t="str">
        <f aca="false">J10</f>
        <v>October</v>
      </c>
      <c r="K5" s="1" t="str">
        <f aca="false">K10</f>
        <v>November</v>
      </c>
      <c r="L5" s="1" t="str">
        <f aca="false">L10</f>
        <v>December</v>
      </c>
      <c r="M5" s="1" t="str">
        <f aca="false">M10</f>
        <v>January</v>
      </c>
      <c r="N5" s="1" t="str">
        <f aca="false">N10</f>
        <v>February</v>
      </c>
      <c r="O5" s="1" t="str">
        <f aca="false">O10</f>
        <v>March</v>
      </c>
      <c r="P5" s="1" t="str">
        <f aca="false">P10</f>
        <v>Annual Total</v>
      </c>
      <c r="Q5" s="32"/>
      <c r="R5" s="286" t="s">
        <v>268</v>
      </c>
      <c r="S5" s="97"/>
      <c r="T5" s="97"/>
      <c r="U5" s="97"/>
      <c r="V5" s="97"/>
      <c r="W5" s="97"/>
      <c r="X5" s="97"/>
      <c r="Y5" s="97"/>
      <c r="Z5" s="98"/>
    </row>
    <row r="6" customFormat="false" ht="12.75" hidden="false" customHeight="false" outlineLevel="0" collapsed="false">
      <c r="A6" s="99" t="s">
        <v>79</v>
      </c>
      <c r="B6" s="99"/>
      <c r="C6" s="100" t="s">
        <v>80</v>
      </c>
      <c r="D6" s="287" t="n">
        <f aca="false">Apr!D6</f>
        <v>0</v>
      </c>
      <c r="E6" s="287" t="n">
        <f aca="false">May!D6</f>
        <v>0</v>
      </c>
      <c r="F6" s="287" t="n">
        <f aca="false">Jun!D6</f>
        <v>0</v>
      </c>
      <c r="G6" s="287" t="n">
        <f aca="false">Jul!D6</f>
        <v>0</v>
      </c>
      <c r="H6" s="287" t="n">
        <f aca="false">Aug!D6</f>
        <v>0</v>
      </c>
      <c r="I6" s="287" t="n">
        <f aca="false">Sep!D6</f>
        <v>0</v>
      </c>
      <c r="J6" s="287" t="n">
        <f aca="false">Oct!D6</f>
        <v>0</v>
      </c>
      <c r="K6" s="287" t="n">
        <f aca="false">Nov!D6</f>
        <v>0</v>
      </c>
      <c r="L6" s="287" t="n">
        <f aca="false">Dec!D6</f>
        <v>0</v>
      </c>
      <c r="M6" s="287" t="n">
        <f aca="false">Jan!D6</f>
        <v>0</v>
      </c>
      <c r="N6" s="287" t="n">
        <f aca="false">Feb!D6</f>
        <v>0</v>
      </c>
      <c r="O6" s="287" t="n">
        <f aca="false">Mar!D6</f>
        <v>0</v>
      </c>
      <c r="P6" s="288" t="n">
        <f aca="false">Apr!D6</f>
        <v>0</v>
      </c>
      <c r="R6" s="289" t="s">
        <v>269</v>
      </c>
      <c r="S6" s="103"/>
      <c r="T6" s="103"/>
      <c r="U6" s="103"/>
      <c r="V6" s="103"/>
      <c r="W6" s="103"/>
      <c r="X6" s="103"/>
      <c r="Y6" s="103"/>
      <c r="Z6" s="103"/>
    </row>
    <row r="7" customFormat="false" ht="15" hidden="false" customHeight="false" outlineLevel="0" collapsed="false">
      <c r="A7" s="99"/>
      <c r="B7" s="99"/>
      <c r="C7" s="100" t="s">
        <v>82</v>
      </c>
      <c r="D7" s="287" t="n">
        <f aca="false">Apr!D7</f>
        <v>0</v>
      </c>
      <c r="E7" s="287" t="n">
        <f aca="false">May!D7</f>
        <v>0</v>
      </c>
      <c r="F7" s="287" t="n">
        <f aca="false">Jun!D7</f>
        <v>0</v>
      </c>
      <c r="G7" s="287" t="n">
        <f aca="false">Jul!D7</f>
        <v>0</v>
      </c>
      <c r="H7" s="287" t="n">
        <f aca="false">Aug!D7</f>
        <v>0</v>
      </c>
      <c r="I7" s="287" t="n">
        <f aca="false">Sep!D7</f>
        <v>0</v>
      </c>
      <c r="J7" s="287" t="n">
        <f aca="false">Oct!D7</f>
        <v>0</v>
      </c>
      <c r="K7" s="287" t="n">
        <f aca="false">Nov!D7</f>
        <v>0</v>
      </c>
      <c r="L7" s="287" t="n">
        <f aca="false">Dec!D7</f>
        <v>0</v>
      </c>
      <c r="M7" s="287" t="n">
        <f aca="false">Jan!D7</f>
        <v>0</v>
      </c>
      <c r="N7" s="287" t="n">
        <f aca="false">Feb!D7</f>
        <v>0</v>
      </c>
      <c r="O7" s="287" t="n">
        <f aca="false">Mar!D7</f>
        <v>0</v>
      </c>
      <c r="P7" s="288" t="n">
        <f aca="false">Apr!D7</f>
        <v>0</v>
      </c>
      <c r="R7" s="290" t="s">
        <v>76</v>
      </c>
      <c r="S7" s="89"/>
      <c r="T7" s="89"/>
      <c r="U7" s="89"/>
      <c r="V7" s="89"/>
      <c r="W7" s="89"/>
      <c r="X7" s="89"/>
      <c r="Y7" s="89"/>
      <c r="Z7" s="89"/>
      <c r="AA7" s="89"/>
    </row>
    <row r="8" customFormat="false" ht="15" hidden="false" customHeight="true" outlineLevel="0" collapsed="false">
      <c r="A8" s="99"/>
      <c r="B8" s="99"/>
      <c r="C8" s="105" t="s">
        <v>83</v>
      </c>
      <c r="D8" s="287" t="n">
        <f aca="false">Apr!D8</f>
        <v>0</v>
      </c>
      <c r="E8" s="287" t="n">
        <f aca="false">May!D8</f>
        <v>0</v>
      </c>
      <c r="F8" s="287" t="n">
        <f aca="false">Jun!D8</f>
        <v>0</v>
      </c>
      <c r="G8" s="287" t="n">
        <f aca="false">Jul!D8</f>
        <v>0</v>
      </c>
      <c r="H8" s="287" t="n">
        <f aca="false">Aug!D8</f>
        <v>0</v>
      </c>
      <c r="I8" s="287" t="n">
        <f aca="false">Sep!D8</f>
        <v>0</v>
      </c>
      <c r="J8" s="287" t="n">
        <f aca="false">Oct!D8</f>
        <v>0</v>
      </c>
      <c r="K8" s="287" t="n">
        <f aca="false">Nov!D8</f>
        <v>0</v>
      </c>
      <c r="L8" s="287" t="n">
        <f aca="false">Dec!D8</f>
        <v>0</v>
      </c>
      <c r="M8" s="287" t="n">
        <f aca="false">Jan!D8</f>
        <v>0</v>
      </c>
      <c r="N8" s="287" t="n">
        <f aca="false">Feb!D8</f>
        <v>0</v>
      </c>
      <c r="O8" s="287" t="n">
        <f aca="false">Mar!D8</f>
        <v>0</v>
      </c>
      <c r="P8" s="288" t="n">
        <f aca="false">Apr!D8</f>
        <v>0</v>
      </c>
      <c r="R8" s="107" t="s">
        <v>14</v>
      </c>
      <c r="T8" s="108" t="n">
        <f aca="false">D4</f>
        <v>0</v>
      </c>
      <c r="U8" s="108"/>
      <c r="V8" s="108"/>
      <c r="W8" s="108"/>
      <c r="X8" s="32"/>
      <c r="Y8" s="109" t="str">
        <f aca="false">P9</f>
        <v>2021-22</v>
      </c>
      <c r="Z8" s="110" t="str">
        <f aca="false">P10</f>
        <v>Annual Total</v>
      </c>
      <c r="AA8" s="110"/>
      <c r="AC8" s="267"/>
    </row>
    <row r="9" customFormat="false" ht="18" hidden="false" customHeight="false" outlineLevel="0" collapsed="false">
      <c r="A9" s="111" t="s">
        <v>84</v>
      </c>
      <c r="B9" s="111"/>
      <c r="C9" s="105" t="s">
        <v>85</v>
      </c>
      <c r="D9" s="287" t="str">
        <f aca="false">Apr!D9</f>
        <v>2021</v>
      </c>
      <c r="E9" s="287" t="str">
        <f aca="false">May!D9</f>
        <v>2021</v>
      </c>
      <c r="F9" s="287" t="str">
        <f aca="false">Jun!D9</f>
        <v>2021</v>
      </c>
      <c r="G9" s="287" t="str">
        <f aca="false">Jul!D9</f>
        <v>2021</v>
      </c>
      <c r="H9" s="287" t="str">
        <f aca="false">Aug!D9</f>
        <v>2021</v>
      </c>
      <c r="I9" s="287" t="str">
        <f aca="false">Sep!D9</f>
        <v>2021</v>
      </c>
      <c r="J9" s="287" t="str">
        <f aca="false">Oct!D9</f>
        <v>2021</v>
      </c>
      <c r="K9" s="287" t="str">
        <f aca="false">Nov!D9</f>
        <v>2021</v>
      </c>
      <c r="L9" s="287" t="str">
        <f aca="false">Dec!D9</f>
        <v>2021</v>
      </c>
      <c r="M9" s="287" t="n">
        <f aca="false">Jan!D9</f>
        <v>2022</v>
      </c>
      <c r="N9" s="287" t="n">
        <f aca="false">Feb!D9</f>
        <v>2022</v>
      </c>
      <c r="O9" s="287" t="n">
        <f aca="false">Mar!D9</f>
        <v>2022</v>
      </c>
      <c r="P9" s="291" t="str">
        <f aca="false">'Basic Info'!E11</f>
        <v>2021-22</v>
      </c>
      <c r="R9" s="107" t="s">
        <v>79</v>
      </c>
      <c r="T9" s="113" t="n">
        <f aca="false">P7</f>
        <v>0</v>
      </c>
      <c r="U9" s="113"/>
      <c r="V9" s="113"/>
      <c r="W9" s="113"/>
      <c r="X9" s="292"/>
      <c r="Y9" s="108" t="n">
        <f aca="false">P6</f>
        <v>0</v>
      </c>
      <c r="Z9" s="108"/>
      <c r="AA9" s="108"/>
      <c r="AC9" s="267"/>
    </row>
    <row r="10" customFormat="false" ht="18" hidden="false" customHeight="false" outlineLevel="0" collapsed="false">
      <c r="A10" s="111"/>
      <c r="B10" s="111"/>
      <c r="C10" s="100" t="s">
        <v>86</v>
      </c>
      <c r="D10" s="287" t="str">
        <f aca="false">Apr!D10</f>
        <v>April</v>
      </c>
      <c r="E10" s="287" t="str">
        <f aca="false">May!D10</f>
        <v>May</v>
      </c>
      <c r="F10" s="287" t="str">
        <f aca="false">Jun!D10</f>
        <v>June</v>
      </c>
      <c r="G10" s="287" t="str">
        <f aca="false">Jul!D10</f>
        <v>July</v>
      </c>
      <c r="H10" s="287" t="str">
        <f aca="false">Aug!D10</f>
        <v>August</v>
      </c>
      <c r="I10" s="287" t="str">
        <f aca="false">Sep!D10</f>
        <v>September</v>
      </c>
      <c r="J10" s="287" t="str">
        <f aca="false">Oct!D10</f>
        <v>October</v>
      </c>
      <c r="K10" s="287" t="str">
        <f aca="false">Nov!D10</f>
        <v>November</v>
      </c>
      <c r="L10" s="287" t="str">
        <f aca="false">Dec!D10</f>
        <v>December</v>
      </c>
      <c r="M10" s="287" t="str">
        <f aca="false">Jan!D10</f>
        <v>January</v>
      </c>
      <c r="N10" s="287" t="str">
        <f aca="false">Feb!D10</f>
        <v>February</v>
      </c>
      <c r="O10" s="287" t="str">
        <f aca="false">Mar!D10</f>
        <v>March</v>
      </c>
      <c r="P10" s="288" t="s">
        <v>270</v>
      </c>
      <c r="R10" s="293"/>
      <c r="S10" s="119"/>
      <c r="T10" s="119"/>
      <c r="U10" s="119"/>
      <c r="V10" s="119"/>
      <c r="W10" s="119"/>
      <c r="X10" s="119"/>
      <c r="Y10" s="119"/>
      <c r="Z10" s="119"/>
      <c r="AA10" s="119"/>
      <c r="AC10" s="267"/>
    </row>
    <row r="11" customFormat="false" ht="23.25" hidden="false" customHeight="false" outlineLevel="0" collapsed="false">
      <c r="A11" s="120" t="s">
        <v>88</v>
      </c>
      <c r="B11" s="121"/>
      <c r="C11" s="122"/>
      <c r="D11" s="287" t="n">
        <f aca="false">Apr!D11</f>
        <v>0</v>
      </c>
      <c r="E11" s="287" t="n">
        <f aca="false">May!D11</f>
        <v>0</v>
      </c>
      <c r="F11" s="287" t="n">
        <f aca="false">Jun!D11</f>
        <v>0</v>
      </c>
      <c r="G11" s="287" t="n">
        <f aca="false">Jul!D11</f>
        <v>0</v>
      </c>
      <c r="H11" s="287" t="n">
        <f aca="false">Aug!D11</f>
        <v>0</v>
      </c>
      <c r="I11" s="287" t="n">
        <f aca="false">Sep!D11</f>
        <v>0</v>
      </c>
      <c r="J11" s="287" t="n">
        <f aca="false">Oct!D11</f>
        <v>0</v>
      </c>
      <c r="K11" s="287" t="n">
        <f aca="false">Nov!D11</f>
        <v>0</v>
      </c>
      <c r="L11" s="287" t="n">
        <f aca="false">Dec!D11</f>
        <v>0</v>
      </c>
      <c r="M11" s="287" t="n">
        <f aca="false">Jan!D11</f>
        <v>0</v>
      </c>
      <c r="N11" s="287" t="n">
        <f aca="false">Feb!D11</f>
        <v>0</v>
      </c>
      <c r="O11" s="287" t="n">
        <f aca="false">Mar!D11</f>
        <v>0</v>
      </c>
      <c r="P11" s="288"/>
      <c r="Q11" s="117"/>
      <c r="R11" s="118" t="s">
        <v>271</v>
      </c>
      <c r="S11" s="119"/>
      <c r="T11" s="119"/>
      <c r="U11" s="119"/>
      <c r="V11" s="119"/>
      <c r="W11" s="119"/>
      <c r="X11" s="119"/>
      <c r="AC11" s="267"/>
    </row>
    <row r="12" customFormat="false" ht="22.5" hidden="false" customHeight="false" outlineLevel="0" collapsed="false">
      <c r="A12" s="131" t="n">
        <v>1</v>
      </c>
      <c r="B12" s="132" t="s">
        <v>89</v>
      </c>
      <c r="C12" s="132"/>
      <c r="D12" s="294"/>
      <c r="E12" s="294"/>
      <c r="F12" s="294"/>
      <c r="G12" s="294"/>
      <c r="H12" s="294"/>
      <c r="I12" s="294"/>
      <c r="J12" s="294"/>
      <c r="K12" s="294"/>
      <c r="L12" s="294"/>
      <c r="M12" s="294"/>
      <c r="N12" s="294"/>
      <c r="O12" s="294"/>
      <c r="P12" s="295"/>
      <c r="R12" s="124" t="n">
        <v>1</v>
      </c>
      <c r="S12" s="125" t="s">
        <v>89</v>
      </c>
      <c r="T12" s="126" t="s">
        <v>90</v>
      </c>
      <c r="U12" s="126" t="s">
        <v>91</v>
      </c>
      <c r="V12" s="126" t="s">
        <v>92</v>
      </c>
      <c r="W12" s="126" t="s">
        <v>93</v>
      </c>
      <c r="X12" s="127" t="n">
        <v>7</v>
      </c>
      <c r="Y12" s="128" t="s">
        <v>94</v>
      </c>
      <c r="Z12" s="129"/>
      <c r="AA12" s="130" t="s">
        <v>95</v>
      </c>
    </row>
    <row r="13" customFormat="false" ht="12.75" hidden="false" customHeight="false" outlineLevel="0" collapsed="false">
      <c r="A13" s="139"/>
      <c r="B13" s="140" t="s">
        <v>96</v>
      </c>
      <c r="C13" s="141" t="s">
        <v>90</v>
      </c>
      <c r="D13" s="296" t="n">
        <f aca="false">Apr!D13</f>
        <v>0</v>
      </c>
      <c r="E13" s="296" t="n">
        <f aca="false">May!D13</f>
        <v>0</v>
      </c>
      <c r="F13" s="296" t="n">
        <f aca="false">Jun!D13</f>
        <v>0</v>
      </c>
      <c r="G13" s="296" t="n">
        <f aca="false">Jul!D13</f>
        <v>0</v>
      </c>
      <c r="H13" s="296" t="n">
        <f aca="false">Aug!D13</f>
        <v>0</v>
      </c>
      <c r="I13" s="296" t="n">
        <f aca="false">Sep!D13</f>
        <v>0</v>
      </c>
      <c r="J13" s="296" t="n">
        <f aca="false">Oct!D13</f>
        <v>0</v>
      </c>
      <c r="K13" s="296" t="n">
        <f aca="false">Nov!D13</f>
        <v>0</v>
      </c>
      <c r="L13" s="296" t="n">
        <f aca="false">Dec!D13</f>
        <v>0</v>
      </c>
      <c r="M13" s="296" t="n">
        <f aca="false">Jan!D13</f>
        <v>0</v>
      </c>
      <c r="N13" s="296" t="n">
        <f aca="false">Feb!D13</f>
        <v>0</v>
      </c>
      <c r="O13" s="296" t="n">
        <f aca="false">Mar!D13</f>
        <v>0</v>
      </c>
      <c r="P13" s="297" t="n">
        <f aca="false">D13</f>
        <v>0</v>
      </c>
      <c r="R13" s="134"/>
      <c r="S13" s="125" t="s">
        <v>96</v>
      </c>
      <c r="T13" s="135" t="n">
        <f aca="false">P13</f>
        <v>0</v>
      </c>
      <c r="U13" s="135" t="n">
        <f aca="false">P14</f>
        <v>0</v>
      </c>
      <c r="V13" s="135" t="n">
        <f aca="false">P15</f>
        <v>0</v>
      </c>
      <c r="W13" s="136" t="n">
        <f aca="false">P16</f>
        <v>0</v>
      </c>
      <c r="X13" s="134"/>
      <c r="Y13" s="137" t="s">
        <v>97</v>
      </c>
      <c r="Z13" s="138"/>
      <c r="AA13" s="136" t="n">
        <f aca="false">P54</f>
        <v>0</v>
      </c>
      <c r="AD13" s="267"/>
      <c r="AE13" s="267"/>
      <c r="AF13" s="267"/>
    </row>
    <row r="14" customFormat="false" ht="12.75" hidden="false" customHeight="false" outlineLevel="0" collapsed="false">
      <c r="A14" s="139"/>
      <c r="B14" s="140"/>
      <c r="C14" s="141" t="s">
        <v>91</v>
      </c>
      <c r="D14" s="296" t="n">
        <f aca="false">Apr!D14</f>
        <v>0</v>
      </c>
      <c r="E14" s="296" t="n">
        <f aca="false">May!D14</f>
        <v>0</v>
      </c>
      <c r="F14" s="296" t="n">
        <f aca="false">Jun!D14</f>
        <v>0</v>
      </c>
      <c r="G14" s="296" t="n">
        <f aca="false">Jul!D14</f>
        <v>0</v>
      </c>
      <c r="H14" s="296" t="n">
        <f aca="false">Aug!D14</f>
        <v>0</v>
      </c>
      <c r="I14" s="296" t="n">
        <f aca="false">Sep!D14</f>
        <v>0</v>
      </c>
      <c r="J14" s="296" t="n">
        <f aca="false">Oct!D14</f>
        <v>0</v>
      </c>
      <c r="K14" s="296" t="n">
        <f aca="false">Nov!D14</f>
        <v>0</v>
      </c>
      <c r="L14" s="296" t="n">
        <f aca="false">Dec!D14</f>
        <v>0</v>
      </c>
      <c r="M14" s="296" t="n">
        <f aca="false">Jan!D14</f>
        <v>0</v>
      </c>
      <c r="N14" s="296" t="n">
        <f aca="false">Feb!D14</f>
        <v>0</v>
      </c>
      <c r="O14" s="296" t="n">
        <f aca="false">Mar!D14</f>
        <v>0</v>
      </c>
      <c r="P14" s="298" t="n">
        <f aca="false">SUM(D14:O14)</f>
        <v>0</v>
      </c>
      <c r="R14" s="134"/>
      <c r="S14" s="125" t="s">
        <v>98</v>
      </c>
      <c r="T14" s="136" t="n">
        <f aca="false">P17</f>
        <v>0</v>
      </c>
      <c r="U14" s="136" t="n">
        <f aca="false">P18</f>
        <v>0</v>
      </c>
      <c r="V14" s="136" t="n">
        <f aca="false">P19</f>
        <v>0</v>
      </c>
      <c r="W14" s="136" t="n">
        <f aca="false">P20</f>
        <v>0</v>
      </c>
      <c r="X14" s="134"/>
      <c r="Y14" s="137" t="s">
        <v>99</v>
      </c>
      <c r="Z14" s="138"/>
      <c r="AA14" s="136" t="n">
        <f aca="false">P55</f>
        <v>0</v>
      </c>
      <c r="AD14" s="267"/>
      <c r="AE14" s="267"/>
      <c r="AF14" s="267"/>
    </row>
    <row r="15" customFormat="false" ht="12.75" hidden="false" customHeight="false" outlineLevel="0" collapsed="false">
      <c r="A15" s="139"/>
      <c r="B15" s="140"/>
      <c r="C15" s="141" t="s">
        <v>92</v>
      </c>
      <c r="D15" s="296" t="n">
        <f aca="false">Apr!D15</f>
        <v>0</v>
      </c>
      <c r="E15" s="296" t="n">
        <f aca="false">May!D15</f>
        <v>0</v>
      </c>
      <c r="F15" s="296" t="n">
        <f aca="false">Jun!D15</f>
        <v>0</v>
      </c>
      <c r="G15" s="296" t="n">
        <f aca="false">Jul!D15</f>
        <v>0</v>
      </c>
      <c r="H15" s="296" t="n">
        <f aca="false">Aug!D15</f>
        <v>0</v>
      </c>
      <c r="I15" s="296" t="n">
        <f aca="false">Sep!D15</f>
        <v>0</v>
      </c>
      <c r="J15" s="296" t="n">
        <f aca="false">Oct!D15</f>
        <v>0</v>
      </c>
      <c r="K15" s="296" t="n">
        <f aca="false">Nov!D15</f>
        <v>0</v>
      </c>
      <c r="L15" s="296" t="n">
        <f aca="false">Dec!D15</f>
        <v>0</v>
      </c>
      <c r="M15" s="296" t="n">
        <f aca="false">Jan!D15</f>
        <v>0</v>
      </c>
      <c r="N15" s="296" t="n">
        <f aca="false">Feb!D15</f>
        <v>0</v>
      </c>
      <c r="O15" s="296" t="n">
        <f aca="false">Mar!D15</f>
        <v>0</v>
      </c>
      <c r="P15" s="298" t="n">
        <f aca="false">SUM(D15:O15)</f>
        <v>0</v>
      </c>
      <c r="R15" s="134"/>
      <c r="S15" s="125" t="s">
        <v>100</v>
      </c>
      <c r="T15" s="143" t="n">
        <f aca="false">P21</f>
        <v>0</v>
      </c>
      <c r="U15" s="143" t="n">
        <f aca="false">P22</f>
        <v>0</v>
      </c>
      <c r="V15" s="143" t="n">
        <f aca="false">P23</f>
        <v>0</v>
      </c>
      <c r="W15" s="143" t="n">
        <f aca="false">P24</f>
        <v>0</v>
      </c>
      <c r="X15" s="134"/>
      <c r="Y15" s="137" t="s">
        <v>101</v>
      </c>
      <c r="Z15" s="138"/>
      <c r="AA15" s="136" t="n">
        <f aca="false">P56</f>
        <v>0</v>
      </c>
      <c r="AD15" s="267"/>
      <c r="AE15" s="267"/>
      <c r="AF15" s="267"/>
    </row>
    <row r="16" customFormat="false" ht="12.75" hidden="false" customHeight="false" outlineLevel="0" collapsed="false">
      <c r="A16" s="139"/>
      <c r="B16" s="140"/>
      <c r="C16" s="141" t="s">
        <v>93</v>
      </c>
      <c r="D16" s="296" t="n">
        <f aca="false">Apr!D16</f>
        <v>0</v>
      </c>
      <c r="E16" s="296" t="n">
        <f aca="false">May!D16</f>
        <v>0</v>
      </c>
      <c r="F16" s="296" t="n">
        <f aca="false">Jun!D16</f>
        <v>0</v>
      </c>
      <c r="G16" s="296" t="n">
        <f aca="false">Jul!D16</f>
        <v>0</v>
      </c>
      <c r="H16" s="296" t="n">
        <f aca="false">Aug!D16</f>
        <v>0</v>
      </c>
      <c r="I16" s="296" t="n">
        <f aca="false">Sep!D16</f>
        <v>0</v>
      </c>
      <c r="J16" s="296" t="n">
        <f aca="false">Oct!D16</f>
        <v>0</v>
      </c>
      <c r="K16" s="296" t="n">
        <f aca="false">Nov!D16</f>
        <v>0</v>
      </c>
      <c r="L16" s="296" t="n">
        <f aca="false">Dec!D16</f>
        <v>0</v>
      </c>
      <c r="M16" s="296" t="n">
        <f aca="false">Jan!D16</f>
        <v>0</v>
      </c>
      <c r="N16" s="296" t="n">
        <f aca="false">Feb!D16</f>
        <v>0</v>
      </c>
      <c r="O16" s="296" t="n">
        <f aca="false">Mar!D16</f>
        <v>0</v>
      </c>
      <c r="P16" s="297" t="n">
        <f aca="false">O16</f>
        <v>0</v>
      </c>
      <c r="R16" s="134"/>
      <c r="S16" s="125" t="s">
        <v>102</v>
      </c>
      <c r="T16" s="136" t="n">
        <f aca="false">P25</f>
        <v>0</v>
      </c>
      <c r="U16" s="136" t="n">
        <f aca="false">P26</f>
        <v>0</v>
      </c>
      <c r="V16" s="136" t="n">
        <f aca="false">P27</f>
        <v>0</v>
      </c>
      <c r="W16" s="136" t="n">
        <f aca="false">P28</f>
        <v>0</v>
      </c>
      <c r="X16" s="134"/>
      <c r="Y16" s="137" t="s">
        <v>103</v>
      </c>
      <c r="Z16" s="138"/>
      <c r="AA16" s="136" t="n">
        <f aca="false">P57</f>
        <v>0</v>
      </c>
      <c r="AD16" s="267"/>
      <c r="AE16" s="267"/>
      <c r="AF16" s="267"/>
    </row>
    <row r="17" customFormat="false" ht="12.75" hidden="false" customHeight="false" outlineLevel="0" collapsed="false">
      <c r="A17" s="139"/>
      <c r="B17" s="140" t="s">
        <v>98</v>
      </c>
      <c r="C17" s="141" t="s">
        <v>90</v>
      </c>
      <c r="D17" s="296" t="n">
        <f aca="false">Apr!D17</f>
        <v>0</v>
      </c>
      <c r="E17" s="296" t="n">
        <f aca="false">May!D17</f>
        <v>0</v>
      </c>
      <c r="F17" s="296" t="n">
        <f aca="false">Jun!D17</f>
        <v>0</v>
      </c>
      <c r="G17" s="296" t="n">
        <f aca="false">Jul!D17</f>
        <v>0</v>
      </c>
      <c r="H17" s="296" t="n">
        <f aca="false">Aug!D17</f>
        <v>0</v>
      </c>
      <c r="I17" s="296" t="n">
        <f aca="false">Sep!D17</f>
        <v>0</v>
      </c>
      <c r="J17" s="296" t="n">
        <f aca="false">Oct!D17</f>
        <v>0</v>
      </c>
      <c r="K17" s="296" t="n">
        <f aca="false">Nov!D17</f>
        <v>0</v>
      </c>
      <c r="L17" s="296" t="n">
        <f aca="false">Dec!D17</f>
        <v>0</v>
      </c>
      <c r="M17" s="296" t="n">
        <f aca="false">Jan!D17</f>
        <v>0</v>
      </c>
      <c r="N17" s="296" t="n">
        <f aca="false">Feb!D17</f>
        <v>0</v>
      </c>
      <c r="O17" s="296" t="n">
        <f aca="false">Mar!D17</f>
        <v>0</v>
      </c>
      <c r="P17" s="297" t="n">
        <f aca="false">D17</f>
        <v>0</v>
      </c>
      <c r="Q17" s="267"/>
      <c r="R17" s="134"/>
      <c r="S17" s="125" t="s">
        <v>104</v>
      </c>
      <c r="T17" s="145" t="n">
        <f aca="false">P29</f>
        <v>0</v>
      </c>
      <c r="U17" s="145" t="n">
        <f aca="false">P30</f>
        <v>0</v>
      </c>
      <c r="V17" s="145" t="n">
        <f aca="false">P31</f>
        <v>0</v>
      </c>
      <c r="W17" s="145" t="n">
        <f aca="false">P32</f>
        <v>0</v>
      </c>
      <c r="X17" s="146"/>
      <c r="Y17" s="137" t="s">
        <v>105</v>
      </c>
      <c r="Z17" s="138"/>
      <c r="AA17" s="136" t="n">
        <f aca="false">P58</f>
        <v>0</v>
      </c>
      <c r="AD17" s="267"/>
      <c r="AE17" s="267"/>
      <c r="AF17" s="267"/>
    </row>
    <row r="18" customFormat="false" ht="12.75" hidden="false" customHeight="false" outlineLevel="0" collapsed="false">
      <c r="A18" s="139"/>
      <c r="B18" s="140"/>
      <c r="C18" s="141" t="s">
        <v>91</v>
      </c>
      <c r="D18" s="296" t="n">
        <f aca="false">Apr!D18</f>
        <v>0</v>
      </c>
      <c r="E18" s="296" t="n">
        <f aca="false">May!D18</f>
        <v>0</v>
      </c>
      <c r="F18" s="296" t="n">
        <f aca="false">Jun!D18</f>
        <v>0</v>
      </c>
      <c r="G18" s="296" t="n">
        <f aca="false">Jul!D18</f>
        <v>0</v>
      </c>
      <c r="H18" s="296" t="n">
        <f aca="false">Aug!D18</f>
        <v>0</v>
      </c>
      <c r="I18" s="296" t="n">
        <f aca="false">Sep!D18</f>
        <v>0</v>
      </c>
      <c r="J18" s="296" t="n">
        <f aca="false">Oct!D18</f>
        <v>0</v>
      </c>
      <c r="K18" s="296" t="n">
        <f aca="false">Nov!D18</f>
        <v>0</v>
      </c>
      <c r="L18" s="296" t="n">
        <f aca="false">Dec!D18</f>
        <v>0</v>
      </c>
      <c r="M18" s="296" t="n">
        <f aca="false">Jan!D18</f>
        <v>0</v>
      </c>
      <c r="N18" s="296" t="n">
        <f aca="false">Feb!D18</f>
        <v>0</v>
      </c>
      <c r="O18" s="296" t="n">
        <f aca="false">Mar!D18</f>
        <v>0</v>
      </c>
      <c r="P18" s="298" t="n">
        <f aca="false">SUM(D18:O18)</f>
        <v>0</v>
      </c>
      <c r="R18" s="125" t="n">
        <v>2</v>
      </c>
      <c r="S18" s="125" t="s">
        <v>106</v>
      </c>
      <c r="T18" s="145" t="n">
        <f aca="false">P33</f>
        <v>0</v>
      </c>
      <c r="U18" s="145" t="n">
        <f aca="false">P34</f>
        <v>0</v>
      </c>
      <c r="V18" s="145" t="n">
        <f aca="false">P35</f>
        <v>0</v>
      </c>
      <c r="W18" s="145" t="n">
        <f aca="false">P36</f>
        <v>0</v>
      </c>
      <c r="X18" s="125" t="n">
        <v>8</v>
      </c>
      <c r="Y18" s="147" t="s">
        <v>107</v>
      </c>
      <c r="Z18" s="147"/>
      <c r="AA18" s="136" t="n">
        <f aca="false">P59</f>
        <v>0</v>
      </c>
      <c r="AD18" s="267"/>
      <c r="AE18" s="267"/>
      <c r="AF18" s="267"/>
    </row>
    <row r="19" customFormat="false" ht="22.5" hidden="false" customHeight="false" outlineLevel="0" collapsed="false">
      <c r="A19" s="139"/>
      <c r="B19" s="140"/>
      <c r="C19" s="141" t="s">
        <v>92</v>
      </c>
      <c r="D19" s="296" t="n">
        <f aca="false">Apr!D19</f>
        <v>0</v>
      </c>
      <c r="E19" s="296" t="n">
        <f aca="false">May!D19</f>
        <v>0</v>
      </c>
      <c r="F19" s="296" t="n">
        <f aca="false">Jun!D19</f>
        <v>0</v>
      </c>
      <c r="G19" s="296" t="n">
        <f aca="false">Jul!D19</f>
        <v>0</v>
      </c>
      <c r="H19" s="296" t="n">
        <f aca="false">Aug!D19</f>
        <v>0</v>
      </c>
      <c r="I19" s="296" t="n">
        <f aca="false">Sep!D19</f>
        <v>0</v>
      </c>
      <c r="J19" s="296" t="n">
        <f aca="false">Oct!D19</f>
        <v>0</v>
      </c>
      <c r="K19" s="296" t="n">
        <f aca="false">Nov!D19</f>
        <v>0</v>
      </c>
      <c r="L19" s="296" t="n">
        <f aca="false">Dec!D19</f>
        <v>0</v>
      </c>
      <c r="M19" s="296" t="n">
        <f aca="false">Jan!D19</f>
        <v>0</v>
      </c>
      <c r="N19" s="296" t="n">
        <f aca="false">Feb!D19</f>
        <v>0</v>
      </c>
      <c r="O19" s="296" t="n">
        <f aca="false">Mar!D19</f>
        <v>0</v>
      </c>
      <c r="P19" s="298" t="n">
        <f aca="false">SUM(D19:O19)</f>
        <v>0</v>
      </c>
      <c r="R19" s="124" t="n">
        <v>3</v>
      </c>
      <c r="S19" s="130" t="s">
        <v>108</v>
      </c>
      <c r="T19" s="126" t="s">
        <v>109</v>
      </c>
      <c r="U19" s="126" t="s">
        <v>110</v>
      </c>
      <c r="V19" s="126" t="s">
        <v>111</v>
      </c>
      <c r="W19" s="126" t="s">
        <v>112</v>
      </c>
      <c r="X19" s="125" t="n">
        <v>9</v>
      </c>
      <c r="Y19" s="147" t="s">
        <v>113</v>
      </c>
      <c r="Z19" s="147"/>
      <c r="AA19" s="136" t="n">
        <f aca="false">P60</f>
        <v>0</v>
      </c>
    </row>
    <row r="20" customFormat="false" ht="12.75" hidden="false" customHeight="false" outlineLevel="0" collapsed="false">
      <c r="A20" s="139"/>
      <c r="B20" s="140"/>
      <c r="C20" s="141" t="s">
        <v>93</v>
      </c>
      <c r="D20" s="296" t="n">
        <f aca="false">Apr!D20</f>
        <v>0</v>
      </c>
      <c r="E20" s="296" t="n">
        <f aca="false">May!D20</f>
        <v>0</v>
      </c>
      <c r="F20" s="296" t="n">
        <f aca="false">Jun!D20</f>
        <v>0</v>
      </c>
      <c r="G20" s="296" t="n">
        <f aca="false">Jul!D20</f>
        <v>0</v>
      </c>
      <c r="H20" s="296" t="n">
        <f aca="false">Aug!D20</f>
        <v>0</v>
      </c>
      <c r="I20" s="296" t="n">
        <f aca="false">Sep!D20</f>
        <v>0</v>
      </c>
      <c r="J20" s="296" t="n">
        <f aca="false">Oct!D20</f>
        <v>0</v>
      </c>
      <c r="K20" s="296" t="n">
        <f aca="false">Nov!D20</f>
        <v>0</v>
      </c>
      <c r="L20" s="296" t="n">
        <f aca="false">Dec!D20</f>
        <v>0</v>
      </c>
      <c r="M20" s="296" t="n">
        <f aca="false">Jan!D20</f>
        <v>0</v>
      </c>
      <c r="N20" s="296" t="n">
        <f aca="false">Feb!D20</f>
        <v>0</v>
      </c>
      <c r="O20" s="296" t="n">
        <f aca="false">Mar!D20</f>
        <v>0</v>
      </c>
      <c r="P20" s="297" t="n">
        <f aca="false">O20</f>
        <v>0</v>
      </c>
      <c r="R20" s="148"/>
      <c r="S20" s="147" t="s">
        <v>114</v>
      </c>
      <c r="T20" s="143" t="n">
        <f aca="false">P38</f>
        <v>0</v>
      </c>
      <c r="U20" s="143" t="n">
        <f aca="false">P41</f>
        <v>0</v>
      </c>
      <c r="V20" s="143" t="n">
        <f aca="false">P44</f>
        <v>0</v>
      </c>
      <c r="W20" s="143" t="n">
        <f aca="false">P47</f>
        <v>0</v>
      </c>
      <c r="X20" s="125" t="n">
        <v>10</v>
      </c>
      <c r="Y20" s="147" t="s">
        <v>115</v>
      </c>
      <c r="Z20" s="147"/>
      <c r="AA20" s="136" t="n">
        <f aca="false">P61</f>
        <v>0</v>
      </c>
    </row>
    <row r="21" customFormat="false" ht="12.75" hidden="false" customHeight="false" outlineLevel="0" collapsed="false">
      <c r="A21" s="139"/>
      <c r="B21" s="140" t="s">
        <v>100</v>
      </c>
      <c r="C21" s="141" t="s">
        <v>90</v>
      </c>
      <c r="D21" s="296" t="n">
        <f aca="false">Apr!D21</f>
        <v>0</v>
      </c>
      <c r="E21" s="296" t="n">
        <f aca="false">May!D21</f>
        <v>0</v>
      </c>
      <c r="F21" s="296" t="n">
        <f aca="false">Jun!D21</f>
        <v>0</v>
      </c>
      <c r="G21" s="296" t="n">
        <f aca="false">Jul!D21</f>
        <v>0</v>
      </c>
      <c r="H21" s="296" t="n">
        <f aca="false">Aug!D21</f>
        <v>0</v>
      </c>
      <c r="I21" s="296" t="n">
        <f aca="false">Sep!D21</f>
        <v>0</v>
      </c>
      <c r="J21" s="296" t="n">
        <f aca="false">Oct!D21</f>
        <v>0</v>
      </c>
      <c r="K21" s="296" t="n">
        <f aca="false">Nov!D21</f>
        <v>0</v>
      </c>
      <c r="L21" s="296" t="n">
        <f aca="false">Dec!D21</f>
        <v>0</v>
      </c>
      <c r="M21" s="296" t="n">
        <f aca="false">Jan!D21</f>
        <v>0</v>
      </c>
      <c r="N21" s="296" t="n">
        <f aca="false">Feb!D21</f>
        <v>0</v>
      </c>
      <c r="O21" s="296" t="n">
        <f aca="false">Mar!D21</f>
        <v>0</v>
      </c>
      <c r="P21" s="297" t="n">
        <f aca="false">D21</f>
        <v>0</v>
      </c>
      <c r="Q21" s="267"/>
      <c r="R21" s="148"/>
      <c r="S21" s="147" t="s">
        <v>116</v>
      </c>
      <c r="T21" s="143" t="n">
        <f aca="false">P39</f>
        <v>0</v>
      </c>
      <c r="U21" s="143" t="n">
        <f aca="false">P42</f>
        <v>0</v>
      </c>
      <c r="V21" s="143" t="n">
        <f aca="false">P45</f>
        <v>0</v>
      </c>
      <c r="W21" s="143" t="n">
        <f aca="false">P48</f>
        <v>0</v>
      </c>
      <c r="X21" s="125" t="n">
        <v>11</v>
      </c>
      <c r="Y21" s="147" t="s">
        <v>117</v>
      </c>
      <c r="Z21" s="147"/>
      <c r="AA21" s="136" t="n">
        <f aca="false">P62</f>
        <v>0</v>
      </c>
    </row>
    <row r="22" customFormat="false" ht="12.75" hidden="false" customHeight="false" outlineLevel="0" collapsed="false">
      <c r="A22" s="139"/>
      <c r="B22" s="140"/>
      <c r="C22" s="141" t="s">
        <v>91</v>
      </c>
      <c r="D22" s="296" t="n">
        <f aca="false">Apr!D22</f>
        <v>0</v>
      </c>
      <c r="E22" s="296" t="n">
        <f aca="false">May!D22</f>
        <v>0</v>
      </c>
      <c r="F22" s="296" t="n">
        <f aca="false">Jun!D22</f>
        <v>0</v>
      </c>
      <c r="G22" s="296" t="n">
        <f aca="false">Jul!D22</f>
        <v>0</v>
      </c>
      <c r="H22" s="296" t="n">
        <f aca="false">Aug!D22</f>
        <v>0</v>
      </c>
      <c r="I22" s="296" t="n">
        <f aca="false">Sep!D22</f>
        <v>0</v>
      </c>
      <c r="J22" s="296" t="n">
        <f aca="false">Oct!D22</f>
        <v>0</v>
      </c>
      <c r="K22" s="296" t="n">
        <f aca="false">Nov!D22</f>
        <v>0</v>
      </c>
      <c r="L22" s="296" t="n">
        <f aca="false">Dec!D22</f>
        <v>0</v>
      </c>
      <c r="M22" s="296" t="n">
        <f aca="false">Jan!D22</f>
        <v>0</v>
      </c>
      <c r="N22" s="296" t="n">
        <f aca="false">Feb!D22</f>
        <v>0</v>
      </c>
      <c r="O22" s="296" t="n">
        <f aca="false">Mar!D22</f>
        <v>0</v>
      </c>
      <c r="P22" s="298" t="n">
        <f aca="false">SUM(D22:O22)</f>
        <v>0</v>
      </c>
      <c r="R22" s="149"/>
      <c r="S22" s="147" t="s">
        <v>118</v>
      </c>
      <c r="T22" s="143" t="n">
        <f aca="false">P40</f>
        <v>0</v>
      </c>
      <c r="U22" s="143" t="n">
        <f aca="false">P43</f>
        <v>0</v>
      </c>
      <c r="V22" s="143" t="n">
        <f aca="false">P46</f>
        <v>0</v>
      </c>
      <c r="W22" s="143" t="n">
        <f aca="false">P49</f>
        <v>0</v>
      </c>
      <c r="X22" s="125" t="n">
        <v>12</v>
      </c>
      <c r="Y22" s="147" t="s">
        <v>119</v>
      </c>
      <c r="Z22" s="147"/>
      <c r="AA22" s="136" t="n">
        <f aca="false">P63</f>
        <v>0</v>
      </c>
    </row>
    <row r="23" customFormat="false" ht="12.75" hidden="false" customHeight="false" outlineLevel="0" collapsed="false">
      <c r="A23" s="139"/>
      <c r="B23" s="140"/>
      <c r="C23" s="141" t="s">
        <v>92</v>
      </c>
      <c r="D23" s="296" t="n">
        <f aca="false">Apr!D23</f>
        <v>0</v>
      </c>
      <c r="E23" s="296" t="n">
        <f aca="false">May!D23</f>
        <v>0</v>
      </c>
      <c r="F23" s="296" t="n">
        <f aca="false">Jun!D23</f>
        <v>0</v>
      </c>
      <c r="G23" s="296" t="n">
        <f aca="false">Jul!D23</f>
        <v>0</v>
      </c>
      <c r="H23" s="296" t="n">
        <f aca="false">Aug!D23</f>
        <v>0</v>
      </c>
      <c r="I23" s="296" t="n">
        <f aca="false">Sep!D23</f>
        <v>0</v>
      </c>
      <c r="J23" s="296" t="n">
        <f aca="false">Oct!D23</f>
        <v>0</v>
      </c>
      <c r="K23" s="296" t="n">
        <f aca="false">Nov!D23</f>
        <v>0</v>
      </c>
      <c r="L23" s="296" t="n">
        <f aca="false">Dec!D23</f>
        <v>0</v>
      </c>
      <c r="M23" s="296" t="n">
        <f aca="false">Jan!D23</f>
        <v>0</v>
      </c>
      <c r="N23" s="296" t="n">
        <f aca="false">Feb!D23</f>
        <v>0</v>
      </c>
      <c r="O23" s="296" t="n">
        <f aca="false">Mar!D23</f>
        <v>0</v>
      </c>
      <c r="P23" s="298" t="n">
        <f aca="false">SUM(D23:O23)</f>
        <v>0</v>
      </c>
      <c r="R23" s="150" t="n">
        <v>4</v>
      </c>
      <c r="S23" s="151" t="s">
        <v>120</v>
      </c>
      <c r="T23" s="152"/>
      <c r="U23" s="152"/>
      <c r="V23" s="153"/>
      <c r="W23" s="143" t="n">
        <f aca="false">P50</f>
        <v>0</v>
      </c>
      <c r="X23" s="125" t="n">
        <v>13</v>
      </c>
      <c r="Y23" s="147" t="s">
        <v>121</v>
      </c>
      <c r="Z23" s="100"/>
      <c r="AA23" s="136" t="n">
        <f aca="false">P64</f>
        <v>0</v>
      </c>
    </row>
    <row r="24" customFormat="false" ht="12.75" hidden="false" customHeight="false" outlineLevel="0" collapsed="false">
      <c r="A24" s="139"/>
      <c r="B24" s="140"/>
      <c r="C24" s="141" t="s">
        <v>93</v>
      </c>
      <c r="D24" s="296" t="n">
        <f aca="false">Apr!D24</f>
        <v>0</v>
      </c>
      <c r="E24" s="296" t="n">
        <f aca="false">May!D24</f>
        <v>0</v>
      </c>
      <c r="F24" s="296" t="n">
        <f aca="false">Jun!D24</f>
        <v>0</v>
      </c>
      <c r="G24" s="296" t="n">
        <f aca="false">Jul!D24</f>
        <v>0</v>
      </c>
      <c r="H24" s="296" t="n">
        <f aca="false">Aug!D24</f>
        <v>0</v>
      </c>
      <c r="I24" s="296" t="n">
        <f aca="false">Sep!D24</f>
        <v>0</v>
      </c>
      <c r="J24" s="296" t="n">
        <f aca="false">Oct!D24</f>
        <v>0</v>
      </c>
      <c r="K24" s="296" t="n">
        <f aca="false">Nov!D24</f>
        <v>0</v>
      </c>
      <c r="L24" s="296" t="n">
        <f aca="false">Dec!D24</f>
        <v>0</v>
      </c>
      <c r="M24" s="296" t="n">
        <f aca="false">Jan!D24</f>
        <v>0</v>
      </c>
      <c r="N24" s="296" t="n">
        <f aca="false">Feb!D24</f>
        <v>0</v>
      </c>
      <c r="O24" s="296" t="n">
        <f aca="false">Mar!D24</f>
        <v>0</v>
      </c>
      <c r="P24" s="297" t="n">
        <f aca="false">O24</f>
        <v>0</v>
      </c>
      <c r="R24" s="150" t="n">
        <v>5</v>
      </c>
      <c r="S24" s="151" t="s">
        <v>122</v>
      </c>
      <c r="T24" s="152"/>
      <c r="U24" s="152"/>
      <c r="V24" s="153"/>
      <c r="W24" s="143" t="n">
        <f aca="false">P51</f>
        <v>0</v>
      </c>
      <c r="X24" s="125" t="n">
        <v>14</v>
      </c>
      <c r="Y24" s="147" t="s">
        <v>123</v>
      </c>
      <c r="Z24" s="100"/>
      <c r="AA24" s="136" t="n">
        <f aca="false">P65</f>
        <v>0</v>
      </c>
    </row>
    <row r="25" customFormat="false" ht="12.75" hidden="false" customHeight="false" outlineLevel="0" collapsed="false">
      <c r="A25" s="139"/>
      <c r="B25" s="140" t="s">
        <v>102</v>
      </c>
      <c r="C25" s="141" t="s">
        <v>90</v>
      </c>
      <c r="D25" s="296" t="n">
        <f aca="false">Apr!D25</f>
        <v>0</v>
      </c>
      <c r="E25" s="296" t="n">
        <f aca="false">May!D25</f>
        <v>0</v>
      </c>
      <c r="F25" s="296" t="n">
        <f aca="false">Jun!D25</f>
        <v>0</v>
      </c>
      <c r="G25" s="296" t="n">
        <f aca="false">Jul!D25</f>
        <v>0</v>
      </c>
      <c r="H25" s="296" t="n">
        <f aca="false">Aug!D25</f>
        <v>0</v>
      </c>
      <c r="I25" s="296" t="n">
        <f aca="false">Sep!D25</f>
        <v>0</v>
      </c>
      <c r="J25" s="296" t="n">
        <f aca="false">Oct!D25</f>
        <v>0</v>
      </c>
      <c r="K25" s="296" t="n">
        <f aca="false">Nov!D25</f>
        <v>0</v>
      </c>
      <c r="L25" s="296" t="n">
        <f aca="false">Dec!D25</f>
        <v>0</v>
      </c>
      <c r="M25" s="296" t="n">
        <f aca="false">Jan!D25</f>
        <v>0</v>
      </c>
      <c r="N25" s="296" t="n">
        <f aca="false">Feb!D25</f>
        <v>0</v>
      </c>
      <c r="O25" s="296" t="n">
        <f aca="false">Mar!D25</f>
        <v>0</v>
      </c>
      <c r="P25" s="297" t="n">
        <f aca="false">D25</f>
        <v>0</v>
      </c>
      <c r="Q25" s="267"/>
      <c r="R25" s="150" t="n">
        <v>6</v>
      </c>
      <c r="S25" s="152" t="s">
        <v>124</v>
      </c>
      <c r="T25" s="152"/>
      <c r="U25" s="150"/>
      <c r="V25" s="299" t="n">
        <f aca="false">P52</f>
        <v>0</v>
      </c>
      <c r="W25" s="299"/>
      <c r="X25" s="125" t="n">
        <v>15</v>
      </c>
      <c r="Y25" s="147" t="s">
        <v>125</v>
      </c>
      <c r="Z25" s="100"/>
      <c r="AA25" s="136" t="n">
        <f aca="false">P66</f>
        <v>0</v>
      </c>
    </row>
    <row r="26" customFormat="false" ht="12.75" hidden="false" customHeight="false" outlineLevel="0" collapsed="false">
      <c r="A26" s="139"/>
      <c r="B26" s="140"/>
      <c r="C26" s="141" t="s">
        <v>91</v>
      </c>
      <c r="D26" s="296" t="n">
        <f aca="false">Apr!D26</f>
        <v>0</v>
      </c>
      <c r="E26" s="296" t="n">
        <f aca="false">May!D26</f>
        <v>0</v>
      </c>
      <c r="F26" s="296" t="n">
        <f aca="false">Jun!D26</f>
        <v>0</v>
      </c>
      <c r="G26" s="296" t="n">
        <f aca="false">Jul!D26</f>
        <v>0</v>
      </c>
      <c r="H26" s="296" t="n">
        <f aca="false">Aug!D26</f>
        <v>0</v>
      </c>
      <c r="I26" s="296" t="n">
        <f aca="false">Sep!D26</f>
        <v>0</v>
      </c>
      <c r="J26" s="296" t="n">
        <f aca="false">Oct!D26</f>
        <v>0</v>
      </c>
      <c r="K26" s="296" t="n">
        <f aca="false">Nov!D26</f>
        <v>0</v>
      </c>
      <c r="L26" s="296" t="n">
        <f aca="false">Dec!D26</f>
        <v>0</v>
      </c>
      <c r="M26" s="296" t="n">
        <f aca="false">Jan!D26</f>
        <v>0</v>
      </c>
      <c r="N26" s="296" t="n">
        <f aca="false">Feb!D26</f>
        <v>0</v>
      </c>
      <c r="O26" s="296" t="n">
        <f aca="false">Mar!D26</f>
        <v>0</v>
      </c>
      <c r="P26" s="298" t="n">
        <f aca="false">SUM(D26:O26)</f>
        <v>0</v>
      </c>
    </row>
    <row r="27" customFormat="false" ht="18" hidden="false" customHeight="false" outlineLevel="0" collapsed="false">
      <c r="A27" s="139"/>
      <c r="B27" s="140"/>
      <c r="C27" s="141" t="s">
        <v>92</v>
      </c>
      <c r="D27" s="296" t="n">
        <f aca="false">Apr!D27</f>
        <v>0</v>
      </c>
      <c r="E27" s="296" t="n">
        <f aca="false">May!D27</f>
        <v>0</v>
      </c>
      <c r="F27" s="296" t="n">
        <f aca="false">Jun!D27</f>
        <v>0</v>
      </c>
      <c r="G27" s="296" t="n">
        <f aca="false">Jul!D27</f>
        <v>0</v>
      </c>
      <c r="H27" s="296" t="n">
        <f aca="false">Aug!D27</f>
        <v>0</v>
      </c>
      <c r="I27" s="296" t="n">
        <f aca="false">Sep!D27</f>
        <v>0</v>
      </c>
      <c r="J27" s="296" t="n">
        <f aca="false">Oct!D27</f>
        <v>0</v>
      </c>
      <c r="K27" s="296" t="n">
        <f aca="false">Nov!D27</f>
        <v>0</v>
      </c>
      <c r="L27" s="296" t="n">
        <f aca="false">Dec!D27</f>
        <v>0</v>
      </c>
      <c r="M27" s="296" t="n">
        <f aca="false">Jan!D27</f>
        <v>0</v>
      </c>
      <c r="N27" s="296" t="n">
        <f aca="false">Feb!D27</f>
        <v>0</v>
      </c>
      <c r="O27" s="296" t="n">
        <f aca="false">Mar!D27</f>
        <v>0</v>
      </c>
      <c r="P27" s="298" t="n">
        <f aca="false">SUM(D27:O27)</f>
        <v>0</v>
      </c>
      <c r="R27" s="159" t="s">
        <v>129</v>
      </c>
      <c r="S27" s="159"/>
      <c r="T27" s="159"/>
      <c r="U27" s="159"/>
      <c r="V27" s="159"/>
      <c r="W27" s="159"/>
      <c r="X27" s="159"/>
      <c r="Y27" s="159"/>
      <c r="Z27" s="159"/>
      <c r="AA27" s="159"/>
    </row>
    <row r="28" customFormat="false" ht="15" hidden="false" customHeight="true" outlineLevel="0" collapsed="false">
      <c r="A28" s="139"/>
      <c r="B28" s="140"/>
      <c r="C28" s="141" t="s">
        <v>93</v>
      </c>
      <c r="D28" s="296" t="n">
        <f aca="false">Apr!D28</f>
        <v>0</v>
      </c>
      <c r="E28" s="296" t="n">
        <f aca="false">May!D28</f>
        <v>0</v>
      </c>
      <c r="F28" s="296" t="n">
        <f aca="false">Jun!D28</f>
        <v>0</v>
      </c>
      <c r="G28" s="296" t="n">
        <f aca="false">Jul!D28</f>
        <v>0</v>
      </c>
      <c r="H28" s="296" t="n">
        <f aca="false">Aug!D28</f>
        <v>0</v>
      </c>
      <c r="I28" s="296" t="n">
        <f aca="false">Sep!D28</f>
        <v>0</v>
      </c>
      <c r="J28" s="296" t="n">
        <f aca="false">Oct!D28</f>
        <v>0</v>
      </c>
      <c r="K28" s="296" t="n">
        <f aca="false">Nov!D28</f>
        <v>0</v>
      </c>
      <c r="L28" s="296" t="n">
        <f aca="false">Dec!D28</f>
        <v>0</v>
      </c>
      <c r="M28" s="296" t="n">
        <f aca="false">Jan!D28</f>
        <v>0</v>
      </c>
      <c r="N28" s="296" t="n">
        <f aca="false">Feb!D28</f>
        <v>0</v>
      </c>
      <c r="O28" s="296" t="n">
        <f aca="false">Mar!D28</f>
        <v>0</v>
      </c>
      <c r="P28" s="297" t="n">
        <f aca="false">O28</f>
        <v>0</v>
      </c>
      <c r="T28" s="5"/>
      <c r="U28" s="161"/>
      <c r="V28" s="161"/>
      <c r="W28" s="161"/>
      <c r="X28" s="161"/>
      <c r="Y28" s="300"/>
      <c r="Z28" s="300"/>
      <c r="AA28" s="301"/>
    </row>
    <row r="29" customFormat="false" ht="18.75" hidden="false" customHeight="true" outlineLevel="0" collapsed="false">
      <c r="A29" s="139"/>
      <c r="B29" s="158" t="s">
        <v>128</v>
      </c>
      <c r="C29" s="141" t="s">
        <v>90</v>
      </c>
      <c r="D29" s="296" t="n">
        <f aca="false">Apr!D29</f>
        <v>0</v>
      </c>
      <c r="E29" s="296" t="n">
        <f aca="false">May!D29</f>
        <v>0</v>
      </c>
      <c r="F29" s="296" t="n">
        <f aca="false">Jun!D29</f>
        <v>0</v>
      </c>
      <c r="G29" s="296" t="n">
        <f aca="false">Jul!D29</f>
        <v>0</v>
      </c>
      <c r="H29" s="296" t="n">
        <f aca="false">Aug!D29</f>
        <v>0</v>
      </c>
      <c r="I29" s="296" t="n">
        <f aca="false">Sep!D29</f>
        <v>0</v>
      </c>
      <c r="J29" s="296" t="n">
        <f aca="false">Oct!D29</f>
        <v>0</v>
      </c>
      <c r="K29" s="296" t="n">
        <f aca="false">Nov!D29</f>
        <v>0</v>
      </c>
      <c r="L29" s="296" t="n">
        <f aca="false">Dec!D29</f>
        <v>0</v>
      </c>
      <c r="M29" s="296" t="n">
        <f aca="false">Jan!D29</f>
        <v>0</v>
      </c>
      <c r="N29" s="296" t="n">
        <f aca="false">Feb!D29</f>
        <v>0</v>
      </c>
      <c r="O29" s="296" t="n">
        <f aca="false">Mar!D29</f>
        <v>0</v>
      </c>
      <c r="P29" s="297" t="n">
        <f aca="false">D29</f>
        <v>0</v>
      </c>
      <c r="Q29" s="267"/>
      <c r="R29" s="160" t="s">
        <v>130</v>
      </c>
      <c r="T29" s="5"/>
      <c r="U29" s="161"/>
      <c r="V29" s="161"/>
      <c r="W29" s="161"/>
      <c r="X29" s="161"/>
      <c r="Y29" s="161"/>
      <c r="Z29" s="161"/>
      <c r="AA29" s="161"/>
    </row>
    <row r="30" customFormat="false" ht="12.75" hidden="false" customHeight="false" outlineLevel="0" collapsed="false">
      <c r="A30" s="139"/>
      <c r="B30" s="158"/>
      <c r="C30" s="141" t="s">
        <v>91</v>
      </c>
      <c r="D30" s="296" t="n">
        <f aca="false">Apr!D30</f>
        <v>0</v>
      </c>
      <c r="E30" s="296" t="n">
        <f aca="false">May!D30</f>
        <v>0</v>
      </c>
      <c r="F30" s="296" t="n">
        <f aca="false">Jun!D30</f>
        <v>0</v>
      </c>
      <c r="G30" s="296" t="n">
        <f aca="false">Jul!D30</f>
        <v>0</v>
      </c>
      <c r="H30" s="296" t="n">
        <f aca="false">Aug!D30</f>
        <v>0</v>
      </c>
      <c r="I30" s="296" t="n">
        <f aca="false">Sep!D30</f>
        <v>0</v>
      </c>
      <c r="J30" s="296" t="n">
        <f aca="false">Oct!D30</f>
        <v>0</v>
      </c>
      <c r="K30" s="296" t="n">
        <f aca="false">Nov!D30</f>
        <v>0</v>
      </c>
      <c r="L30" s="296" t="n">
        <f aca="false">Dec!D30</f>
        <v>0</v>
      </c>
      <c r="M30" s="296" t="n">
        <f aca="false">Jan!D30</f>
        <v>0</v>
      </c>
      <c r="N30" s="296" t="n">
        <f aca="false">Feb!D30</f>
        <v>0</v>
      </c>
      <c r="O30" s="296" t="n">
        <f aca="false">Mar!D30</f>
        <v>0</v>
      </c>
      <c r="P30" s="298" t="n">
        <f aca="false">SUM(D30:O30)</f>
        <v>0</v>
      </c>
      <c r="R30" s="162" t="s">
        <v>131</v>
      </c>
      <c r="S30" s="162"/>
      <c r="T30" s="162"/>
      <c r="U30" s="162"/>
      <c r="V30" s="163" t="s">
        <v>132</v>
      </c>
      <c r="W30" s="164"/>
      <c r="X30" s="165" t="s">
        <v>133</v>
      </c>
      <c r="Y30" s="165"/>
      <c r="Z30" s="165"/>
      <c r="AA30" s="163" t="s">
        <v>132</v>
      </c>
    </row>
    <row r="31" customFormat="false" ht="12.75" hidden="false" customHeight="true" outlineLevel="0" collapsed="false">
      <c r="A31" s="139"/>
      <c r="B31" s="158"/>
      <c r="C31" s="141" t="s">
        <v>92</v>
      </c>
      <c r="D31" s="296" t="n">
        <f aca="false">Apr!D31</f>
        <v>0</v>
      </c>
      <c r="E31" s="296" t="n">
        <f aca="false">May!D31</f>
        <v>0</v>
      </c>
      <c r="F31" s="296" t="n">
        <f aca="false">Jun!D31</f>
        <v>0</v>
      </c>
      <c r="G31" s="296" t="n">
        <f aca="false">Jul!D31</f>
        <v>0</v>
      </c>
      <c r="H31" s="296" t="n">
        <f aca="false">Aug!D31</f>
        <v>0</v>
      </c>
      <c r="I31" s="296" t="n">
        <f aca="false">Sep!D31</f>
        <v>0</v>
      </c>
      <c r="J31" s="296" t="n">
        <f aca="false">Oct!D31</f>
        <v>0</v>
      </c>
      <c r="K31" s="296" t="n">
        <f aca="false">Nov!D31</f>
        <v>0</v>
      </c>
      <c r="L31" s="296" t="n">
        <f aca="false">Dec!D31</f>
        <v>0</v>
      </c>
      <c r="M31" s="296" t="n">
        <f aca="false">Jan!D31</f>
        <v>0</v>
      </c>
      <c r="N31" s="296" t="n">
        <f aca="false">Feb!D31</f>
        <v>0</v>
      </c>
      <c r="O31" s="296" t="n">
        <f aca="false">Mar!D31</f>
        <v>0</v>
      </c>
      <c r="P31" s="298" t="n">
        <f aca="false">SUM(D31:O31)</f>
        <v>0</v>
      </c>
      <c r="R31" s="167" t="s">
        <v>134</v>
      </c>
      <c r="S31" s="168"/>
      <c r="T31" s="168"/>
      <c r="U31" s="168"/>
      <c r="V31" s="168"/>
      <c r="W31" s="168"/>
      <c r="X31" s="167" t="s">
        <v>135</v>
      </c>
      <c r="Y31" s="169"/>
      <c r="Z31" s="169"/>
      <c r="AA31" s="168"/>
    </row>
    <row r="32" customFormat="false" ht="12.75" hidden="false" customHeight="false" outlineLevel="0" collapsed="false">
      <c r="A32" s="166"/>
      <c r="B32" s="158"/>
      <c r="C32" s="141" t="s">
        <v>93</v>
      </c>
      <c r="D32" s="296" t="n">
        <f aca="false">Apr!D32</f>
        <v>0</v>
      </c>
      <c r="E32" s="296" t="n">
        <f aca="false">May!D32</f>
        <v>0</v>
      </c>
      <c r="F32" s="296" t="n">
        <f aca="false">Jun!D32</f>
        <v>0</v>
      </c>
      <c r="G32" s="296" t="n">
        <f aca="false">Jul!D32</f>
        <v>0</v>
      </c>
      <c r="H32" s="296" t="n">
        <f aca="false">Aug!D32</f>
        <v>0</v>
      </c>
      <c r="I32" s="296" t="n">
        <f aca="false">Sep!D32</f>
        <v>0</v>
      </c>
      <c r="J32" s="296" t="n">
        <f aca="false">Oct!D32</f>
        <v>0</v>
      </c>
      <c r="K32" s="296" t="n">
        <f aca="false">Nov!D32</f>
        <v>0</v>
      </c>
      <c r="L32" s="296" t="n">
        <f aca="false">Dec!D32</f>
        <v>0</v>
      </c>
      <c r="M32" s="296" t="n">
        <f aca="false">Jan!D32</f>
        <v>0</v>
      </c>
      <c r="N32" s="296" t="n">
        <f aca="false">Feb!D32</f>
        <v>0</v>
      </c>
      <c r="O32" s="296" t="n">
        <f aca="false">Mar!D32</f>
        <v>0</v>
      </c>
      <c r="P32" s="297" t="n">
        <f aca="false">O32</f>
        <v>0</v>
      </c>
      <c r="R32" s="125" t="n">
        <v>1</v>
      </c>
      <c r="S32" s="137" t="s">
        <v>136</v>
      </c>
      <c r="T32" s="170"/>
      <c r="U32" s="170"/>
      <c r="V32" s="171" t="n">
        <f aca="false">P73</f>
        <v>0</v>
      </c>
      <c r="W32" s="172"/>
      <c r="X32" s="125" t="n">
        <v>1</v>
      </c>
      <c r="Y32" s="137" t="s">
        <v>137</v>
      </c>
      <c r="Z32" s="170"/>
      <c r="AA32" s="173" t="n">
        <f aca="false">P132</f>
        <v>0</v>
      </c>
    </row>
    <row r="33" customFormat="false" ht="12.75" hidden="false" customHeight="false" outlineLevel="0" collapsed="false">
      <c r="A33" s="162" t="n">
        <v>2</v>
      </c>
      <c r="B33" s="132" t="s">
        <v>106</v>
      </c>
      <c r="C33" s="141" t="s">
        <v>90</v>
      </c>
      <c r="D33" s="296" t="n">
        <f aca="false">Apr!D33</f>
        <v>0</v>
      </c>
      <c r="E33" s="296" t="n">
        <f aca="false">May!D33</f>
        <v>0</v>
      </c>
      <c r="F33" s="296" t="n">
        <f aca="false">Jun!D33</f>
        <v>0</v>
      </c>
      <c r="G33" s="296" t="n">
        <f aca="false">Jul!D33</f>
        <v>0</v>
      </c>
      <c r="H33" s="296" t="n">
        <f aca="false">Aug!D33</f>
        <v>0</v>
      </c>
      <c r="I33" s="296" t="n">
        <f aca="false">Sep!D33</f>
        <v>0</v>
      </c>
      <c r="J33" s="296" t="n">
        <f aca="false">Oct!D33</f>
        <v>0</v>
      </c>
      <c r="K33" s="296" t="n">
        <f aca="false">Nov!D33</f>
        <v>0</v>
      </c>
      <c r="L33" s="296" t="n">
        <f aca="false">Dec!D33</f>
        <v>0</v>
      </c>
      <c r="M33" s="296" t="n">
        <f aca="false">Jan!D33</f>
        <v>0</v>
      </c>
      <c r="N33" s="296" t="n">
        <f aca="false">Feb!D33</f>
        <v>0</v>
      </c>
      <c r="O33" s="296" t="n">
        <f aca="false">Mar!D33</f>
        <v>0</v>
      </c>
      <c r="P33" s="297" t="n">
        <f aca="false">D33</f>
        <v>0</v>
      </c>
      <c r="Q33" s="267"/>
      <c r="R33" s="125" t="n">
        <v>2</v>
      </c>
      <c r="S33" s="137" t="s">
        <v>138</v>
      </c>
      <c r="T33" s="170"/>
      <c r="U33" s="170"/>
      <c r="V33" s="171" t="n">
        <f aca="false">P74</f>
        <v>0</v>
      </c>
      <c r="W33" s="172"/>
      <c r="X33" s="125" t="n">
        <v>2</v>
      </c>
      <c r="Y33" s="137" t="s">
        <v>249</v>
      </c>
      <c r="Z33" s="170"/>
      <c r="AA33" s="173" t="n">
        <f aca="false">P133</f>
        <v>0</v>
      </c>
    </row>
    <row r="34" customFormat="false" ht="12.75" hidden="false" customHeight="false" outlineLevel="0" collapsed="false">
      <c r="A34" s="162"/>
      <c r="B34" s="132"/>
      <c r="C34" s="141" t="s">
        <v>91</v>
      </c>
      <c r="D34" s="296" t="n">
        <f aca="false">Apr!D34</f>
        <v>0</v>
      </c>
      <c r="E34" s="296" t="n">
        <f aca="false">May!D34</f>
        <v>0</v>
      </c>
      <c r="F34" s="296" t="n">
        <f aca="false">Jun!D34</f>
        <v>0</v>
      </c>
      <c r="G34" s="296" t="n">
        <f aca="false">Jul!D34</f>
        <v>0</v>
      </c>
      <c r="H34" s="296" t="n">
        <f aca="false">Aug!D34</f>
        <v>0</v>
      </c>
      <c r="I34" s="296" t="n">
        <f aca="false">Sep!D34</f>
        <v>0</v>
      </c>
      <c r="J34" s="296" t="n">
        <f aca="false">Oct!D34</f>
        <v>0</v>
      </c>
      <c r="K34" s="296" t="n">
        <f aca="false">Nov!D34</f>
        <v>0</v>
      </c>
      <c r="L34" s="296" t="n">
        <f aca="false">Dec!D34</f>
        <v>0</v>
      </c>
      <c r="M34" s="296" t="n">
        <f aca="false">Jan!D34</f>
        <v>0</v>
      </c>
      <c r="N34" s="296" t="n">
        <f aca="false">Feb!D34</f>
        <v>0</v>
      </c>
      <c r="O34" s="296" t="n">
        <f aca="false">Mar!D34</f>
        <v>0</v>
      </c>
      <c r="P34" s="298" t="n">
        <f aca="false">SUM(D34:O34)</f>
        <v>0</v>
      </c>
      <c r="R34" s="125" t="n">
        <v>3</v>
      </c>
      <c r="S34" s="137" t="s">
        <v>140</v>
      </c>
      <c r="T34" s="170"/>
      <c r="U34" s="170"/>
      <c r="V34" s="171" t="n">
        <f aca="false">P75</f>
        <v>0</v>
      </c>
      <c r="W34" s="172"/>
      <c r="X34" s="125" t="n">
        <v>3</v>
      </c>
      <c r="Y34" s="137" t="s">
        <v>141</v>
      </c>
      <c r="Z34" s="170"/>
      <c r="AA34" s="173" t="n">
        <f aca="false">P134</f>
        <v>0</v>
      </c>
    </row>
    <row r="35" customFormat="false" ht="12.75" hidden="false" customHeight="false" outlineLevel="0" collapsed="false">
      <c r="A35" s="162"/>
      <c r="B35" s="132"/>
      <c r="C35" s="141" t="s">
        <v>92</v>
      </c>
      <c r="D35" s="296" t="n">
        <f aca="false">Apr!D35</f>
        <v>0</v>
      </c>
      <c r="E35" s="296" t="n">
        <f aca="false">May!D35</f>
        <v>0</v>
      </c>
      <c r="F35" s="296" t="n">
        <f aca="false">Jun!D35</f>
        <v>0</v>
      </c>
      <c r="G35" s="296" t="n">
        <f aca="false">Jul!D35</f>
        <v>0</v>
      </c>
      <c r="H35" s="296" t="n">
        <f aca="false">Aug!D35</f>
        <v>0</v>
      </c>
      <c r="I35" s="296" t="n">
        <f aca="false">Sep!D35</f>
        <v>0</v>
      </c>
      <c r="J35" s="296" t="n">
        <f aca="false">Oct!D35</f>
        <v>0</v>
      </c>
      <c r="K35" s="296" t="n">
        <f aca="false">Nov!D35</f>
        <v>0</v>
      </c>
      <c r="L35" s="296" t="n">
        <f aca="false">Dec!D35</f>
        <v>0</v>
      </c>
      <c r="M35" s="296" t="n">
        <f aca="false">Jan!D35</f>
        <v>0</v>
      </c>
      <c r="N35" s="296" t="n">
        <f aca="false">Feb!D35</f>
        <v>0</v>
      </c>
      <c r="O35" s="296" t="n">
        <f aca="false">Mar!D35</f>
        <v>0</v>
      </c>
      <c r="P35" s="298" t="n">
        <f aca="false">SUM(D35:O35)</f>
        <v>0</v>
      </c>
      <c r="R35" s="125" t="n">
        <v>4</v>
      </c>
      <c r="S35" s="137" t="s">
        <v>142</v>
      </c>
      <c r="T35" s="170"/>
      <c r="U35" s="170"/>
      <c r="V35" s="171" t="n">
        <f aca="false">P76</f>
        <v>0</v>
      </c>
      <c r="W35" s="172"/>
      <c r="X35" s="125" t="n">
        <v>4</v>
      </c>
      <c r="Y35" s="137" t="s">
        <v>143</v>
      </c>
      <c r="Z35" s="170"/>
      <c r="AA35" s="173" t="n">
        <f aca="false">P135</f>
        <v>0</v>
      </c>
    </row>
    <row r="36" customFormat="false" ht="12.75" hidden="false" customHeight="false" outlineLevel="0" collapsed="false">
      <c r="A36" s="162"/>
      <c r="B36" s="132"/>
      <c r="C36" s="141" t="s">
        <v>93</v>
      </c>
      <c r="D36" s="296" t="n">
        <f aca="false">Apr!D36</f>
        <v>0</v>
      </c>
      <c r="E36" s="296" t="n">
        <f aca="false">May!D36</f>
        <v>0</v>
      </c>
      <c r="F36" s="296" t="n">
        <f aca="false">Jun!D36</f>
        <v>0</v>
      </c>
      <c r="G36" s="296" t="n">
        <f aca="false">Jul!D36</f>
        <v>0</v>
      </c>
      <c r="H36" s="296" t="n">
        <f aca="false">Aug!D36</f>
        <v>0</v>
      </c>
      <c r="I36" s="296" t="n">
        <f aca="false">Sep!D36</f>
        <v>0</v>
      </c>
      <c r="J36" s="296" t="n">
        <f aca="false">Oct!D36</f>
        <v>0</v>
      </c>
      <c r="K36" s="296" t="n">
        <f aca="false">Nov!D36</f>
        <v>0</v>
      </c>
      <c r="L36" s="296" t="n">
        <f aca="false">Dec!D36</f>
        <v>0</v>
      </c>
      <c r="M36" s="296" t="n">
        <f aca="false">Jan!D36</f>
        <v>0</v>
      </c>
      <c r="N36" s="296" t="n">
        <f aca="false">Feb!D36</f>
        <v>0</v>
      </c>
      <c r="O36" s="296" t="n">
        <f aca="false">Mar!D36</f>
        <v>0</v>
      </c>
      <c r="P36" s="297" t="n">
        <f aca="false">O36</f>
        <v>0</v>
      </c>
      <c r="R36" s="125" t="n">
        <v>5</v>
      </c>
      <c r="S36" s="137" t="s">
        <v>144</v>
      </c>
      <c r="T36" s="170"/>
      <c r="U36" s="170"/>
      <c r="V36" s="171" t="n">
        <f aca="false">P77</f>
        <v>0</v>
      </c>
      <c r="W36" s="172"/>
      <c r="X36" s="125" t="n">
        <v>5</v>
      </c>
      <c r="Y36" s="137" t="s">
        <v>72</v>
      </c>
      <c r="Z36" s="170"/>
      <c r="AA36" s="173" t="n">
        <f aca="false">P136</f>
        <v>0</v>
      </c>
    </row>
    <row r="37" customFormat="false" ht="12.75" hidden="false" customHeight="false" outlineLevel="0" collapsed="false">
      <c r="A37" s="131" t="n">
        <v>3</v>
      </c>
      <c r="B37" s="132" t="s">
        <v>108</v>
      </c>
      <c r="C37" s="132"/>
      <c r="D37" s="302"/>
      <c r="E37" s="302"/>
      <c r="F37" s="302"/>
      <c r="G37" s="302"/>
      <c r="H37" s="302"/>
      <c r="I37" s="302"/>
      <c r="J37" s="302"/>
      <c r="K37" s="302"/>
      <c r="L37" s="302"/>
      <c r="M37" s="302"/>
      <c r="N37" s="302"/>
      <c r="O37" s="302"/>
      <c r="P37" s="303"/>
      <c r="Q37" s="267"/>
      <c r="R37" s="125" t="n">
        <v>6</v>
      </c>
      <c r="S37" s="137" t="s">
        <v>145</v>
      </c>
      <c r="T37" s="170"/>
      <c r="U37" s="170"/>
      <c r="V37" s="171" t="n">
        <f aca="false">P78</f>
        <v>0</v>
      </c>
      <c r="W37" s="172"/>
      <c r="X37" s="125" t="n">
        <v>6</v>
      </c>
      <c r="Y37" s="178" t="n">
        <f aca="false">B137</f>
        <v>0</v>
      </c>
      <c r="Z37" s="178"/>
      <c r="AA37" s="173" t="n">
        <f aca="false">P137</f>
        <v>0</v>
      </c>
    </row>
    <row r="38" customFormat="false" ht="12.75" hidden="false" customHeight="false" outlineLevel="0" collapsed="false">
      <c r="A38" s="175"/>
      <c r="B38" s="176" t="s">
        <v>109</v>
      </c>
      <c r="C38" s="177" t="s">
        <v>114</v>
      </c>
      <c r="D38" s="296" t="n">
        <f aca="false">Apr!D38</f>
        <v>0</v>
      </c>
      <c r="E38" s="296" t="n">
        <f aca="false">May!D38</f>
        <v>0</v>
      </c>
      <c r="F38" s="296" t="n">
        <f aca="false">Jun!D38</f>
        <v>0</v>
      </c>
      <c r="G38" s="296" t="n">
        <f aca="false">Jul!D38</f>
        <v>0</v>
      </c>
      <c r="H38" s="296" t="n">
        <f aca="false">Aug!D38</f>
        <v>0</v>
      </c>
      <c r="I38" s="296" t="n">
        <f aca="false">Sep!D38</f>
        <v>0</v>
      </c>
      <c r="J38" s="296" t="n">
        <f aca="false">Oct!D38</f>
        <v>0</v>
      </c>
      <c r="K38" s="296" t="n">
        <f aca="false">Nov!D38</f>
        <v>0</v>
      </c>
      <c r="L38" s="296" t="n">
        <f aca="false">Dec!D38</f>
        <v>0</v>
      </c>
      <c r="M38" s="296" t="n">
        <f aca="false">Jan!D38</f>
        <v>0</v>
      </c>
      <c r="N38" s="296" t="n">
        <f aca="false">Feb!D38</f>
        <v>0</v>
      </c>
      <c r="O38" s="296" t="n">
        <f aca="false">Mar!D38</f>
        <v>0</v>
      </c>
      <c r="P38" s="297" t="n">
        <f aca="false">O38</f>
        <v>0</v>
      </c>
      <c r="R38" s="125" t="n">
        <v>7</v>
      </c>
      <c r="S38" s="178" t="n">
        <f aca="false">B79</f>
        <v>0</v>
      </c>
      <c r="T38" s="178"/>
      <c r="U38" s="178"/>
      <c r="V38" s="171" t="n">
        <f aca="false">P79</f>
        <v>0</v>
      </c>
      <c r="W38" s="172"/>
      <c r="X38" s="125" t="n">
        <v>7</v>
      </c>
      <c r="Y38" s="178" t="n">
        <f aca="false">B138</f>
        <v>0</v>
      </c>
      <c r="Z38" s="178"/>
      <c r="AA38" s="173" t="n">
        <f aca="false">P138</f>
        <v>0</v>
      </c>
    </row>
    <row r="39" customFormat="false" ht="12.75" hidden="false" customHeight="false" outlineLevel="0" collapsed="false">
      <c r="A39" s="175"/>
      <c r="B39" s="176"/>
      <c r="C39" s="177" t="s">
        <v>116</v>
      </c>
      <c r="D39" s="296" t="n">
        <f aca="false">Apr!D39</f>
        <v>0</v>
      </c>
      <c r="E39" s="296" t="n">
        <f aca="false">May!D39</f>
        <v>0</v>
      </c>
      <c r="F39" s="296" t="n">
        <f aca="false">Jun!D39</f>
        <v>0</v>
      </c>
      <c r="G39" s="296" t="n">
        <f aca="false">Jul!D39</f>
        <v>0</v>
      </c>
      <c r="H39" s="296" t="n">
        <f aca="false">Aug!D39</f>
        <v>0</v>
      </c>
      <c r="I39" s="296" t="n">
        <f aca="false">Sep!D39</f>
        <v>0</v>
      </c>
      <c r="J39" s="296" t="n">
        <f aca="false">Oct!D39</f>
        <v>0</v>
      </c>
      <c r="K39" s="296" t="n">
        <f aca="false">Nov!D39</f>
        <v>0</v>
      </c>
      <c r="L39" s="296" t="n">
        <f aca="false">Dec!D39</f>
        <v>0</v>
      </c>
      <c r="M39" s="296" t="n">
        <f aca="false">Jan!D39</f>
        <v>0</v>
      </c>
      <c r="N39" s="296" t="n">
        <f aca="false">Feb!D39</f>
        <v>0</v>
      </c>
      <c r="O39" s="296" t="n">
        <f aca="false">Mar!D39</f>
        <v>0</v>
      </c>
      <c r="P39" s="297" t="n">
        <f aca="false">O39</f>
        <v>0</v>
      </c>
      <c r="R39" s="179"/>
      <c r="S39" s="179" t="s">
        <v>118</v>
      </c>
      <c r="T39" s="180"/>
      <c r="U39" s="180"/>
      <c r="V39" s="171" t="n">
        <f aca="false">P80</f>
        <v>0</v>
      </c>
      <c r="W39" s="181"/>
      <c r="X39" s="179"/>
      <c r="Y39" s="179" t="s">
        <v>118</v>
      </c>
      <c r="Z39" s="180"/>
      <c r="AA39" s="173" t="n">
        <f aca="false">P139</f>
        <v>0</v>
      </c>
    </row>
    <row r="40" customFormat="false" ht="15.75" hidden="false" customHeight="false" outlineLevel="0" collapsed="false">
      <c r="A40" s="175"/>
      <c r="B40" s="176"/>
      <c r="C40" s="177" t="s">
        <v>118</v>
      </c>
      <c r="D40" s="296" t="n">
        <f aca="false">Apr!D40</f>
        <v>0</v>
      </c>
      <c r="E40" s="296" t="n">
        <f aca="false">May!D40</f>
        <v>0</v>
      </c>
      <c r="F40" s="296" t="n">
        <f aca="false">Jun!D40</f>
        <v>0</v>
      </c>
      <c r="G40" s="296" t="n">
        <f aca="false">Jul!D40</f>
        <v>0</v>
      </c>
      <c r="H40" s="296" t="n">
        <f aca="false">Aug!D40</f>
        <v>0</v>
      </c>
      <c r="I40" s="296" t="n">
        <f aca="false">Sep!D40</f>
        <v>0</v>
      </c>
      <c r="J40" s="296" t="n">
        <f aca="false">Oct!D40</f>
        <v>0</v>
      </c>
      <c r="K40" s="296" t="n">
        <f aca="false">Nov!D40</f>
        <v>0</v>
      </c>
      <c r="L40" s="296" t="n">
        <f aca="false">Dec!D40</f>
        <v>0</v>
      </c>
      <c r="M40" s="296" t="n">
        <f aca="false">Jan!D40</f>
        <v>0</v>
      </c>
      <c r="N40" s="296" t="n">
        <f aca="false">Feb!D40</f>
        <v>0</v>
      </c>
      <c r="O40" s="296" t="n">
        <f aca="false">Mar!D40</f>
        <v>0</v>
      </c>
      <c r="P40" s="297" t="n">
        <f aca="false">O40</f>
        <v>0</v>
      </c>
      <c r="R40" s="167" t="s">
        <v>146</v>
      </c>
      <c r="S40" s="168"/>
      <c r="T40" s="168"/>
      <c r="U40" s="168"/>
      <c r="V40" s="182"/>
      <c r="W40" s="168"/>
      <c r="X40" s="167" t="s">
        <v>147</v>
      </c>
      <c r="Y40" s="169"/>
      <c r="Z40" s="169"/>
      <c r="AA40" s="182"/>
    </row>
    <row r="41" customFormat="false" ht="12.75" hidden="false" customHeight="false" outlineLevel="0" collapsed="false">
      <c r="A41" s="175"/>
      <c r="B41" s="176" t="s">
        <v>110</v>
      </c>
      <c r="C41" s="177" t="s">
        <v>114</v>
      </c>
      <c r="D41" s="296" t="n">
        <f aca="false">Apr!D41</f>
        <v>0</v>
      </c>
      <c r="E41" s="296" t="n">
        <f aca="false">May!D41</f>
        <v>0</v>
      </c>
      <c r="F41" s="296" t="n">
        <f aca="false">Jun!D41</f>
        <v>0</v>
      </c>
      <c r="G41" s="296" t="n">
        <f aca="false">Jul!D41</f>
        <v>0</v>
      </c>
      <c r="H41" s="296" t="n">
        <f aca="false">Aug!D41</f>
        <v>0</v>
      </c>
      <c r="I41" s="296" t="n">
        <f aca="false">Sep!D41</f>
        <v>0</v>
      </c>
      <c r="J41" s="296" t="n">
        <f aca="false">Oct!D41</f>
        <v>0</v>
      </c>
      <c r="K41" s="296" t="n">
        <f aca="false">Nov!D41</f>
        <v>0</v>
      </c>
      <c r="L41" s="296" t="n">
        <f aca="false">Dec!D41</f>
        <v>0</v>
      </c>
      <c r="M41" s="296" t="n">
        <f aca="false">Jan!D41</f>
        <v>0</v>
      </c>
      <c r="N41" s="296" t="n">
        <f aca="false">Feb!D41</f>
        <v>0</v>
      </c>
      <c r="O41" s="296" t="n">
        <f aca="false">Mar!D41</f>
        <v>0</v>
      </c>
      <c r="P41" s="297" t="n">
        <f aca="false">O41</f>
        <v>0</v>
      </c>
      <c r="R41" s="125" t="n">
        <v>1</v>
      </c>
      <c r="S41" s="178" t="n">
        <f aca="false">B82</f>
        <v>0</v>
      </c>
      <c r="T41" s="178"/>
      <c r="U41" s="178"/>
      <c r="V41" s="171" t="n">
        <f aca="false">P82</f>
        <v>0</v>
      </c>
      <c r="W41" s="172"/>
      <c r="X41" s="125" t="n">
        <v>1</v>
      </c>
      <c r="Y41" s="178" t="n">
        <f aca="false">B141</f>
        <v>0</v>
      </c>
      <c r="Z41" s="178"/>
      <c r="AA41" s="173" t="n">
        <f aca="false">P141</f>
        <v>0</v>
      </c>
    </row>
    <row r="42" customFormat="false" ht="12.75" hidden="false" customHeight="false" outlineLevel="0" collapsed="false">
      <c r="A42" s="175"/>
      <c r="B42" s="176"/>
      <c r="C42" s="177" t="s">
        <v>116</v>
      </c>
      <c r="D42" s="296" t="n">
        <f aca="false">Apr!D42</f>
        <v>0</v>
      </c>
      <c r="E42" s="296" t="n">
        <f aca="false">May!D42</f>
        <v>0</v>
      </c>
      <c r="F42" s="296" t="n">
        <f aca="false">Jun!D42</f>
        <v>0</v>
      </c>
      <c r="G42" s="296" t="n">
        <f aca="false">Jul!D42</f>
        <v>0</v>
      </c>
      <c r="H42" s="296" t="n">
        <f aca="false">Aug!D42</f>
        <v>0</v>
      </c>
      <c r="I42" s="296" t="n">
        <f aca="false">Sep!D42</f>
        <v>0</v>
      </c>
      <c r="J42" s="296" t="n">
        <f aca="false">Oct!D42</f>
        <v>0</v>
      </c>
      <c r="K42" s="296" t="n">
        <f aca="false">Nov!D42</f>
        <v>0</v>
      </c>
      <c r="L42" s="296" t="n">
        <f aca="false">Dec!D42</f>
        <v>0</v>
      </c>
      <c r="M42" s="296" t="n">
        <f aca="false">Jan!D42</f>
        <v>0</v>
      </c>
      <c r="N42" s="296" t="n">
        <f aca="false">Feb!D42</f>
        <v>0</v>
      </c>
      <c r="O42" s="296" t="n">
        <f aca="false">Mar!D42</f>
        <v>0</v>
      </c>
      <c r="P42" s="297" t="n">
        <f aca="false">O42</f>
        <v>0</v>
      </c>
      <c r="R42" s="125" t="n">
        <v>2</v>
      </c>
      <c r="S42" s="178" t="n">
        <f aca="false">B83</f>
        <v>0</v>
      </c>
      <c r="T42" s="178"/>
      <c r="U42" s="178"/>
      <c r="V42" s="171" t="n">
        <f aca="false">P83</f>
        <v>0</v>
      </c>
      <c r="W42" s="172"/>
      <c r="X42" s="125" t="n">
        <v>2</v>
      </c>
      <c r="Y42" s="178" t="n">
        <f aca="false">B142</f>
        <v>0</v>
      </c>
      <c r="Z42" s="178"/>
      <c r="AA42" s="173" t="n">
        <f aca="false">P142</f>
        <v>0</v>
      </c>
    </row>
    <row r="43" customFormat="false" ht="12.75" hidden="false" customHeight="false" outlineLevel="0" collapsed="false">
      <c r="A43" s="175"/>
      <c r="B43" s="176"/>
      <c r="C43" s="177" t="s">
        <v>118</v>
      </c>
      <c r="D43" s="296" t="n">
        <f aca="false">Apr!D43</f>
        <v>0</v>
      </c>
      <c r="E43" s="296" t="n">
        <f aca="false">May!D43</f>
        <v>0</v>
      </c>
      <c r="F43" s="296" t="n">
        <f aca="false">Jun!D43</f>
        <v>0</v>
      </c>
      <c r="G43" s="296" t="n">
        <f aca="false">Jul!D43</f>
        <v>0</v>
      </c>
      <c r="H43" s="296" t="n">
        <f aca="false">Aug!D43</f>
        <v>0</v>
      </c>
      <c r="I43" s="296" t="n">
        <f aca="false">Sep!D43</f>
        <v>0</v>
      </c>
      <c r="J43" s="296" t="n">
        <f aca="false">Oct!D43</f>
        <v>0</v>
      </c>
      <c r="K43" s="296" t="n">
        <f aca="false">Nov!D43</f>
        <v>0</v>
      </c>
      <c r="L43" s="296" t="n">
        <f aca="false">Dec!D43</f>
        <v>0</v>
      </c>
      <c r="M43" s="296" t="n">
        <f aca="false">Jan!D43</f>
        <v>0</v>
      </c>
      <c r="N43" s="296" t="n">
        <f aca="false">Feb!D43</f>
        <v>0</v>
      </c>
      <c r="O43" s="296" t="n">
        <f aca="false">Mar!D43</f>
        <v>0</v>
      </c>
      <c r="P43" s="297" t="n">
        <f aca="false">O43</f>
        <v>0</v>
      </c>
      <c r="R43" s="179"/>
      <c r="S43" s="179" t="s">
        <v>118</v>
      </c>
      <c r="T43" s="180"/>
      <c r="U43" s="180"/>
      <c r="V43" s="171" t="n">
        <f aca="false">P84</f>
        <v>0</v>
      </c>
      <c r="W43" s="181"/>
      <c r="X43" s="179"/>
      <c r="Y43" s="179" t="s">
        <v>118</v>
      </c>
      <c r="Z43" s="180"/>
      <c r="AA43" s="173" t="n">
        <f aca="false">P143</f>
        <v>0</v>
      </c>
    </row>
    <row r="44" customFormat="false" ht="15.75" hidden="false" customHeight="false" outlineLevel="0" collapsed="false">
      <c r="A44" s="175"/>
      <c r="B44" s="176" t="s">
        <v>111</v>
      </c>
      <c r="C44" s="177" t="s">
        <v>114</v>
      </c>
      <c r="D44" s="296" t="n">
        <f aca="false">Apr!D44</f>
        <v>0</v>
      </c>
      <c r="E44" s="296" t="n">
        <f aca="false">May!D44</f>
        <v>0</v>
      </c>
      <c r="F44" s="296" t="n">
        <f aca="false">Jun!D44</f>
        <v>0</v>
      </c>
      <c r="G44" s="296" t="n">
        <f aca="false">Jul!D44</f>
        <v>0</v>
      </c>
      <c r="H44" s="296" t="n">
        <f aca="false">Aug!D44</f>
        <v>0</v>
      </c>
      <c r="I44" s="296" t="n">
        <f aca="false">Sep!D44</f>
        <v>0</v>
      </c>
      <c r="J44" s="296" t="n">
        <f aca="false">Oct!D44</f>
        <v>0</v>
      </c>
      <c r="K44" s="296" t="n">
        <f aca="false">Nov!D44</f>
        <v>0</v>
      </c>
      <c r="L44" s="296" t="n">
        <f aca="false">Dec!D44</f>
        <v>0</v>
      </c>
      <c r="M44" s="296" t="n">
        <f aca="false">Jan!D44</f>
        <v>0</v>
      </c>
      <c r="N44" s="296" t="n">
        <f aca="false">Feb!D44</f>
        <v>0</v>
      </c>
      <c r="O44" s="296" t="n">
        <f aca="false">Mar!D44</f>
        <v>0</v>
      </c>
      <c r="P44" s="297" t="n">
        <f aca="false">O44</f>
        <v>0</v>
      </c>
      <c r="R44" s="167" t="s">
        <v>148</v>
      </c>
      <c r="S44" s="168"/>
      <c r="T44" s="168"/>
      <c r="U44" s="168"/>
      <c r="V44" s="182"/>
      <c r="W44" s="168"/>
      <c r="X44" s="167" t="s">
        <v>149</v>
      </c>
      <c r="Y44" s="169"/>
      <c r="Z44" s="169"/>
      <c r="AA44" s="182"/>
    </row>
    <row r="45" customFormat="false" ht="12.75" hidden="false" customHeight="false" outlineLevel="0" collapsed="false">
      <c r="A45" s="175"/>
      <c r="B45" s="176"/>
      <c r="C45" s="177" t="s">
        <v>116</v>
      </c>
      <c r="D45" s="296" t="n">
        <f aca="false">Apr!D45</f>
        <v>0</v>
      </c>
      <c r="E45" s="296" t="n">
        <f aca="false">May!D45</f>
        <v>0</v>
      </c>
      <c r="F45" s="296" t="n">
        <f aca="false">Jun!D45</f>
        <v>0</v>
      </c>
      <c r="G45" s="296" t="n">
        <f aca="false">Jul!D45</f>
        <v>0</v>
      </c>
      <c r="H45" s="296" t="n">
        <f aca="false">Aug!D45</f>
        <v>0</v>
      </c>
      <c r="I45" s="296" t="n">
        <f aca="false">Sep!D45</f>
        <v>0</v>
      </c>
      <c r="J45" s="296" t="n">
        <f aca="false">Oct!D45</f>
        <v>0</v>
      </c>
      <c r="K45" s="296" t="n">
        <f aca="false">Nov!D45</f>
        <v>0</v>
      </c>
      <c r="L45" s="296" t="n">
        <f aca="false">Dec!D45</f>
        <v>0</v>
      </c>
      <c r="M45" s="296" t="n">
        <f aca="false">Jan!D45</f>
        <v>0</v>
      </c>
      <c r="N45" s="296" t="n">
        <f aca="false">Feb!D45</f>
        <v>0</v>
      </c>
      <c r="O45" s="296" t="n">
        <f aca="false">Mar!D45</f>
        <v>0</v>
      </c>
      <c r="P45" s="297" t="n">
        <f aca="false">O45</f>
        <v>0</v>
      </c>
      <c r="R45" s="125" t="n">
        <v>1</v>
      </c>
      <c r="S45" s="178" t="n">
        <f aca="false">B86</f>
        <v>0</v>
      </c>
      <c r="T45" s="178"/>
      <c r="U45" s="178"/>
      <c r="V45" s="171" t="n">
        <f aca="false">P86</f>
        <v>0</v>
      </c>
      <c r="W45" s="172"/>
      <c r="X45" s="125" t="n">
        <v>1</v>
      </c>
      <c r="Y45" s="178" t="n">
        <f aca="false">B145</f>
        <v>0</v>
      </c>
      <c r="Z45" s="178"/>
      <c r="AA45" s="173" t="n">
        <f aca="false">P145</f>
        <v>0</v>
      </c>
    </row>
    <row r="46" customFormat="false" ht="12.75" hidden="false" customHeight="false" outlineLevel="0" collapsed="false">
      <c r="A46" s="175"/>
      <c r="B46" s="176"/>
      <c r="C46" s="177" t="s">
        <v>118</v>
      </c>
      <c r="D46" s="296" t="n">
        <f aca="false">Apr!D46</f>
        <v>0</v>
      </c>
      <c r="E46" s="296" t="n">
        <f aca="false">May!D46</f>
        <v>0</v>
      </c>
      <c r="F46" s="296" t="n">
        <f aca="false">Jun!D46</f>
        <v>0</v>
      </c>
      <c r="G46" s="296" t="n">
        <f aca="false">Jul!D46</f>
        <v>0</v>
      </c>
      <c r="H46" s="296" t="n">
        <f aca="false">Aug!D46</f>
        <v>0</v>
      </c>
      <c r="I46" s="296" t="n">
        <f aca="false">Sep!D46</f>
        <v>0</v>
      </c>
      <c r="J46" s="296" t="n">
        <f aca="false">Oct!D46</f>
        <v>0</v>
      </c>
      <c r="K46" s="296" t="n">
        <f aca="false">Nov!D46</f>
        <v>0</v>
      </c>
      <c r="L46" s="296" t="n">
        <f aca="false">Dec!D46</f>
        <v>0</v>
      </c>
      <c r="M46" s="296" t="n">
        <f aca="false">Jan!D46</f>
        <v>0</v>
      </c>
      <c r="N46" s="296" t="n">
        <f aca="false">Feb!D46</f>
        <v>0</v>
      </c>
      <c r="O46" s="296" t="n">
        <f aca="false">Mar!D46</f>
        <v>0</v>
      </c>
      <c r="P46" s="297" t="n">
        <f aca="false">O46</f>
        <v>0</v>
      </c>
      <c r="R46" s="125" t="n">
        <v>2</v>
      </c>
      <c r="S46" s="178" t="n">
        <f aca="false">B87</f>
        <v>0</v>
      </c>
      <c r="T46" s="178"/>
      <c r="U46" s="178"/>
      <c r="V46" s="171" t="n">
        <f aca="false">P87</f>
        <v>0</v>
      </c>
      <c r="W46" s="172"/>
      <c r="X46" s="125" t="n">
        <v>2</v>
      </c>
      <c r="Y46" s="178" t="n">
        <f aca="false">B146</f>
        <v>0</v>
      </c>
      <c r="Z46" s="178"/>
      <c r="AA46" s="173" t="n">
        <f aca="false">P146</f>
        <v>0</v>
      </c>
    </row>
    <row r="47" customFormat="false" ht="12.75" hidden="false" customHeight="false" outlineLevel="0" collapsed="false">
      <c r="A47" s="175"/>
      <c r="B47" s="176" t="s">
        <v>112</v>
      </c>
      <c r="C47" s="177" t="s">
        <v>114</v>
      </c>
      <c r="D47" s="296" t="n">
        <f aca="false">Apr!D47</f>
        <v>0</v>
      </c>
      <c r="E47" s="296" t="n">
        <f aca="false">May!D47</f>
        <v>0</v>
      </c>
      <c r="F47" s="296" t="n">
        <f aca="false">Jun!D47</f>
        <v>0</v>
      </c>
      <c r="G47" s="296" t="n">
        <f aca="false">Jul!D47</f>
        <v>0</v>
      </c>
      <c r="H47" s="296" t="n">
        <f aca="false">Aug!D47</f>
        <v>0</v>
      </c>
      <c r="I47" s="296" t="n">
        <f aca="false">Sep!D47</f>
        <v>0</v>
      </c>
      <c r="J47" s="296" t="n">
        <f aca="false">Oct!D47</f>
        <v>0</v>
      </c>
      <c r="K47" s="296" t="n">
        <f aca="false">Nov!D47</f>
        <v>0</v>
      </c>
      <c r="L47" s="296" t="n">
        <f aca="false">Dec!D47</f>
        <v>0</v>
      </c>
      <c r="M47" s="296" t="n">
        <f aca="false">Jan!D47</f>
        <v>0</v>
      </c>
      <c r="N47" s="296" t="n">
        <f aca="false">Feb!D47</f>
        <v>0</v>
      </c>
      <c r="O47" s="296" t="n">
        <f aca="false">Mar!D47</f>
        <v>0</v>
      </c>
      <c r="P47" s="297" t="n">
        <f aca="false">O47</f>
        <v>0</v>
      </c>
      <c r="R47" s="125" t="n">
        <v>3</v>
      </c>
      <c r="S47" s="178" t="n">
        <f aca="false">B88</f>
        <v>0</v>
      </c>
      <c r="T47" s="178"/>
      <c r="U47" s="178"/>
      <c r="V47" s="171" t="n">
        <f aca="false">P88</f>
        <v>0</v>
      </c>
      <c r="W47" s="172"/>
      <c r="X47" s="125" t="n">
        <v>3</v>
      </c>
      <c r="Y47" s="178" t="n">
        <f aca="false">B147</f>
        <v>0</v>
      </c>
      <c r="Z47" s="178"/>
      <c r="AA47" s="173" t="n">
        <f aca="false">P147</f>
        <v>0</v>
      </c>
    </row>
    <row r="48" customFormat="false" ht="12.75" hidden="false" customHeight="false" outlineLevel="0" collapsed="false">
      <c r="A48" s="175"/>
      <c r="B48" s="176"/>
      <c r="C48" s="177" t="s">
        <v>116</v>
      </c>
      <c r="D48" s="296" t="n">
        <f aca="false">Apr!D48</f>
        <v>0</v>
      </c>
      <c r="E48" s="296" t="n">
        <f aca="false">May!D48</f>
        <v>0</v>
      </c>
      <c r="F48" s="296" t="n">
        <f aca="false">Jun!D48</f>
        <v>0</v>
      </c>
      <c r="G48" s="296" t="n">
        <f aca="false">Jul!D48</f>
        <v>0</v>
      </c>
      <c r="H48" s="296" t="n">
        <f aca="false">Aug!D48</f>
        <v>0</v>
      </c>
      <c r="I48" s="296" t="n">
        <f aca="false">Sep!D48</f>
        <v>0</v>
      </c>
      <c r="J48" s="296" t="n">
        <f aca="false">Oct!D48</f>
        <v>0</v>
      </c>
      <c r="K48" s="296" t="n">
        <f aca="false">Nov!D48</f>
        <v>0</v>
      </c>
      <c r="L48" s="296" t="n">
        <f aca="false">Dec!D48</f>
        <v>0</v>
      </c>
      <c r="M48" s="296" t="n">
        <f aca="false">Jan!D48</f>
        <v>0</v>
      </c>
      <c r="N48" s="296" t="n">
        <f aca="false">Feb!D48</f>
        <v>0</v>
      </c>
      <c r="O48" s="296" t="n">
        <f aca="false">Mar!D48</f>
        <v>0</v>
      </c>
      <c r="P48" s="297" t="n">
        <f aca="false">O48</f>
        <v>0</v>
      </c>
      <c r="R48" s="179"/>
      <c r="S48" s="179" t="s">
        <v>118</v>
      </c>
      <c r="T48" s="180"/>
      <c r="U48" s="180"/>
      <c r="V48" s="171" t="n">
        <f aca="false">P89</f>
        <v>0</v>
      </c>
      <c r="W48" s="181"/>
      <c r="X48" s="179"/>
      <c r="Y48" s="179" t="s">
        <v>118</v>
      </c>
      <c r="Z48" s="180"/>
      <c r="AA48" s="173" t="n">
        <f aca="false">P148</f>
        <v>0</v>
      </c>
    </row>
    <row r="49" customFormat="false" ht="15.75" hidden="false" customHeight="false" outlineLevel="0" collapsed="false">
      <c r="A49" s="183"/>
      <c r="B49" s="176"/>
      <c r="C49" s="177" t="s">
        <v>118</v>
      </c>
      <c r="D49" s="296" t="n">
        <f aca="false">Apr!D49</f>
        <v>0</v>
      </c>
      <c r="E49" s="296" t="n">
        <f aca="false">May!D49</f>
        <v>0</v>
      </c>
      <c r="F49" s="296" t="n">
        <f aca="false">Jun!D49</f>
        <v>0</v>
      </c>
      <c r="G49" s="296" t="n">
        <f aca="false">Jul!D49</f>
        <v>0</v>
      </c>
      <c r="H49" s="296" t="n">
        <f aca="false">Aug!D49</f>
        <v>0</v>
      </c>
      <c r="I49" s="296" t="n">
        <f aca="false">Sep!D49</f>
        <v>0</v>
      </c>
      <c r="J49" s="296" t="n">
        <f aca="false">Oct!D49</f>
        <v>0</v>
      </c>
      <c r="K49" s="296" t="n">
        <f aca="false">Nov!D49</f>
        <v>0</v>
      </c>
      <c r="L49" s="296" t="n">
        <f aca="false">Dec!D49</f>
        <v>0</v>
      </c>
      <c r="M49" s="296" t="n">
        <f aca="false">Jan!D49</f>
        <v>0</v>
      </c>
      <c r="N49" s="296" t="n">
        <f aca="false">Feb!D49</f>
        <v>0</v>
      </c>
      <c r="O49" s="296" t="n">
        <f aca="false">Mar!D49</f>
        <v>0</v>
      </c>
      <c r="P49" s="297" t="n">
        <f aca="false">O49</f>
        <v>0</v>
      </c>
      <c r="R49" s="167" t="s">
        <v>150</v>
      </c>
      <c r="S49" s="168"/>
      <c r="T49" s="168"/>
      <c r="U49" s="168"/>
      <c r="V49" s="182"/>
      <c r="W49" s="168"/>
      <c r="X49" s="167" t="s">
        <v>151</v>
      </c>
      <c r="Y49" s="169"/>
      <c r="Z49" s="169"/>
      <c r="AA49" s="182"/>
    </row>
    <row r="50" customFormat="false" ht="12.75" hidden="false" customHeight="false" outlineLevel="0" collapsed="false">
      <c r="A50" s="162" t="n">
        <v>4</v>
      </c>
      <c r="B50" s="184" t="s">
        <v>120</v>
      </c>
      <c r="C50" s="153"/>
      <c r="D50" s="296" t="n">
        <f aca="false">Apr!D50</f>
        <v>0</v>
      </c>
      <c r="E50" s="296" t="n">
        <f aca="false">May!D50</f>
        <v>0</v>
      </c>
      <c r="F50" s="296" t="n">
        <f aca="false">Jun!D50</f>
        <v>0</v>
      </c>
      <c r="G50" s="296" t="n">
        <f aca="false">Jul!D50</f>
        <v>0</v>
      </c>
      <c r="H50" s="296" t="n">
        <f aca="false">Aug!D50</f>
        <v>0</v>
      </c>
      <c r="I50" s="296" t="n">
        <f aca="false">Sep!D50</f>
        <v>0</v>
      </c>
      <c r="J50" s="296" t="n">
        <f aca="false">Oct!D50</f>
        <v>0</v>
      </c>
      <c r="K50" s="296" t="n">
        <f aca="false">Nov!D50</f>
        <v>0</v>
      </c>
      <c r="L50" s="296" t="n">
        <f aca="false">Dec!D50</f>
        <v>0</v>
      </c>
      <c r="M50" s="296" t="n">
        <f aca="false">Jan!D50</f>
        <v>0</v>
      </c>
      <c r="N50" s="296" t="n">
        <f aca="false">Feb!D50</f>
        <v>0</v>
      </c>
      <c r="O50" s="296" t="n">
        <f aca="false">Mar!D50</f>
        <v>0</v>
      </c>
      <c r="P50" s="298" t="n">
        <f aca="false">SUM(D50:O50)</f>
        <v>0</v>
      </c>
      <c r="R50" s="125" t="n">
        <v>1</v>
      </c>
      <c r="S50" s="137" t="s">
        <v>152</v>
      </c>
      <c r="T50" s="170"/>
      <c r="U50" s="170"/>
      <c r="V50" s="171" t="n">
        <f aca="false">P91</f>
        <v>0</v>
      </c>
      <c r="W50" s="172"/>
      <c r="X50" s="125" t="n">
        <v>1</v>
      </c>
      <c r="Y50" s="137" t="s">
        <v>153</v>
      </c>
      <c r="Z50" s="170"/>
      <c r="AA50" s="173" t="n">
        <f aca="false">P150</f>
        <v>0</v>
      </c>
    </row>
    <row r="51" customFormat="false" ht="12.75" hidden="false" customHeight="false" outlineLevel="0" collapsed="false">
      <c r="A51" s="162" t="n">
        <v>5</v>
      </c>
      <c r="B51" s="184" t="s">
        <v>122</v>
      </c>
      <c r="C51" s="153"/>
      <c r="D51" s="296" t="n">
        <f aca="false">Apr!D51</f>
        <v>0</v>
      </c>
      <c r="E51" s="296" t="n">
        <f aca="false">May!D51</f>
        <v>0</v>
      </c>
      <c r="F51" s="296" t="n">
        <f aca="false">Jun!D51</f>
        <v>0</v>
      </c>
      <c r="G51" s="296" t="n">
        <f aca="false">Jul!D51</f>
        <v>0</v>
      </c>
      <c r="H51" s="296" t="n">
        <f aca="false">Aug!D51</f>
        <v>0</v>
      </c>
      <c r="I51" s="296" t="n">
        <f aca="false">Sep!D51</f>
        <v>0</v>
      </c>
      <c r="J51" s="296" t="n">
        <f aca="false">Oct!D51</f>
        <v>0</v>
      </c>
      <c r="K51" s="296" t="n">
        <f aca="false">Nov!D51</f>
        <v>0</v>
      </c>
      <c r="L51" s="296" t="n">
        <f aca="false">Dec!D51</f>
        <v>0</v>
      </c>
      <c r="M51" s="296" t="n">
        <f aca="false">Jan!D51</f>
        <v>0</v>
      </c>
      <c r="N51" s="296" t="n">
        <f aca="false">Feb!D51</f>
        <v>0</v>
      </c>
      <c r="O51" s="296" t="n">
        <f aca="false">Mar!D51</f>
        <v>0</v>
      </c>
      <c r="P51" s="297" t="n">
        <f aca="false">SUM(D51:O51)/12</f>
        <v>0</v>
      </c>
      <c r="R51" s="125" t="n">
        <v>2</v>
      </c>
      <c r="S51" s="137" t="s">
        <v>154</v>
      </c>
      <c r="T51" s="170"/>
      <c r="U51" s="170"/>
      <c r="V51" s="171" t="n">
        <f aca="false">P92</f>
        <v>0</v>
      </c>
      <c r="W51" s="172"/>
      <c r="X51" s="125" t="n">
        <v>2</v>
      </c>
      <c r="Y51" s="137" t="s">
        <v>155</v>
      </c>
      <c r="Z51" s="170"/>
      <c r="AA51" s="173" t="n">
        <f aca="false">P151</f>
        <v>0</v>
      </c>
    </row>
    <row r="52" customFormat="false" ht="12.75" hidden="false" customHeight="true" outlineLevel="0" collapsed="false">
      <c r="A52" s="162" t="n">
        <v>6</v>
      </c>
      <c r="B52" s="185" t="s">
        <v>124</v>
      </c>
      <c r="C52" s="185"/>
      <c r="D52" s="304" t="n">
        <f aca="false">Apr!D52</f>
        <v>0</v>
      </c>
      <c r="E52" s="304" t="n">
        <f aca="false">May!D52</f>
        <v>0</v>
      </c>
      <c r="F52" s="304" t="n">
        <f aca="false">Jun!D52</f>
        <v>0</v>
      </c>
      <c r="G52" s="304" t="n">
        <f aca="false">Jul!D52</f>
        <v>0</v>
      </c>
      <c r="H52" s="304" t="n">
        <f aca="false">Aug!D52</f>
        <v>0</v>
      </c>
      <c r="I52" s="304" t="n">
        <f aca="false">Sep!D52</f>
        <v>0</v>
      </c>
      <c r="J52" s="304" t="n">
        <f aca="false">Oct!D52</f>
        <v>0</v>
      </c>
      <c r="K52" s="304" t="n">
        <f aca="false">Nov!D52</f>
        <v>0</v>
      </c>
      <c r="L52" s="304" t="n">
        <f aca="false">Dec!D52</f>
        <v>0</v>
      </c>
      <c r="M52" s="304" t="n">
        <f aca="false">Jan!D52</f>
        <v>0</v>
      </c>
      <c r="N52" s="304" t="n">
        <f aca="false">Feb!D52</f>
        <v>0</v>
      </c>
      <c r="O52" s="304" t="n">
        <f aca="false">Mar!D52</f>
        <v>0</v>
      </c>
      <c r="P52" s="305"/>
      <c r="R52" s="125" t="n">
        <v>3</v>
      </c>
      <c r="S52" s="137" t="s">
        <v>157</v>
      </c>
      <c r="T52" s="170"/>
      <c r="U52" s="170"/>
      <c r="V52" s="171" t="n">
        <f aca="false">P93</f>
        <v>0</v>
      </c>
      <c r="W52" s="172"/>
      <c r="X52" s="125" t="n">
        <v>3</v>
      </c>
      <c r="Y52" s="137" t="s">
        <v>158</v>
      </c>
      <c r="Z52" s="170"/>
      <c r="AA52" s="173" t="n">
        <f aca="false">P152</f>
        <v>0</v>
      </c>
    </row>
    <row r="53" customFormat="false" ht="12.75" hidden="false" customHeight="false" outlineLevel="0" collapsed="false">
      <c r="A53" s="187" t="n">
        <v>7</v>
      </c>
      <c r="B53" s="184" t="s">
        <v>94</v>
      </c>
      <c r="C53" s="129"/>
      <c r="D53" s="302"/>
      <c r="E53" s="302"/>
      <c r="F53" s="302"/>
      <c r="G53" s="302"/>
      <c r="H53" s="302"/>
      <c r="I53" s="302"/>
      <c r="J53" s="302"/>
      <c r="K53" s="302"/>
      <c r="L53" s="302"/>
      <c r="M53" s="302"/>
      <c r="N53" s="302"/>
      <c r="O53" s="302"/>
      <c r="P53" s="303"/>
      <c r="R53" s="125" t="n">
        <v>4</v>
      </c>
      <c r="S53" s="178" t="n">
        <f aca="false">B94</f>
        <v>0</v>
      </c>
      <c r="T53" s="178"/>
      <c r="U53" s="178"/>
      <c r="V53" s="171" t="n">
        <f aca="false">P94</f>
        <v>0</v>
      </c>
      <c r="W53" s="172"/>
      <c r="X53" s="125" t="n">
        <v>4</v>
      </c>
      <c r="Y53" s="137" t="s">
        <v>159</v>
      </c>
      <c r="Z53" s="170"/>
      <c r="AA53" s="173" t="n">
        <f aca="false">P153</f>
        <v>0</v>
      </c>
    </row>
    <row r="54" customFormat="false" ht="12.75" hidden="false" customHeight="false" outlineLevel="0" collapsed="false">
      <c r="A54" s="175"/>
      <c r="B54" s="137" t="s">
        <v>97</v>
      </c>
      <c r="C54" s="138"/>
      <c r="D54" s="296" t="n">
        <f aca="false">Apr!D54</f>
        <v>0</v>
      </c>
      <c r="E54" s="296" t="n">
        <f aca="false">May!D54</f>
        <v>0</v>
      </c>
      <c r="F54" s="296" t="n">
        <f aca="false">Jun!D54</f>
        <v>0</v>
      </c>
      <c r="G54" s="296" t="n">
        <f aca="false">Jul!D54</f>
        <v>0</v>
      </c>
      <c r="H54" s="296" t="n">
        <f aca="false">Aug!D54</f>
        <v>0</v>
      </c>
      <c r="I54" s="296" t="n">
        <f aca="false">Sep!D54</f>
        <v>0</v>
      </c>
      <c r="J54" s="296" t="n">
        <f aca="false">Oct!D54</f>
        <v>0</v>
      </c>
      <c r="K54" s="296" t="n">
        <f aca="false">Nov!D54</f>
        <v>0</v>
      </c>
      <c r="L54" s="296" t="n">
        <f aca="false">Dec!D54</f>
        <v>0</v>
      </c>
      <c r="M54" s="296" t="n">
        <f aca="false">Jan!D54</f>
        <v>0</v>
      </c>
      <c r="N54" s="296" t="n">
        <f aca="false">Feb!D54</f>
        <v>0</v>
      </c>
      <c r="O54" s="296" t="n">
        <f aca="false">Mar!D54</f>
        <v>0</v>
      </c>
      <c r="P54" s="298" t="n">
        <f aca="false">SUM(D54:O54)</f>
        <v>0</v>
      </c>
      <c r="R54" s="125" t="n">
        <v>5</v>
      </c>
      <c r="S54" s="178" t="n">
        <f aca="false">B95</f>
        <v>0</v>
      </c>
      <c r="T54" s="178"/>
      <c r="U54" s="178"/>
      <c r="V54" s="171" t="n">
        <f aca="false">P95</f>
        <v>0</v>
      </c>
      <c r="W54" s="172"/>
      <c r="X54" s="125" t="n">
        <v>5</v>
      </c>
      <c r="Y54" s="137" t="s">
        <v>160</v>
      </c>
      <c r="Z54" s="170"/>
      <c r="AA54" s="173" t="n">
        <f aca="false">P154</f>
        <v>0</v>
      </c>
    </row>
    <row r="55" customFormat="false" ht="15" hidden="false" customHeight="false" outlineLevel="0" collapsed="false">
      <c r="A55" s="139"/>
      <c r="B55" s="188" t="s">
        <v>156</v>
      </c>
      <c r="C55" s="138"/>
      <c r="D55" s="296" t="n">
        <f aca="false">Apr!D55</f>
        <v>0</v>
      </c>
      <c r="E55" s="296" t="n">
        <f aca="false">May!D55</f>
        <v>0</v>
      </c>
      <c r="F55" s="296" t="n">
        <f aca="false">Jun!D55</f>
        <v>0</v>
      </c>
      <c r="G55" s="296" t="n">
        <f aca="false">Jul!D55</f>
        <v>0</v>
      </c>
      <c r="H55" s="296" t="n">
        <f aca="false">Aug!D55</f>
        <v>0</v>
      </c>
      <c r="I55" s="296" t="n">
        <f aca="false">Sep!D55</f>
        <v>0</v>
      </c>
      <c r="J55" s="296" t="n">
        <f aca="false">Oct!D55</f>
        <v>0</v>
      </c>
      <c r="K55" s="296" t="n">
        <f aca="false">Nov!D55</f>
        <v>0</v>
      </c>
      <c r="L55" s="296" t="n">
        <f aca="false">Dec!D55</f>
        <v>0</v>
      </c>
      <c r="M55" s="296" t="n">
        <f aca="false">Jan!D55</f>
        <v>0</v>
      </c>
      <c r="N55" s="296" t="n">
        <f aca="false">Feb!D55</f>
        <v>0</v>
      </c>
      <c r="O55" s="296" t="n">
        <f aca="false">Mar!D55</f>
        <v>0</v>
      </c>
      <c r="P55" s="298" t="n">
        <f aca="false">SUM(D55:O55)</f>
        <v>0</v>
      </c>
      <c r="R55" s="179"/>
      <c r="S55" s="179" t="s">
        <v>118</v>
      </c>
      <c r="T55" s="180"/>
      <c r="U55" s="180"/>
      <c r="V55" s="171" t="n">
        <f aca="false">P96</f>
        <v>0</v>
      </c>
      <c r="W55" s="172"/>
      <c r="X55" s="125" t="n">
        <v>6</v>
      </c>
      <c r="Y55" s="137" t="s">
        <v>161</v>
      </c>
      <c r="Z55" s="170"/>
      <c r="AA55" s="173" t="n">
        <f aca="false">P155</f>
        <v>0</v>
      </c>
    </row>
    <row r="56" customFormat="false" ht="15.75" hidden="false" customHeight="false" outlineLevel="0" collapsed="false">
      <c r="A56" s="139"/>
      <c r="B56" s="137" t="s">
        <v>101</v>
      </c>
      <c r="C56" s="138"/>
      <c r="D56" s="296" t="n">
        <f aca="false">Apr!D56</f>
        <v>0</v>
      </c>
      <c r="E56" s="296" t="n">
        <f aca="false">May!D56</f>
        <v>0</v>
      </c>
      <c r="F56" s="296" t="n">
        <f aca="false">Jun!D56</f>
        <v>0</v>
      </c>
      <c r="G56" s="296" t="n">
        <f aca="false">Jul!D56</f>
        <v>0</v>
      </c>
      <c r="H56" s="296" t="n">
        <f aca="false">Aug!D56</f>
        <v>0</v>
      </c>
      <c r="I56" s="296" t="n">
        <f aca="false">Sep!D56</f>
        <v>0</v>
      </c>
      <c r="J56" s="296" t="n">
        <f aca="false">Oct!D56</f>
        <v>0</v>
      </c>
      <c r="K56" s="296" t="n">
        <f aca="false">Nov!D56</f>
        <v>0</v>
      </c>
      <c r="L56" s="296" t="n">
        <f aca="false">Dec!D56</f>
        <v>0</v>
      </c>
      <c r="M56" s="296" t="n">
        <f aca="false">Jan!D56</f>
        <v>0</v>
      </c>
      <c r="N56" s="296" t="n">
        <f aca="false">Feb!D56</f>
        <v>0</v>
      </c>
      <c r="O56" s="296" t="n">
        <f aca="false">Mar!D56</f>
        <v>0</v>
      </c>
      <c r="P56" s="298" t="n">
        <f aca="false">SUM(D56:O56)</f>
        <v>0</v>
      </c>
      <c r="R56" s="167" t="s">
        <v>162</v>
      </c>
      <c r="S56" s="168"/>
      <c r="T56" s="168"/>
      <c r="U56" s="168"/>
      <c r="V56" s="182"/>
      <c r="W56" s="191"/>
      <c r="X56" s="125" t="n">
        <v>7</v>
      </c>
      <c r="Y56" s="137" t="s">
        <v>157</v>
      </c>
      <c r="Z56" s="170"/>
      <c r="AA56" s="173" t="n">
        <f aca="false">P156</f>
        <v>0</v>
      </c>
    </row>
    <row r="57" customFormat="false" ht="12.75" hidden="false" customHeight="false" outlineLevel="0" collapsed="false">
      <c r="A57" s="139"/>
      <c r="B57" s="137" t="s">
        <v>103</v>
      </c>
      <c r="C57" s="138"/>
      <c r="D57" s="296" t="n">
        <f aca="false">Apr!D57</f>
        <v>0</v>
      </c>
      <c r="E57" s="296" t="n">
        <f aca="false">May!D57</f>
        <v>0</v>
      </c>
      <c r="F57" s="296" t="n">
        <f aca="false">Jun!D57</f>
        <v>0</v>
      </c>
      <c r="G57" s="296" t="n">
        <f aca="false">Jul!D57</f>
        <v>0</v>
      </c>
      <c r="H57" s="296" t="n">
        <f aca="false">Aug!D57</f>
        <v>0</v>
      </c>
      <c r="I57" s="296" t="n">
        <f aca="false">Sep!D57</f>
        <v>0</v>
      </c>
      <c r="J57" s="296" t="n">
        <f aca="false">Oct!D57</f>
        <v>0</v>
      </c>
      <c r="K57" s="296" t="n">
        <f aca="false">Nov!D57</f>
        <v>0</v>
      </c>
      <c r="L57" s="296" t="n">
        <f aca="false">Dec!D57</f>
        <v>0</v>
      </c>
      <c r="M57" s="296" t="n">
        <f aca="false">Jan!D57</f>
        <v>0</v>
      </c>
      <c r="N57" s="296" t="n">
        <f aca="false">Feb!D57</f>
        <v>0</v>
      </c>
      <c r="O57" s="296" t="n">
        <f aca="false">Mar!D57</f>
        <v>0</v>
      </c>
      <c r="P57" s="298" t="n">
        <f aca="false">SUM(D57:O57)</f>
        <v>0</v>
      </c>
      <c r="R57" s="125" t="n">
        <v>1</v>
      </c>
      <c r="S57" s="137" t="s">
        <v>163</v>
      </c>
      <c r="T57" s="170"/>
      <c r="U57" s="170"/>
      <c r="V57" s="171" t="n">
        <f aca="false">P98</f>
        <v>0</v>
      </c>
      <c r="W57" s="172"/>
      <c r="X57" s="125" t="n">
        <v>8</v>
      </c>
      <c r="Y57" s="137" t="s">
        <v>164</v>
      </c>
      <c r="Z57" s="170"/>
      <c r="AA57" s="173" t="n">
        <f aca="false">P157</f>
        <v>0</v>
      </c>
    </row>
    <row r="58" customFormat="false" ht="12.75" hidden="false" customHeight="false" outlineLevel="0" collapsed="false">
      <c r="A58" s="166"/>
      <c r="B58" s="137" t="s">
        <v>105</v>
      </c>
      <c r="C58" s="138"/>
      <c r="D58" s="296" t="n">
        <f aca="false">Apr!D58</f>
        <v>0</v>
      </c>
      <c r="E58" s="296" t="n">
        <f aca="false">May!D58</f>
        <v>0</v>
      </c>
      <c r="F58" s="296" t="n">
        <f aca="false">Jun!D58</f>
        <v>0</v>
      </c>
      <c r="G58" s="296" t="n">
        <f aca="false">Jul!D58</f>
        <v>0</v>
      </c>
      <c r="H58" s="296" t="n">
        <f aca="false">Aug!D58</f>
        <v>0</v>
      </c>
      <c r="I58" s="296" t="n">
        <f aca="false">Sep!D58</f>
        <v>0</v>
      </c>
      <c r="J58" s="296" t="n">
        <f aca="false">Oct!D58</f>
        <v>0</v>
      </c>
      <c r="K58" s="296" t="n">
        <f aca="false">Nov!D58</f>
        <v>0</v>
      </c>
      <c r="L58" s="296" t="n">
        <f aca="false">Dec!D58</f>
        <v>0</v>
      </c>
      <c r="M58" s="296" t="n">
        <f aca="false">Jan!D58</f>
        <v>0</v>
      </c>
      <c r="N58" s="296" t="n">
        <f aca="false">Feb!D58</f>
        <v>0</v>
      </c>
      <c r="O58" s="296" t="n">
        <f aca="false">Mar!D58</f>
        <v>0</v>
      </c>
      <c r="P58" s="298" t="n">
        <f aca="false">SUM(D58:O58)</f>
        <v>0</v>
      </c>
      <c r="R58" s="125" t="n">
        <v>2</v>
      </c>
      <c r="S58" s="178" t="n">
        <f aca="false">B99</f>
        <v>0</v>
      </c>
      <c r="T58" s="178"/>
      <c r="U58" s="178"/>
      <c r="V58" s="171" t="n">
        <f aca="false">P99</f>
        <v>0</v>
      </c>
      <c r="W58" s="172"/>
      <c r="X58" s="125" t="n">
        <v>9</v>
      </c>
      <c r="Y58" s="137" t="s">
        <v>165</v>
      </c>
      <c r="Z58" s="170"/>
      <c r="AA58" s="173" t="n">
        <f aca="false">P158</f>
        <v>0</v>
      </c>
    </row>
    <row r="59" customFormat="false" ht="12.75" hidden="false" customHeight="false" outlineLevel="0" collapsed="false">
      <c r="A59" s="130" t="n">
        <v>8</v>
      </c>
      <c r="B59" s="128" t="s">
        <v>107</v>
      </c>
      <c r="C59" s="192"/>
      <c r="D59" s="296" t="n">
        <f aca="false">Apr!D59</f>
        <v>0</v>
      </c>
      <c r="E59" s="296" t="n">
        <f aca="false">May!D59</f>
        <v>0</v>
      </c>
      <c r="F59" s="296" t="n">
        <f aca="false">Jun!D59</f>
        <v>0</v>
      </c>
      <c r="G59" s="296" t="n">
        <f aca="false">Jul!D59</f>
        <v>0</v>
      </c>
      <c r="H59" s="296" t="n">
        <f aca="false">Aug!D59</f>
        <v>0</v>
      </c>
      <c r="I59" s="296" t="n">
        <f aca="false">Sep!D59</f>
        <v>0</v>
      </c>
      <c r="J59" s="296" t="n">
        <f aca="false">Oct!D59</f>
        <v>0</v>
      </c>
      <c r="K59" s="296" t="n">
        <f aca="false">Nov!D59</f>
        <v>0</v>
      </c>
      <c r="L59" s="296" t="n">
        <f aca="false">Dec!D59</f>
        <v>0</v>
      </c>
      <c r="M59" s="296" t="n">
        <f aca="false">Jan!D59</f>
        <v>0</v>
      </c>
      <c r="N59" s="296" t="n">
        <f aca="false">Feb!D59</f>
        <v>0</v>
      </c>
      <c r="O59" s="296" t="n">
        <f aca="false">Mar!D59</f>
        <v>0</v>
      </c>
      <c r="P59" s="298" t="n">
        <f aca="false">SUM(D59:O59)</f>
        <v>0</v>
      </c>
      <c r="R59" s="125" t="n">
        <v>3</v>
      </c>
      <c r="S59" s="178" t="n">
        <f aca="false">B100</f>
        <v>0</v>
      </c>
      <c r="T59" s="178"/>
      <c r="U59" s="178"/>
      <c r="V59" s="171" t="n">
        <f aca="false">P100</f>
        <v>0</v>
      </c>
      <c r="W59" s="172"/>
      <c r="X59" s="125" t="n">
        <v>10</v>
      </c>
      <c r="Y59" s="178" t="n">
        <f aca="false">B159</f>
        <v>0</v>
      </c>
      <c r="Z59" s="178"/>
      <c r="AA59" s="173" t="n">
        <f aca="false">P159</f>
        <v>0</v>
      </c>
    </row>
    <row r="60" customFormat="false" ht="20.25" hidden="false" customHeight="true" outlineLevel="0" collapsed="false">
      <c r="A60" s="130" t="n">
        <v>9</v>
      </c>
      <c r="B60" s="128" t="s">
        <v>113</v>
      </c>
      <c r="C60" s="192"/>
      <c r="D60" s="296" t="n">
        <f aca="false">Apr!D60</f>
        <v>0</v>
      </c>
      <c r="E60" s="296" t="n">
        <f aca="false">May!D60</f>
        <v>0</v>
      </c>
      <c r="F60" s="296" t="n">
        <f aca="false">Jun!D60</f>
        <v>0</v>
      </c>
      <c r="G60" s="296" t="n">
        <f aca="false">Jul!D60</f>
        <v>0</v>
      </c>
      <c r="H60" s="296" t="n">
        <f aca="false">Aug!D60</f>
        <v>0</v>
      </c>
      <c r="I60" s="296" t="n">
        <f aca="false">Sep!D60</f>
        <v>0</v>
      </c>
      <c r="J60" s="296" t="n">
        <f aca="false">Oct!D60</f>
        <v>0</v>
      </c>
      <c r="K60" s="296" t="n">
        <f aca="false">Nov!D60</f>
        <v>0</v>
      </c>
      <c r="L60" s="296" t="n">
        <f aca="false">Dec!D60</f>
        <v>0</v>
      </c>
      <c r="M60" s="296" t="n">
        <f aca="false">Jan!D60</f>
        <v>0</v>
      </c>
      <c r="N60" s="296" t="n">
        <f aca="false">Feb!D60</f>
        <v>0</v>
      </c>
      <c r="O60" s="296" t="n">
        <f aca="false">Mar!D60</f>
        <v>0</v>
      </c>
      <c r="P60" s="298" t="n">
        <f aca="false">SUM(D60:O60)</f>
        <v>0</v>
      </c>
      <c r="R60" s="179"/>
      <c r="S60" s="179" t="s">
        <v>118</v>
      </c>
      <c r="T60" s="180"/>
      <c r="U60" s="180"/>
      <c r="V60" s="171" t="n">
        <f aca="false">P101</f>
        <v>0</v>
      </c>
      <c r="W60" s="181"/>
      <c r="X60" s="179"/>
      <c r="Y60" s="179" t="s">
        <v>118</v>
      </c>
      <c r="Z60" s="180"/>
      <c r="AA60" s="173" t="n">
        <f aca="false">P160</f>
        <v>0</v>
      </c>
    </row>
    <row r="61" customFormat="false" ht="17.25" hidden="false" customHeight="true" outlineLevel="0" collapsed="false">
      <c r="A61" s="130" t="n">
        <v>10</v>
      </c>
      <c r="B61" s="128" t="s">
        <v>115</v>
      </c>
      <c r="C61" s="192"/>
      <c r="D61" s="296" t="n">
        <f aca="false">Apr!D61</f>
        <v>0</v>
      </c>
      <c r="E61" s="296" t="n">
        <f aca="false">May!D61</f>
        <v>0</v>
      </c>
      <c r="F61" s="296" t="n">
        <f aca="false">Jun!D61</f>
        <v>0</v>
      </c>
      <c r="G61" s="296" t="n">
        <f aca="false">Jul!D61</f>
        <v>0</v>
      </c>
      <c r="H61" s="296" t="n">
        <f aca="false">Aug!D61</f>
        <v>0</v>
      </c>
      <c r="I61" s="296" t="n">
        <f aca="false">Sep!D61</f>
        <v>0</v>
      </c>
      <c r="J61" s="296" t="n">
        <f aca="false">Oct!D61</f>
        <v>0</v>
      </c>
      <c r="K61" s="296" t="n">
        <f aca="false">Nov!D61</f>
        <v>0</v>
      </c>
      <c r="L61" s="296" t="n">
        <f aca="false">Dec!D61</f>
        <v>0</v>
      </c>
      <c r="M61" s="296" t="n">
        <f aca="false">Jan!D61</f>
        <v>0</v>
      </c>
      <c r="N61" s="296" t="n">
        <f aca="false">Feb!D61</f>
        <v>0</v>
      </c>
      <c r="O61" s="296" t="n">
        <f aca="false">Mar!D61</f>
        <v>0</v>
      </c>
      <c r="P61" s="298" t="n">
        <f aca="false">SUM(D61:O61)</f>
        <v>0</v>
      </c>
      <c r="R61" s="194" t="s">
        <v>166</v>
      </c>
      <c r="S61" s="195"/>
      <c r="T61" s="195"/>
      <c r="U61" s="195"/>
      <c r="V61" s="196"/>
      <c r="W61" s="172"/>
      <c r="X61" s="195"/>
      <c r="Y61" s="195"/>
      <c r="Z61" s="195"/>
      <c r="AA61" s="197"/>
    </row>
    <row r="62" customFormat="false" ht="12.75" hidden="false" customHeight="false" outlineLevel="0" collapsed="false">
      <c r="A62" s="130" t="n">
        <v>11</v>
      </c>
      <c r="B62" s="128" t="s">
        <v>117</v>
      </c>
      <c r="C62" s="192"/>
      <c r="D62" s="296" t="n">
        <f aca="false">Apr!D62</f>
        <v>0</v>
      </c>
      <c r="E62" s="296" t="n">
        <f aca="false">May!D62</f>
        <v>0</v>
      </c>
      <c r="F62" s="296" t="n">
        <f aca="false">Jun!D62</f>
        <v>0</v>
      </c>
      <c r="G62" s="296" t="n">
        <f aca="false">Jul!D62</f>
        <v>0</v>
      </c>
      <c r="H62" s="296" t="n">
        <f aca="false">Aug!D62</f>
        <v>0</v>
      </c>
      <c r="I62" s="296" t="n">
        <f aca="false">Sep!D62</f>
        <v>0</v>
      </c>
      <c r="J62" s="296" t="n">
        <f aca="false">Oct!D62</f>
        <v>0</v>
      </c>
      <c r="K62" s="296" t="n">
        <f aca="false">Nov!D62</f>
        <v>0</v>
      </c>
      <c r="L62" s="296" t="n">
        <f aca="false">Dec!D62</f>
        <v>0</v>
      </c>
      <c r="M62" s="296" t="n">
        <f aca="false">Jan!D62</f>
        <v>0</v>
      </c>
      <c r="N62" s="296" t="n">
        <f aca="false">Feb!D62</f>
        <v>0</v>
      </c>
      <c r="O62" s="296" t="n">
        <f aca="false">Mar!D62</f>
        <v>0</v>
      </c>
      <c r="P62" s="298" t="n">
        <f aca="false">SUM(D62:O62)</f>
        <v>0</v>
      </c>
      <c r="R62" s="191"/>
      <c r="S62" s="199" t="n">
        <f aca="false">P11</f>
        <v>0</v>
      </c>
      <c r="T62" s="200"/>
      <c r="U62" s="201" t="s">
        <v>167</v>
      </c>
      <c r="V62" s="191"/>
      <c r="W62" s="191"/>
      <c r="X62" s="202" t="s">
        <v>168</v>
      </c>
      <c r="Y62" s="202"/>
      <c r="Z62" s="203" t="s">
        <v>169</v>
      </c>
    </row>
    <row r="63" customFormat="false" ht="18" hidden="false" customHeight="false" outlineLevel="0" collapsed="false">
      <c r="A63" s="198" t="n">
        <v>12</v>
      </c>
      <c r="B63" s="128" t="s">
        <v>119</v>
      </c>
      <c r="C63" s="192"/>
      <c r="D63" s="296" t="n">
        <f aca="false">Apr!D63</f>
        <v>0</v>
      </c>
      <c r="E63" s="296" t="n">
        <f aca="false">May!D63</f>
        <v>0</v>
      </c>
      <c r="F63" s="296" t="n">
        <f aca="false">Jun!D63</f>
        <v>0</v>
      </c>
      <c r="G63" s="296" t="n">
        <f aca="false">Jul!D63</f>
        <v>0</v>
      </c>
      <c r="H63" s="296" t="n">
        <f aca="false">Aug!D63</f>
        <v>0</v>
      </c>
      <c r="I63" s="296" t="n">
        <f aca="false">Sep!D63</f>
        <v>0</v>
      </c>
      <c r="J63" s="296" t="n">
        <f aca="false">Oct!D63</f>
        <v>0</v>
      </c>
      <c r="K63" s="296" t="n">
        <f aca="false">Nov!D63</f>
        <v>0</v>
      </c>
      <c r="L63" s="296" t="n">
        <f aca="false">Dec!D63</f>
        <v>0</v>
      </c>
      <c r="M63" s="296" t="n">
        <f aca="false">Jan!D63</f>
        <v>0</v>
      </c>
      <c r="N63" s="296" t="n">
        <f aca="false">Feb!D63</f>
        <v>0</v>
      </c>
      <c r="O63" s="296" t="n">
        <f aca="false">Mar!D63</f>
        <v>0</v>
      </c>
      <c r="P63" s="298" t="n">
        <f aca="false">SUM(D63:O63)</f>
        <v>0</v>
      </c>
      <c r="T63" s="5"/>
      <c r="U63" s="161"/>
      <c r="V63" s="161"/>
      <c r="W63" s="161"/>
      <c r="X63" s="161"/>
      <c r="Y63" s="300"/>
      <c r="Z63" s="300"/>
      <c r="AA63" s="301"/>
    </row>
    <row r="64" customFormat="false" ht="12.75" hidden="false" customHeight="true" outlineLevel="0" collapsed="false">
      <c r="A64" s="198" t="n">
        <v>13</v>
      </c>
      <c r="B64" s="128" t="s">
        <v>121</v>
      </c>
      <c r="C64" s="204"/>
      <c r="D64" s="296" t="n">
        <f aca="false">Apr!D64</f>
        <v>0</v>
      </c>
      <c r="E64" s="296" t="n">
        <f aca="false">May!D64</f>
        <v>0</v>
      </c>
      <c r="F64" s="296" t="n">
        <f aca="false">Jun!D64</f>
        <v>0</v>
      </c>
      <c r="G64" s="296" t="n">
        <f aca="false">Jul!D64</f>
        <v>0</v>
      </c>
      <c r="H64" s="296" t="n">
        <f aca="false">Aug!D64</f>
        <v>0</v>
      </c>
      <c r="I64" s="296" t="n">
        <f aca="false">Sep!D64</f>
        <v>0</v>
      </c>
      <c r="J64" s="296" t="n">
        <f aca="false">Oct!D64</f>
        <v>0</v>
      </c>
      <c r="K64" s="296" t="n">
        <f aca="false">Nov!D64</f>
        <v>0</v>
      </c>
      <c r="L64" s="296" t="n">
        <f aca="false">Dec!D64</f>
        <v>0</v>
      </c>
      <c r="M64" s="296" t="n">
        <f aca="false">Jan!D64</f>
        <v>0</v>
      </c>
      <c r="N64" s="296" t="n">
        <f aca="false">Feb!D64</f>
        <v>0</v>
      </c>
      <c r="O64" s="296" t="n">
        <f aca="false">Mar!D64</f>
        <v>0</v>
      </c>
      <c r="P64" s="298" t="n">
        <f aca="false">SUM(D64:O64)</f>
        <v>0</v>
      </c>
      <c r="R64" s="205" t="s">
        <v>14</v>
      </c>
      <c r="S64" s="205"/>
      <c r="T64" s="206" t="n">
        <f aca="false">T8</f>
        <v>0</v>
      </c>
      <c r="U64" s="206"/>
      <c r="V64" s="206"/>
      <c r="W64" s="206"/>
      <c r="X64" s="207"/>
      <c r="Y64" s="208" t="str">
        <f aca="false">Y8</f>
        <v>2021-22</v>
      </c>
      <c r="Z64" s="208" t="str">
        <f aca="false">Z8</f>
        <v>Annual Total</v>
      </c>
      <c r="AA64" s="209"/>
    </row>
    <row r="65" customFormat="false" ht="15.75" hidden="false" customHeight="false" outlineLevel="0" collapsed="false">
      <c r="A65" s="130" t="n">
        <v>14</v>
      </c>
      <c r="B65" s="128" t="s">
        <v>123</v>
      </c>
      <c r="C65" s="204"/>
      <c r="D65" s="296" t="n">
        <f aca="false">Apr!D65</f>
        <v>0</v>
      </c>
      <c r="E65" s="296" t="n">
        <f aca="false">May!D65</f>
        <v>0</v>
      </c>
      <c r="F65" s="296" t="n">
        <f aca="false">Jun!D65</f>
        <v>0</v>
      </c>
      <c r="G65" s="296" t="n">
        <f aca="false">Jul!D65</f>
        <v>0</v>
      </c>
      <c r="H65" s="296" t="n">
        <f aca="false">Aug!D65</f>
        <v>0</v>
      </c>
      <c r="I65" s="296" t="n">
        <f aca="false">Sep!D65</f>
        <v>0</v>
      </c>
      <c r="J65" s="296" t="n">
        <f aca="false">Oct!D65</f>
        <v>0</v>
      </c>
      <c r="K65" s="296" t="n">
        <f aca="false">Nov!D65</f>
        <v>0</v>
      </c>
      <c r="L65" s="296" t="n">
        <f aca="false">Dec!D65</f>
        <v>0</v>
      </c>
      <c r="M65" s="296" t="n">
        <f aca="false">Jan!D65</f>
        <v>0</v>
      </c>
      <c r="N65" s="296" t="n">
        <f aca="false">Feb!D65</f>
        <v>0</v>
      </c>
      <c r="O65" s="296" t="n">
        <f aca="false">Mar!D65</f>
        <v>0</v>
      </c>
      <c r="P65" s="298" t="n">
        <f aca="false">SUM(D65:O65)</f>
        <v>0</v>
      </c>
      <c r="R65" s="205" t="s">
        <v>79</v>
      </c>
      <c r="S65" s="205"/>
      <c r="T65" s="206" t="n">
        <f aca="false">T9</f>
        <v>0</v>
      </c>
      <c r="U65" s="206"/>
      <c r="V65" s="206"/>
      <c r="W65" s="206"/>
      <c r="X65" s="210"/>
      <c r="Y65" s="206" t="n">
        <f aca="false">Y9</f>
        <v>0</v>
      </c>
      <c r="Z65" s="206"/>
      <c r="AA65" s="206"/>
    </row>
    <row r="66" customFormat="false" ht="12.6" hidden="false" customHeight="true" outlineLevel="0" collapsed="false">
      <c r="A66" s="130" t="n">
        <v>15</v>
      </c>
      <c r="B66" s="147" t="s">
        <v>125</v>
      </c>
      <c r="C66" s="100"/>
      <c r="D66" s="296" t="n">
        <f aca="false">Apr!D66</f>
        <v>0</v>
      </c>
      <c r="E66" s="296" t="n">
        <f aca="false">May!D66</f>
        <v>0</v>
      </c>
      <c r="F66" s="296" t="n">
        <f aca="false">Jun!D66</f>
        <v>0</v>
      </c>
      <c r="G66" s="296" t="n">
        <f aca="false">Jul!D66</f>
        <v>0</v>
      </c>
      <c r="H66" s="296" t="n">
        <f aca="false">Aug!D66</f>
        <v>0</v>
      </c>
      <c r="I66" s="296" t="n">
        <f aca="false">Sep!D66</f>
        <v>0</v>
      </c>
      <c r="J66" s="296" t="n">
        <f aca="false">Oct!D66</f>
        <v>0</v>
      </c>
      <c r="K66" s="296" t="n">
        <f aca="false">Nov!D66</f>
        <v>0</v>
      </c>
      <c r="L66" s="296" t="n">
        <f aca="false">Dec!D66</f>
        <v>0</v>
      </c>
      <c r="M66" s="296" t="n">
        <f aca="false">Jan!D66</f>
        <v>0</v>
      </c>
      <c r="N66" s="296" t="n">
        <f aca="false">Feb!D66</f>
        <v>0</v>
      </c>
      <c r="O66" s="296" t="n">
        <f aca="false">Mar!D66</f>
        <v>0</v>
      </c>
      <c r="P66" s="298" t="n">
        <f aca="false">SUM(D66:O66)</f>
        <v>0</v>
      </c>
      <c r="R66" s="167" t="s">
        <v>170</v>
      </c>
      <c r="S66" s="168"/>
      <c r="T66" s="168"/>
      <c r="U66" s="168"/>
      <c r="V66" s="211"/>
      <c r="W66" s="168"/>
      <c r="X66" s="167" t="s">
        <v>171</v>
      </c>
      <c r="Y66" s="169"/>
      <c r="Z66" s="169"/>
      <c r="AA66" s="168"/>
    </row>
    <row r="67" customFormat="false" ht="12.6" hidden="false" customHeight="true" outlineLevel="0" collapsed="false">
      <c r="A67" s="212" t="s">
        <v>129</v>
      </c>
      <c r="B67" s="212"/>
      <c r="C67" s="212"/>
      <c r="D67" s="306"/>
      <c r="E67" s="306"/>
      <c r="F67" s="306"/>
      <c r="G67" s="306"/>
      <c r="H67" s="306"/>
      <c r="I67" s="306"/>
      <c r="J67" s="306"/>
      <c r="K67" s="306"/>
      <c r="L67" s="306"/>
      <c r="M67" s="306"/>
      <c r="N67" s="306"/>
      <c r="O67" s="306"/>
      <c r="P67" s="307"/>
      <c r="R67" s="125" t="n">
        <v>1</v>
      </c>
      <c r="S67" s="137" t="s">
        <v>155</v>
      </c>
      <c r="T67" s="170"/>
      <c r="U67" s="170"/>
      <c r="V67" s="213" t="n">
        <f aca="false">P103</f>
        <v>0</v>
      </c>
      <c r="W67" s="172"/>
      <c r="X67" s="125" t="n">
        <v>1</v>
      </c>
      <c r="Y67" s="137" t="s">
        <v>172</v>
      </c>
      <c r="Z67" s="170"/>
      <c r="AA67" s="173" t="n">
        <f aca="false">P162</f>
        <v>0</v>
      </c>
    </row>
    <row r="68" customFormat="false" ht="12.6" hidden="false" customHeight="true" outlineLevel="0" collapsed="false">
      <c r="A68" s="212"/>
      <c r="B68" s="212"/>
      <c r="C68" s="212"/>
      <c r="D68" s="308"/>
      <c r="E68" s="308"/>
      <c r="F68" s="308"/>
      <c r="G68" s="308"/>
      <c r="H68" s="308"/>
      <c r="I68" s="308"/>
      <c r="J68" s="308"/>
      <c r="K68" s="308"/>
      <c r="L68" s="308"/>
      <c r="M68" s="308"/>
      <c r="N68" s="308"/>
      <c r="O68" s="308"/>
      <c r="P68" s="309"/>
      <c r="R68" s="125" t="n">
        <v>2</v>
      </c>
      <c r="S68" s="137" t="s">
        <v>158</v>
      </c>
      <c r="T68" s="170"/>
      <c r="U68" s="170"/>
      <c r="V68" s="213" t="n">
        <f aca="false">P104</f>
        <v>0</v>
      </c>
      <c r="W68" s="172"/>
      <c r="X68" s="125" t="n">
        <v>2</v>
      </c>
      <c r="Y68" s="137" t="s">
        <v>251</v>
      </c>
      <c r="Z68" s="170"/>
      <c r="AA68" s="173" t="n">
        <f aca="false">P163</f>
        <v>0</v>
      </c>
    </row>
    <row r="69" customFormat="false" ht="12.6" hidden="false" customHeight="true" outlineLevel="0" collapsed="false">
      <c r="A69" s="214" t="s">
        <v>130</v>
      </c>
      <c r="B69" s="214"/>
      <c r="C69" s="214"/>
      <c r="D69" s="308"/>
      <c r="E69" s="308"/>
      <c r="F69" s="308"/>
      <c r="G69" s="308"/>
      <c r="H69" s="308"/>
      <c r="I69" s="308"/>
      <c r="J69" s="308"/>
      <c r="K69" s="308"/>
      <c r="L69" s="308"/>
      <c r="M69" s="308"/>
      <c r="N69" s="308"/>
      <c r="O69" s="308"/>
      <c r="P69" s="309"/>
      <c r="R69" s="125" t="n">
        <v>3</v>
      </c>
      <c r="S69" s="137" t="s">
        <v>160</v>
      </c>
      <c r="T69" s="170"/>
      <c r="U69" s="170"/>
      <c r="V69" s="213" t="n">
        <f aca="false">P105</f>
        <v>0</v>
      </c>
      <c r="W69" s="172"/>
      <c r="X69" s="125" t="n">
        <v>3</v>
      </c>
      <c r="Y69" s="137" t="s">
        <v>174</v>
      </c>
      <c r="Z69" s="170"/>
      <c r="AA69" s="173" t="n">
        <f aca="false">P164</f>
        <v>0</v>
      </c>
    </row>
    <row r="70" customFormat="false" ht="12.6" hidden="false" customHeight="true" outlineLevel="0" collapsed="false">
      <c r="A70" s="214"/>
      <c r="B70" s="214"/>
      <c r="C70" s="214"/>
      <c r="D70" s="310"/>
      <c r="E70" s="310"/>
      <c r="F70" s="310"/>
      <c r="G70" s="310"/>
      <c r="H70" s="310"/>
      <c r="I70" s="310"/>
      <c r="J70" s="310"/>
      <c r="K70" s="310"/>
      <c r="L70" s="310"/>
      <c r="M70" s="310"/>
      <c r="N70" s="310"/>
      <c r="O70" s="310"/>
      <c r="P70" s="311"/>
      <c r="R70" s="125" t="n">
        <v>4</v>
      </c>
      <c r="S70" s="137" t="s">
        <v>161</v>
      </c>
      <c r="T70" s="170"/>
      <c r="U70" s="170"/>
      <c r="V70" s="213" t="n">
        <f aca="false">P106</f>
        <v>0</v>
      </c>
      <c r="W70" s="172"/>
      <c r="X70" s="125" t="n">
        <v>4</v>
      </c>
      <c r="Y70" s="137" t="s">
        <v>175</v>
      </c>
      <c r="Z70" s="170"/>
      <c r="AA70" s="173" t="n">
        <f aca="false">P165</f>
        <v>0</v>
      </c>
    </row>
    <row r="71" customFormat="false" ht="12.6" hidden="false" customHeight="true" outlineLevel="0" collapsed="false">
      <c r="A71" s="215" t="s">
        <v>176</v>
      </c>
      <c r="B71" s="215"/>
      <c r="C71" s="215"/>
      <c r="D71" s="287" t="str">
        <f aca="false">Apr!D71</f>
        <v>Amount (Rs.)</v>
      </c>
      <c r="E71" s="287" t="str">
        <f aca="false">May!D71</f>
        <v>Amount (Rs.)</v>
      </c>
      <c r="F71" s="287" t="str">
        <f aca="false">Jun!D71</f>
        <v>Amount (Rs.)</v>
      </c>
      <c r="G71" s="287" t="str">
        <f aca="false">Jul!D71</f>
        <v>Amount (Rs.)</v>
      </c>
      <c r="H71" s="287" t="str">
        <f aca="false">Aug!D71</f>
        <v>Amount (Rs.)</v>
      </c>
      <c r="I71" s="287" t="str">
        <f aca="false">Sep!D71</f>
        <v>Amount (Rs.)</v>
      </c>
      <c r="J71" s="287" t="str">
        <f aca="false">Oct!D71</f>
        <v>Amount (Rs.)</v>
      </c>
      <c r="K71" s="287" t="str">
        <f aca="false">Nov!D71</f>
        <v>Amount (Rs.)</v>
      </c>
      <c r="L71" s="287" t="str">
        <f aca="false">Dec!D71</f>
        <v>Amount (Rs.)</v>
      </c>
      <c r="M71" s="287" t="str">
        <f aca="false">Jan!D71</f>
        <v>Amount (Rs.)</v>
      </c>
      <c r="N71" s="287" t="str">
        <f aca="false">Feb!D71</f>
        <v>Amount (Rs.)</v>
      </c>
      <c r="O71" s="287" t="str">
        <f aca="false">Mar!D71</f>
        <v>Amount (Rs.)</v>
      </c>
      <c r="P71" s="312" t="str">
        <f aca="false">O71</f>
        <v>Amount (Rs.)</v>
      </c>
      <c r="R71" s="125" t="n">
        <v>5</v>
      </c>
      <c r="S71" s="178" t="n">
        <f aca="false">B107</f>
        <v>0</v>
      </c>
      <c r="T71" s="178"/>
      <c r="U71" s="178"/>
      <c r="V71" s="213" t="n">
        <f aca="false">P107</f>
        <v>0</v>
      </c>
      <c r="W71" s="172"/>
      <c r="X71" s="125" t="n">
        <v>5</v>
      </c>
      <c r="Y71" s="137" t="s">
        <v>178</v>
      </c>
      <c r="Z71" s="170"/>
      <c r="AA71" s="173" t="n">
        <f aca="false">P166</f>
        <v>0</v>
      </c>
    </row>
    <row r="72" customFormat="false" ht="12.6" hidden="false" customHeight="true" outlineLevel="0" collapsed="false">
      <c r="A72" s="167" t="s">
        <v>134</v>
      </c>
      <c r="B72" s="168"/>
      <c r="C72" s="168"/>
      <c r="D72" s="310"/>
      <c r="E72" s="310"/>
      <c r="F72" s="310"/>
      <c r="G72" s="310"/>
      <c r="H72" s="310"/>
      <c r="I72" s="310"/>
      <c r="J72" s="310"/>
      <c r="K72" s="310"/>
      <c r="L72" s="310"/>
      <c r="M72" s="310"/>
      <c r="N72" s="310"/>
      <c r="O72" s="310"/>
      <c r="P72" s="311"/>
      <c r="R72" s="125" t="n">
        <v>6</v>
      </c>
      <c r="S72" s="178" t="n">
        <f aca="false">B108</f>
        <v>0</v>
      </c>
      <c r="T72" s="178"/>
      <c r="U72" s="178"/>
      <c r="V72" s="213" t="n">
        <f aca="false">P108</f>
        <v>0</v>
      </c>
      <c r="W72" s="172"/>
      <c r="X72" s="125" t="n">
        <v>6</v>
      </c>
      <c r="Y72" s="137" t="s">
        <v>179</v>
      </c>
      <c r="Z72" s="170"/>
      <c r="AA72" s="173" t="n">
        <f aca="false">P167</f>
        <v>0</v>
      </c>
    </row>
    <row r="73" customFormat="false" ht="12.6" hidden="false" customHeight="true" outlineLevel="0" collapsed="false">
      <c r="A73" s="125" t="n">
        <v>1</v>
      </c>
      <c r="B73" s="137" t="s">
        <v>136</v>
      </c>
      <c r="C73" s="170"/>
      <c r="D73" s="313" t="n">
        <f aca="false">Apr!D73</f>
        <v>0</v>
      </c>
      <c r="E73" s="313" t="n">
        <f aca="false">May!D73</f>
        <v>0</v>
      </c>
      <c r="F73" s="313" t="n">
        <f aca="false">Jun!D73</f>
        <v>0</v>
      </c>
      <c r="G73" s="313" t="n">
        <f aca="false">Jul!D73</f>
        <v>0</v>
      </c>
      <c r="H73" s="313" t="n">
        <f aca="false">Aug!D73</f>
        <v>0</v>
      </c>
      <c r="I73" s="313" t="n">
        <f aca="false">Sep!D73</f>
        <v>0</v>
      </c>
      <c r="J73" s="313" t="n">
        <f aca="false">Oct!D73</f>
        <v>0</v>
      </c>
      <c r="K73" s="313" t="n">
        <f aca="false">Nov!D73</f>
        <v>0</v>
      </c>
      <c r="L73" s="313" t="n">
        <f aca="false">Dec!D73</f>
        <v>0</v>
      </c>
      <c r="M73" s="313" t="n">
        <f aca="false">Jan!D73</f>
        <v>0</v>
      </c>
      <c r="N73" s="313" t="n">
        <f aca="false">Feb!D73</f>
        <v>0</v>
      </c>
      <c r="O73" s="313" t="n">
        <f aca="false">Mar!D73</f>
        <v>0</v>
      </c>
      <c r="P73" s="298" t="n">
        <f aca="false">SUM(D73:O73)</f>
        <v>0</v>
      </c>
      <c r="R73" s="125" t="n">
        <v>7</v>
      </c>
      <c r="S73" s="178" t="n">
        <f aca="false">B109</f>
        <v>0</v>
      </c>
      <c r="T73" s="178"/>
      <c r="U73" s="178"/>
      <c r="V73" s="213" t="n">
        <f aca="false">P109</f>
        <v>0</v>
      </c>
      <c r="W73" s="172"/>
      <c r="X73" s="125" t="n">
        <v>7</v>
      </c>
      <c r="Y73" s="178" t="n">
        <f aca="false">B168</f>
        <v>0</v>
      </c>
      <c r="Z73" s="178"/>
      <c r="AA73" s="173" t="n">
        <f aca="false">P168</f>
        <v>0</v>
      </c>
    </row>
    <row r="74" customFormat="false" ht="12.6" hidden="false" customHeight="true" outlineLevel="0" collapsed="false">
      <c r="A74" s="125" t="n">
        <v>2</v>
      </c>
      <c r="B74" s="137" t="s">
        <v>138</v>
      </c>
      <c r="C74" s="170"/>
      <c r="D74" s="313" t="n">
        <f aca="false">Apr!D74</f>
        <v>0</v>
      </c>
      <c r="E74" s="313" t="n">
        <f aca="false">May!D74</f>
        <v>0</v>
      </c>
      <c r="F74" s="313" t="n">
        <f aca="false">Jun!D74</f>
        <v>0</v>
      </c>
      <c r="G74" s="313" t="n">
        <f aca="false">Jul!D74</f>
        <v>0</v>
      </c>
      <c r="H74" s="313" t="n">
        <f aca="false">Aug!D74</f>
        <v>0</v>
      </c>
      <c r="I74" s="313" t="n">
        <f aca="false">Sep!D74</f>
        <v>0</v>
      </c>
      <c r="J74" s="313" t="n">
        <f aca="false">Oct!D74</f>
        <v>0</v>
      </c>
      <c r="K74" s="313" t="n">
        <f aca="false">Nov!D74</f>
        <v>0</v>
      </c>
      <c r="L74" s="313" t="n">
        <f aca="false">Dec!D74</f>
        <v>0</v>
      </c>
      <c r="M74" s="313" t="n">
        <f aca="false">Jan!D74</f>
        <v>0</v>
      </c>
      <c r="N74" s="313" t="n">
        <f aca="false">Feb!D74</f>
        <v>0</v>
      </c>
      <c r="O74" s="313" t="n">
        <f aca="false">Mar!D74</f>
        <v>0</v>
      </c>
      <c r="P74" s="298" t="n">
        <f aca="false">SUM(D74:O74)</f>
        <v>0</v>
      </c>
      <c r="R74" s="133"/>
      <c r="S74" s="179" t="s">
        <v>118</v>
      </c>
      <c r="T74" s="180"/>
      <c r="U74" s="180"/>
      <c r="V74" s="213" t="n">
        <f aca="false">P110</f>
        <v>0</v>
      </c>
      <c r="W74" s="181"/>
      <c r="X74" s="133"/>
      <c r="Y74" s="179" t="s">
        <v>118</v>
      </c>
      <c r="Z74" s="180"/>
      <c r="AA74" s="173" t="n">
        <f aca="false">P169</f>
        <v>0</v>
      </c>
    </row>
    <row r="75" customFormat="false" ht="12.6" hidden="false" customHeight="true" outlineLevel="0" collapsed="false">
      <c r="A75" s="125" t="n">
        <v>3</v>
      </c>
      <c r="B75" s="137" t="s">
        <v>140</v>
      </c>
      <c r="C75" s="170"/>
      <c r="D75" s="313" t="n">
        <f aca="false">Apr!D75</f>
        <v>0</v>
      </c>
      <c r="E75" s="313" t="n">
        <f aca="false">May!D75</f>
        <v>0</v>
      </c>
      <c r="F75" s="313" t="n">
        <f aca="false">Jun!D75</f>
        <v>0</v>
      </c>
      <c r="G75" s="313" t="n">
        <f aca="false">Jul!D75</f>
        <v>0</v>
      </c>
      <c r="H75" s="313" t="n">
        <f aca="false">Aug!D75</f>
        <v>0</v>
      </c>
      <c r="I75" s="313" t="n">
        <f aca="false">Sep!D75</f>
        <v>0</v>
      </c>
      <c r="J75" s="313" t="n">
        <f aca="false">Oct!D75</f>
        <v>0</v>
      </c>
      <c r="K75" s="313" t="n">
        <f aca="false">Nov!D75</f>
        <v>0</v>
      </c>
      <c r="L75" s="313" t="n">
        <f aca="false">Dec!D75</f>
        <v>0</v>
      </c>
      <c r="M75" s="313" t="n">
        <f aca="false">Jan!D75</f>
        <v>0</v>
      </c>
      <c r="N75" s="313" t="n">
        <f aca="false">Feb!D75</f>
        <v>0</v>
      </c>
      <c r="O75" s="313" t="n">
        <f aca="false">Mar!D75</f>
        <v>0</v>
      </c>
      <c r="P75" s="298" t="n">
        <f aca="false">SUM(D75:O75)</f>
        <v>0</v>
      </c>
      <c r="R75" s="167" t="s">
        <v>180</v>
      </c>
      <c r="S75" s="168"/>
      <c r="T75" s="168"/>
      <c r="U75" s="168"/>
      <c r="V75" s="182"/>
      <c r="W75" s="168"/>
      <c r="X75" s="167" t="s">
        <v>181</v>
      </c>
      <c r="Y75" s="169"/>
      <c r="Z75" s="169"/>
      <c r="AA75" s="182"/>
    </row>
    <row r="76" customFormat="false" ht="12.6" hidden="false" customHeight="true" outlineLevel="0" collapsed="false">
      <c r="A76" s="125" t="n">
        <v>4</v>
      </c>
      <c r="B76" s="137" t="s">
        <v>142</v>
      </c>
      <c r="C76" s="170"/>
      <c r="D76" s="313" t="n">
        <f aca="false">Apr!D76</f>
        <v>0</v>
      </c>
      <c r="E76" s="313" t="n">
        <f aca="false">May!D76</f>
        <v>0</v>
      </c>
      <c r="F76" s="313" t="n">
        <f aca="false">Jun!D76</f>
        <v>0</v>
      </c>
      <c r="G76" s="313" t="n">
        <f aca="false">Jul!D76</f>
        <v>0</v>
      </c>
      <c r="H76" s="313" t="n">
        <f aca="false">Aug!D76</f>
        <v>0</v>
      </c>
      <c r="I76" s="313" t="n">
        <f aca="false">Sep!D76</f>
        <v>0</v>
      </c>
      <c r="J76" s="313" t="n">
        <f aca="false">Oct!D76</f>
        <v>0</v>
      </c>
      <c r="K76" s="313" t="n">
        <f aca="false">Nov!D76</f>
        <v>0</v>
      </c>
      <c r="L76" s="313" t="n">
        <f aca="false">Dec!D76</f>
        <v>0</v>
      </c>
      <c r="M76" s="313" t="n">
        <f aca="false">Jan!D76</f>
        <v>0</v>
      </c>
      <c r="N76" s="313" t="n">
        <f aca="false">Feb!D76</f>
        <v>0</v>
      </c>
      <c r="O76" s="313" t="n">
        <f aca="false">Mar!D76</f>
        <v>0</v>
      </c>
      <c r="P76" s="298" t="n">
        <f aca="false">SUM(D76:O76)</f>
        <v>0</v>
      </c>
      <c r="R76" s="125" t="n">
        <v>1</v>
      </c>
      <c r="S76" s="137" t="s">
        <v>182</v>
      </c>
      <c r="T76" s="170"/>
      <c r="U76" s="170"/>
      <c r="V76" s="213" t="n">
        <f aca="false">P112</f>
        <v>0</v>
      </c>
      <c r="W76" s="172"/>
      <c r="X76" s="125" t="n">
        <v>1</v>
      </c>
      <c r="Y76" s="137" t="s">
        <v>183</v>
      </c>
      <c r="Z76" s="170"/>
      <c r="AA76" s="173" t="n">
        <f aca="false">P171</f>
        <v>0</v>
      </c>
    </row>
    <row r="77" customFormat="false" ht="12.6" hidden="false" customHeight="true" outlineLevel="0" collapsed="false">
      <c r="A77" s="125" t="n">
        <v>5</v>
      </c>
      <c r="B77" s="137" t="s">
        <v>144</v>
      </c>
      <c r="C77" s="170"/>
      <c r="D77" s="313" t="n">
        <f aca="false">Apr!D77</f>
        <v>0</v>
      </c>
      <c r="E77" s="313" t="n">
        <f aca="false">May!D77</f>
        <v>0</v>
      </c>
      <c r="F77" s="313" t="n">
        <f aca="false">Jun!D77</f>
        <v>0</v>
      </c>
      <c r="G77" s="313" t="n">
        <f aca="false">Jul!D77</f>
        <v>0</v>
      </c>
      <c r="H77" s="313" t="n">
        <f aca="false">Aug!D77</f>
        <v>0</v>
      </c>
      <c r="I77" s="313" t="n">
        <f aca="false">Sep!D77</f>
        <v>0</v>
      </c>
      <c r="J77" s="313" t="n">
        <f aca="false">Oct!D77</f>
        <v>0</v>
      </c>
      <c r="K77" s="313" t="n">
        <f aca="false">Nov!D77</f>
        <v>0</v>
      </c>
      <c r="L77" s="313" t="n">
        <f aca="false">Dec!D77</f>
        <v>0</v>
      </c>
      <c r="M77" s="313" t="n">
        <f aca="false">Jan!D77</f>
        <v>0</v>
      </c>
      <c r="N77" s="313" t="n">
        <f aca="false">Feb!D77</f>
        <v>0</v>
      </c>
      <c r="O77" s="313" t="n">
        <f aca="false">Mar!D77</f>
        <v>0</v>
      </c>
      <c r="P77" s="298" t="n">
        <f aca="false">SUM(D77:O77)</f>
        <v>0</v>
      </c>
      <c r="R77" s="125" t="n">
        <v>2</v>
      </c>
      <c r="S77" s="137" t="s">
        <v>184</v>
      </c>
      <c r="T77" s="170"/>
      <c r="U77" s="170"/>
      <c r="V77" s="213" t="n">
        <f aca="false">P113</f>
        <v>0</v>
      </c>
      <c r="W77" s="172"/>
      <c r="X77" s="125" t="n">
        <v>2</v>
      </c>
      <c r="Y77" s="137" t="s">
        <v>185</v>
      </c>
      <c r="Z77" s="170"/>
      <c r="AA77" s="173" t="n">
        <f aca="false">P172</f>
        <v>0</v>
      </c>
    </row>
    <row r="78" customFormat="false" ht="12.6" hidden="false" customHeight="true" outlineLevel="0" collapsed="false">
      <c r="A78" s="125" t="n">
        <v>6</v>
      </c>
      <c r="B78" s="137" t="s">
        <v>145</v>
      </c>
      <c r="C78" s="170"/>
      <c r="D78" s="313" t="n">
        <f aca="false">Apr!D78</f>
        <v>0</v>
      </c>
      <c r="E78" s="313" t="n">
        <f aca="false">May!D78</f>
        <v>0</v>
      </c>
      <c r="F78" s="313" t="n">
        <f aca="false">Jun!D78</f>
        <v>0</v>
      </c>
      <c r="G78" s="313" t="n">
        <f aca="false">Jul!D78</f>
        <v>0</v>
      </c>
      <c r="H78" s="313" t="n">
        <f aca="false">Aug!D78</f>
        <v>0</v>
      </c>
      <c r="I78" s="313" t="n">
        <f aca="false">Sep!D78</f>
        <v>0</v>
      </c>
      <c r="J78" s="313" t="n">
        <f aca="false">Oct!D78</f>
        <v>0</v>
      </c>
      <c r="K78" s="313" t="n">
        <f aca="false">Nov!D78</f>
        <v>0</v>
      </c>
      <c r="L78" s="313" t="n">
        <f aca="false">Dec!D78</f>
        <v>0</v>
      </c>
      <c r="M78" s="313" t="n">
        <f aca="false">Jan!D78</f>
        <v>0</v>
      </c>
      <c r="N78" s="313" t="n">
        <f aca="false">Feb!D78</f>
        <v>0</v>
      </c>
      <c r="O78" s="313" t="n">
        <f aca="false">Mar!D78</f>
        <v>0</v>
      </c>
      <c r="P78" s="298" t="n">
        <f aca="false">SUM(D78:O78)</f>
        <v>0</v>
      </c>
      <c r="R78" s="125" t="n">
        <v>3</v>
      </c>
      <c r="S78" s="219" t="s">
        <v>186</v>
      </c>
      <c r="T78" s="220"/>
      <c r="U78" s="220"/>
      <c r="V78" s="213" t="n">
        <f aca="false">P114</f>
        <v>0</v>
      </c>
      <c r="W78" s="172"/>
      <c r="X78" s="125" t="n">
        <v>3</v>
      </c>
      <c r="Y78" s="219" t="s">
        <v>187</v>
      </c>
      <c r="Z78" s="220"/>
      <c r="AA78" s="173" t="n">
        <f aca="false">P173</f>
        <v>0</v>
      </c>
    </row>
    <row r="79" customFormat="false" ht="12.6" hidden="false" customHeight="true" outlineLevel="0" collapsed="false">
      <c r="A79" s="125" t="n">
        <v>7</v>
      </c>
      <c r="B79" s="221" t="n">
        <f aca="false">Mar!B79</f>
        <v>0</v>
      </c>
      <c r="C79" s="221"/>
      <c r="D79" s="313" t="n">
        <f aca="false">Apr!D79</f>
        <v>0</v>
      </c>
      <c r="E79" s="313" t="n">
        <f aca="false">May!D79</f>
        <v>0</v>
      </c>
      <c r="F79" s="313" t="n">
        <f aca="false">Jun!D79</f>
        <v>0</v>
      </c>
      <c r="G79" s="313" t="n">
        <f aca="false">Jul!D79</f>
        <v>0</v>
      </c>
      <c r="H79" s="313" t="n">
        <f aca="false">Aug!D79</f>
        <v>0</v>
      </c>
      <c r="I79" s="313" t="n">
        <f aca="false">Sep!D79</f>
        <v>0</v>
      </c>
      <c r="J79" s="313" t="n">
        <f aca="false">Oct!D79</f>
        <v>0</v>
      </c>
      <c r="K79" s="313" t="n">
        <f aca="false">Nov!D79</f>
        <v>0</v>
      </c>
      <c r="L79" s="313" t="n">
        <f aca="false">Dec!D79</f>
        <v>0</v>
      </c>
      <c r="M79" s="313" t="n">
        <f aca="false">Jan!D79</f>
        <v>0</v>
      </c>
      <c r="N79" s="313" t="n">
        <f aca="false">Feb!D79</f>
        <v>0</v>
      </c>
      <c r="O79" s="313" t="n">
        <f aca="false">Mar!D79</f>
        <v>0</v>
      </c>
      <c r="P79" s="298" t="n">
        <f aca="false">SUM(D79:O79)</f>
        <v>0</v>
      </c>
      <c r="R79" s="125" t="n">
        <v>4</v>
      </c>
      <c r="S79" s="178" t="n">
        <f aca="false">B115</f>
        <v>0</v>
      </c>
      <c r="T79" s="178"/>
      <c r="U79" s="178"/>
      <c r="V79" s="213" t="n">
        <f aca="false">P115</f>
        <v>0</v>
      </c>
      <c r="W79" s="172"/>
      <c r="X79" s="125" t="n">
        <v>4</v>
      </c>
      <c r="Y79" s="178" t="n">
        <f aca="false">B174</f>
        <v>0</v>
      </c>
      <c r="Z79" s="178"/>
      <c r="AA79" s="173" t="n">
        <f aca="false">P174</f>
        <v>0</v>
      </c>
    </row>
    <row r="80" customFormat="false" ht="12.6" hidden="false" customHeight="true" outlineLevel="0" collapsed="false">
      <c r="A80" s="179"/>
      <c r="B80" s="179" t="s">
        <v>118</v>
      </c>
      <c r="C80" s="180"/>
      <c r="D80" s="313" t="n">
        <f aca="false">Apr!D80</f>
        <v>0</v>
      </c>
      <c r="E80" s="313" t="n">
        <f aca="false">May!D80</f>
        <v>0</v>
      </c>
      <c r="F80" s="313" t="n">
        <f aca="false">Jun!D80</f>
        <v>0</v>
      </c>
      <c r="G80" s="313" t="n">
        <f aca="false">Jul!D80</f>
        <v>0</v>
      </c>
      <c r="H80" s="313" t="n">
        <f aca="false">Aug!D80</f>
        <v>0</v>
      </c>
      <c r="I80" s="313" t="n">
        <f aca="false">Sep!D80</f>
        <v>0</v>
      </c>
      <c r="J80" s="313" t="n">
        <f aca="false">Oct!D80</f>
        <v>0</v>
      </c>
      <c r="K80" s="313" t="n">
        <f aca="false">Nov!D80</f>
        <v>0</v>
      </c>
      <c r="L80" s="313" t="n">
        <f aca="false">Dec!D80</f>
        <v>0</v>
      </c>
      <c r="M80" s="313" t="n">
        <f aca="false">Jan!D80</f>
        <v>0</v>
      </c>
      <c r="N80" s="313" t="n">
        <f aca="false">Feb!D80</f>
        <v>0</v>
      </c>
      <c r="O80" s="313" t="n">
        <f aca="false">Mar!D80</f>
        <v>0</v>
      </c>
      <c r="P80" s="298" t="n">
        <f aca="false">SUM(D80:O80)</f>
        <v>0</v>
      </c>
      <c r="R80" s="133"/>
      <c r="S80" s="179" t="s">
        <v>118</v>
      </c>
      <c r="T80" s="180"/>
      <c r="U80" s="180"/>
      <c r="V80" s="213" t="n">
        <f aca="false">P116</f>
        <v>0</v>
      </c>
      <c r="W80" s="181"/>
      <c r="X80" s="133"/>
      <c r="Y80" s="179" t="s">
        <v>118</v>
      </c>
      <c r="Z80" s="180"/>
      <c r="AA80" s="173" t="n">
        <f aca="false">P175</f>
        <v>0</v>
      </c>
    </row>
    <row r="81" customFormat="false" ht="12.6" hidden="false" customHeight="true" outlineLevel="0" collapsed="false">
      <c r="A81" s="167" t="s">
        <v>146</v>
      </c>
      <c r="B81" s="168"/>
      <c r="C81" s="168"/>
      <c r="D81" s="310"/>
      <c r="E81" s="310"/>
      <c r="F81" s="310"/>
      <c r="G81" s="310"/>
      <c r="H81" s="310"/>
      <c r="I81" s="310"/>
      <c r="J81" s="310"/>
      <c r="K81" s="310"/>
      <c r="L81" s="310"/>
      <c r="M81" s="310"/>
      <c r="N81" s="310"/>
      <c r="O81" s="310"/>
      <c r="P81" s="311"/>
      <c r="Q81" s="267"/>
      <c r="R81" s="167" t="s">
        <v>188</v>
      </c>
      <c r="S81" s="168"/>
      <c r="T81" s="168"/>
      <c r="U81" s="168"/>
      <c r="V81" s="182"/>
      <c r="W81" s="168"/>
      <c r="X81" s="167" t="s">
        <v>189</v>
      </c>
      <c r="Y81" s="169"/>
      <c r="Z81" s="169"/>
      <c r="AA81" s="182"/>
    </row>
    <row r="82" customFormat="false" ht="12.6" hidden="false" customHeight="true" outlineLevel="0" collapsed="false">
      <c r="A82" s="125" t="n">
        <v>1</v>
      </c>
      <c r="B82" s="221" t="n">
        <f aca="false">Mar!B82</f>
        <v>0</v>
      </c>
      <c r="C82" s="221"/>
      <c r="D82" s="313" t="n">
        <f aca="false">Apr!D82</f>
        <v>0</v>
      </c>
      <c r="E82" s="313" t="n">
        <f aca="false">May!D82</f>
        <v>0</v>
      </c>
      <c r="F82" s="313" t="n">
        <f aca="false">Jun!D82</f>
        <v>0</v>
      </c>
      <c r="G82" s="313" t="n">
        <f aca="false">Jul!D82</f>
        <v>0</v>
      </c>
      <c r="H82" s="313" t="n">
        <f aca="false">Aug!D82</f>
        <v>0</v>
      </c>
      <c r="I82" s="313" t="n">
        <f aca="false">Sep!D82</f>
        <v>0</v>
      </c>
      <c r="J82" s="313" t="n">
        <f aca="false">Oct!D82</f>
        <v>0</v>
      </c>
      <c r="K82" s="313" t="n">
        <f aca="false">Nov!D82</f>
        <v>0</v>
      </c>
      <c r="L82" s="313" t="n">
        <f aca="false">Dec!D82</f>
        <v>0</v>
      </c>
      <c r="M82" s="313" t="n">
        <f aca="false">Jan!D82</f>
        <v>0</v>
      </c>
      <c r="N82" s="313" t="n">
        <f aca="false">Feb!D82</f>
        <v>0</v>
      </c>
      <c r="O82" s="313" t="n">
        <f aca="false">Mar!D82</f>
        <v>0</v>
      </c>
      <c r="P82" s="298" t="n">
        <f aca="false">SUM(D82:O82)</f>
        <v>0</v>
      </c>
      <c r="R82" s="125" t="n">
        <v>1</v>
      </c>
      <c r="S82" s="178" t="n">
        <f aca="false">B118</f>
        <v>0</v>
      </c>
      <c r="T82" s="178"/>
      <c r="U82" s="178"/>
      <c r="V82" s="213" t="n">
        <f aca="false">P118</f>
        <v>0</v>
      </c>
      <c r="W82" s="172"/>
      <c r="X82" s="125" t="n">
        <v>1</v>
      </c>
      <c r="Y82" s="178" t="n">
        <f aca="false">B177</f>
        <v>0</v>
      </c>
      <c r="Z82" s="178"/>
      <c r="AA82" s="173" t="n">
        <f aca="false">P177</f>
        <v>0</v>
      </c>
    </row>
    <row r="83" customFormat="false" ht="12.6" hidden="false" customHeight="true" outlineLevel="0" collapsed="false">
      <c r="A83" s="125" t="n">
        <v>2</v>
      </c>
      <c r="B83" s="221" t="n">
        <f aca="false">Mar!B83</f>
        <v>0</v>
      </c>
      <c r="C83" s="221"/>
      <c r="D83" s="313" t="n">
        <f aca="false">Apr!D83</f>
        <v>0</v>
      </c>
      <c r="E83" s="313" t="n">
        <f aca="false">May!D83</f>
        <v>0</v>
      </c>
      <c r="F83" s="313" t="n">
        <f aca="false">Jun!D83</f>
        <v>0</v>
      </c>
      <c r="G83" s="313" t="n">
        <f aca="false">Jul!D83</f>
        <v>0</v>
      </c>
      <c r="H83" s="313" t="n">
        <f aca="false">Aug!D83</f>
        <v>0</v>
      </c>
      <c r="I83" s="313" t="n">
        <f aca="false">Sep!D83</f>
        <v>0</v>
      </c>
      <c r="J83" s="313" t="n">
        <f aca="false">Oct!D83</f>
        <v>0</v>
      </c>
      <c r="K83" s="313" t="n">
        <f aca="false">Nov!D83</f>
        <v>0</v>
      </c>
      <c r="L83" s="313" t="n">
        <f aca="false">Dec!D83</f>
        <v>0</v>
      </c>
      <c r="M83" s="313" t="n">
        <f aca="false">Jan!D83</f>
        <v>0</v>
      </c>
      <c r="N83" s="313" t="n">
        <f aca="false">Feb!D83</f>
        <v>0</v>
      </c>
      <c r="O83" s="313" t="n">
        <f aca="false">Mar!D83</f>
        <v>0</v>
      </c>
      <c r="P83" s="298" t="n">
        <f aca="false">SUM(D83:O83)</f>
        <v>0</v>
      </c>
      <c r="R83" s="125" t="n">
        <v>2</v>
      </c>
      <c r="S83" s="178" t="n">
        <f aca="false">B119</f>
        <v>0</v>
      </c>
      <c r="T83" s="178"/>
      <c r="U83" s="178"/>
      <c r="V83" s="213" t="n">
        <f aca="false">P119</f>
        <v>0</v>
      </c>
      <c r="W83" s="172"/>
      <c r="X83" s="125" t="n">
        <v>2</v>
      </c>
      <c r="Y83" s="178" t="n">
        <f aca="false">B178</f>
        <v>0</v>
      </c>
      <c r="Z83" s="178"/>
      <c r="AA83" s="173" t="n">
        <f aca="false">P178</f>
        <v>0</v>
      </c>
    </row>
    <row r="84" customFormat="false" ht="12.6" hidden="false" customHeight="true" outlineLevel="0" collapsed="false">
      <c r="A84" s="179"/>
      <c r="B84" s="179" t="s">
        <v>118</v>
      </c>
      <c r="C84" s="180"/>
      <c r="D84" s="313" t="n">
        <f aca="false">Apr!D84</f>
        <v>0</v>
      </c>
      <c r="E84" s="313" t="n">
        <f aca="false">May!D84</f>
        <v>0</v>
      </c>
      <c r="F84" s="313" t="n">
        <f aca="false">Jun!D84</f>
        <v>0</v>
      </c>
      <c r="G84" s="313" t="n">
        <f aca="false">Jul!D84</f>
        <v>0</v>
      </c>
      <c r="H84" s="313" t="n">
        <f aca="false">Aug!D84</f>
        <v>0</v>
      </c>
      <c r="I84" s="313" t="n">
        <f aca="false">Sep!D84</f>
        <v>0</v>
      </c>
      <c r="J84" s="313" t="n">
        <f aca="false">Oct!D84</f>
        <v>0</v>
      </c>
      <c r="K84" s="313" t="n">
        <f aca="false">Nov!D84</f>
        <v>0</v>
      </c>
      <c r="L84" s="313" t="n">
        <f aca="false">Dec!D84</f>
        <v>0</v>
      </c>
      <c r="M84" s="313" t="n">
        <f aca="false">Jan!D84</f>
        <v>0</v>
      </c>
      <c r="N84" s="313" t="n">
        <f aca="false">Feb!D84</f>
        <v>0</v>
      </c>
      <c r="O84" s="313" t="n">
        <f aca="false">Mar!D84</f>
        <v>0</v>
      </c>
      <c r="P84" s="298" t="n">
        <f aca="false">SUM(D84:O84)</f>
        <v>0</v>
      </c>
      <c r="R84" s="179"/>
      <c r="S84" s="179" t="s">
        <v>118</v>
      </c>
      <c r="T84" s="180"/>
      <c r="U84" s="180"/>
      <c r="V84" s="213" t="n">
        <f aca="false">P120</f>
        <v>0</v>
      </c>
      <c r="W84" s="181"/>
      <c r="X84" s="179"/>
      <c r="Y84" s="179" t="s">
        <v>118</v>
      </c>
      <c r="Z84" s="180"/>
      <c r="AA84" s="173" t="n">
        <f aca="false">P179</f>
        <v>0</v>
      </c>
    </row>
    <row r="85" customFormat="false" ht="12.6" hidden="false" customHeight="true" outlineLevel="0" collapsed="false">
      <c r="A85" s="167" t="s">
        <v>148</v>
      </c>
      <c r="B85" s="168"/>
      <c r="C85" s="168"/>
      <c r="D85" s="310"/>
      <c r="E85" s="310"/>
      <c r="F85" s="310"/>
      <c r="G85" s="310"/>
      <c r="H85" s="310"/>
      <c r="I85" s="310"/>
      <c r="J85" s="310"/>
      <c r="K85" s="310"/>
      <c r="L85" s="310"/>
      <c r="M85" s="310"/>
      <c r="N85" s="310"/>
      <c r="O85" s="310"/>
      <c r="P85" s="311"/>
      <c r="Q85" s="267"/>
      <c r="R85" s="223" t="s">
        <v>190</v>
      </c>
      <c r="S85" s="223"/>
      <c r="T85" s="223"/>
      <c r="U85" s="223"/>
      <c r="V85" s="213" t="n">
        <f aca="false">P121</f>
        <v>0</v>
      </c>
      <c r="W85" s="181"/>
      <c r="X85" s="223" t="s">
        <v>191</v>
      </c>
      <c r="Y85" s="223"/>
      <c r="Z85" s="223"/>
      <c r="AA85" s="173" t="n">
        <f aca="false">P180</f>
        <v>0</v>
      </c>
    </row>
    <row r="86" customFormat="false" ht="12.6" hidden="false" customHeight="true" outlineLevel="0" collapsed="false">
      <c r="A86" s="125" t="n">
        <v>1</v>
      </c>
      <c r="B86" s="221" t="n">
        <f aca="false">Mar!B86</f>
        <v>0</v>
      </c>
      <c r="C86" s="221"/>
      <c r="D86" s="313" t="n">
        <f aca="false">Apr!D86</f>
        <v>0</v>
      </c>
      <c r="E86" s="313" t="n">
        <f aca="false">May!D86</f>
        <v>0</v>
      </c>
      <c r="F86" s="313" t="n">
        <f aca="false">Jun!D86</f>
        <v>0</v>
      </c>
      <c r="G86" s="313" t="n">
        <f aca="false">Jul!D86</f>
        <v>0</v>
      </c>
      <c r="H86" s="313" t="n">
        <f aca="false">Aug!D86</f>
        <v>0</v>
      </c>
      <c r="I86" s="313" t="n">
        <f aca="false">Sep!D86</f>
        <v>0</v>
      </c>
      <c r="J86" s="313" t="n">
        <f aca="false">Oct!D86</f>
        <v>0</v>
      </c>
      <c r="K86" s="313" t="n">
        <f aca="false">Nov!D86</f>
        <v>0</v>
      </c>
      <c r="L86" s="313" t="n">
        <f aca="false">Dec!D86</f>
        <v>0</v>
      </c>
      <c r="M86" s="313" t="n">
        <f aca="false">Jan!D86</f>
        <v>0</v>
      </c>
      <c r="N86" s="313" t="n">
        <f aca="false">Feb!D86</f>
        <v>0</v>
      </c>
      <c r="O86" s="313" t="n">
        <f aca="false">Mar!D86</f>
        <v>0</v>
      </c>
      <c r="P86" s="298" t="n">
        <f aca="false">SUM(D86:O86)</f>
        <v>0</v>
      </c>
      <c r="R86" s="167" t="s">
        <v>192</v>
      </c>
      <c r="S86" s="167"/>
      <c r="T86" s="167"/>
      <c r="U86" s="167"/>
      <c r="V86" s="182"/>
      <c r="W86" s="167"/>
      <c r="X86" s="167" t="s">
        <v>193</v>
      </c>
      <c r="Y86" s="224"/>
      <c r="Z86" s="224"/>
      <c r="AA86" s="182"/>
    </row>
    <row r="87" customFormat="false" ht="12.6" hidden="false" customHeight="true" outlineLevel="0" collapsed="false">
      <c r="A87" s="125" t="n">
        <v>2</v>
      </c>
      <c r="B87" s="221" t="n">
        <f aca="false">Mar!B87</f>
        <v>0</v>
      </c>
      <c r="C87" s="221"/>
      <c r="D87" s="313" t="n">
        <f aca="false">Apr!D87</f>
        <v>0</v>
      </c>
      <c r="E87" s="313" t="n">
        <f aca="false">May!D87</f>
        <v>0</v>
      </c>
      <c r="F87" s="313" t="n">
        <f aca="false">Jun!D87</f>
        <v>0</v>
      </c>
      <c r="G87" s="313" t="n">
        <f aca="false">Jul!D87</f>
        <v>0</v>
      </c>
      <c r="H87" s="313" t="n">
        <f aca="false">Aug!D87</f>
        <v>0</v>
      </c>
      <c r="I87" s="313" t="n">
        <f aca="false">Sep!D87</f>
        <v>0</v>
      </c>
      <c r="J87" s="313" t="n">
        <f aca="false">Oct!D87</f>
        <v>0</v>
      </c>
      <c r="K87" s="313" t="n">
        <f aca="false">Nov!D87</f>
        <v>0</v>
      </c>
      <c r="L87" s="313" t="n">
        <f aca="false">Dec!D87</f>
        <v>0</v>
      </c>
      <c r="M87" s="313" t="n">
        <f aca="false">Jan!D87</f>
        <v>0</v>
      </c>
      <c r="N87" s="313" t="n">
        <f aca="false">Feb!D87</f>
        <v>0</v>
      </c>
      <c r="O87" s="313" t="n">
        <f aca="false">Mar!D87</f>
        <v>0</v>
      </c>
      <c r="P87" s="298" t="n">
        <f aca="false">SUM(D87:O87)</f>
        <v>0</v>
      </c>
      <c r="R87" s="125" t="n">
        <v>1</v>
      </c>
      <c r="S87" s="137" t="s">
        <v>194</v>
      </c>
      <c r="T87" s="170"/>
      <c r="U87" s="170"/>
      <c r="V87" s="213" t="n">
        <f aca="false">P123</f>
        <v>0</v>
      </c>
      <c r="W87" s="172"/>
      <c r="X87" s="125" t="n">
        <v>1</v>
      </c>
      <c r="Y87" s="137" t="s">
        <v>194</v>
      </c>
      <c r="Z87" s="170"/>
      <c r="AA87" s="173" t="n">
        <f aca="false">P182</f>
        <v>0</v>
      </c>
    </row>
    <row r="88" customFormat="false" ht="12.6" hidden="false" customHeight="true" outlineLevel="0" collapsed="false">
      <c r="A88" s="125" t="n">
        <v>3</v>
      </c>
      <c r="B88" s="221" t="n">
        <f aca="false">Mar!B88</f>
        <v>0</v>
      </c>
      <c r="C88" s="221"/>
      <c r="D88" s="313" t="n">
        <f aca="false">Apr!D88</f>
        <v>0</v>
      </c>
      <c r="E88" s="313" t="n">
        <f aca="false">May!D88</f>
        <v>0</v>
      </c>
      <c r="F88" s="313" t="n">
        <f aca="false">Jun!D88</f>
        <v>0</v>
      </c>
      <c r="G88" s="313" t="n">
        <f aca="false">Jul!D88</f>
        <v>0</v>
      </c>
      <c r="H88" s="313" t="n">
        <f aca="false">Aug!D88</f>
        <v>0</v>
      </c>
      <c r="I88" s="313" t="n">
        <f aca="false">Sep!D88</f>
        <v>0</v>
      </c>
      <c r="J88" s="313" t="n">
        <f aca="false">Oct!D88</f>
        <v>0</v>
      </c>
      <c r="K88" s="313" t="n">
        <f aca="false">Nov!D88</f>
        <v>0</v>
      </c>
      <c r="L88" s="313" t="n">
        <f aca="false">Dec!D88</f>
        <v>0</v>
      </c>
      <c r="M88" s="313" t="n">
        <f aca="false">Jan!D88</f>
        <v>0</v>
      </c>
      <c r="N88" s="313" t="n">
        <f aca="false">Feb!D88</f>
        <v>0</v>
      </c>
      <c r="O88" s="313" t="n">
        <f aca="false">Mar!D88</f>
        <v>0</v>
      </c>
      <c r="P88" s="298" t="n">
        <f aca="false">SUM(D88:O88)</f>
        <v>0</v>
      </c>
      <c r="R88" s="125" t="n">
        <v>2</v>
      </c>
      <c r="S88" s="137" t="s">
        <v>195</v>
      </c>
      <c r="T88" s="170"/>
      <c r="U88" s="170"/>
      <c r="V88" s="213" t="n">
        <f aca="false">P124</f>
        <v>0</v>
      </c>
      <c r="W88" s="172"/>
      <c r="X88" s="125" t="n">
        <v>2</v>
      </c>
      <c r="Y88" s="137" t="s">
        <v>195</v>
      </c>
      <c r="Z88" s="170"/>
      <c r="AA88" s="173" t="n">
        <f aca="false">P183</f>
        <v>0</v>
      </c>
    </row>
    <row r="89" customFormat="false" ht="12.6" hidden="false" customHeight="true" outlineLevel="0" collapsed="false">
      <c r="A89" s="179"/>
      <c r="B89" s="179" t="s">
        <v>118</v>
      </c>
      <c r="C89" s="180"/>
      <c r="D89" s="313" t="n">
        <f aca="false">Apr!D89</f>
        <v>0</v>
      </c>
      <c r="E89" s="313" t="n">
        <f aca="false">May!D89</f>
        <v>0</v>
      </c>
      <c r="F89" s="313" t="n">
        <f aca="false">Jun!D89</f>
        <v>0</v>
      </c>
      <c r="G89" s="313" t="n">
        <f aca="false">Jul!D89</f>
        <v>0</v>
      </c>
      <c r="H89" s="313" t="n">
        <f aca="false">Aug!D89</f>
        <v>0</v>
      </c>
      <c r="I89" s="313" t="n">
        <f aca="false">Sep!D89</f>
        <v>0</v>
      </c>
      <c r="J89" s="313" t="n">
        <f aca="false">Oct!D89</f>
        <v>0</v>
      </c>
      <c r="K89" s="313" t="n">
        <f aca="false">Nov!D89</f>
        <v>0</v>
      </c>
      <c r="L89" s="313" t="n">
        <f aca="false">Dec!D89</f>
        <v>0</v>
      </c>
      <c r="M89" s="313" t="n">
        <f aca="false">Jan!D89</f>
        <v>0</v>
      </c>
      <c r="N89" s="313" t="n">
        <f aca="false">Feb!D89</f>
        <v>0</v>
      </c>
      <c r="O89" s="313" t="n">
        <f aca="false">Mar!D89</f>
        <v>0</v>
      </c>
      <c r="P89" s="298" t="n">
        <f aca="false">SUM(D89:O89)</f>
        <v>0</v>
      </c>
      <c r="R89" s="125" t="n">
        <v>3</v>
      </c>
      <c r="S89" s="137" t="s">
        <v>196</v>
      </c>
      <c r="T89" s="170"/>
      <c r="U89" s="170"/>
      <c r="V89" s="213" t="n">
        <f aca="false">P125</f>
        <v>0</v>
      </c>
      <c r="W89" s="172"/>
      <c r="X89" s="125" t="n">
        <v>3</v>
      </c>
      <c r="Y89" s="137" t="s">
        <v>196</v>
      </c>
      <c r="Z89" s="170"/>
      <c r="AA89" s="173" t="n">
        <f aca="false">P184</f>
        <v>0</v>
      </c>
    </row>
    <row r="90" customFormat="false" ht="12.6" hidden="false" customHeight="true" outlineLevel="0" collapsed="false">
      <c r="A90" s="167" t="s">
        <v>150</v>
      </c>
      <c r="B90" s="168"/>
      <c r="C90" s="168"/>
      <c r="D90" s="310"/>
      <c r="E90" s="310"/>
      <c r="F90" s="310"/>
      <c r="G90" s="310"/>
      <c r="H90" s="310"/>
      <c r="I90" s="310"/>
      <c r="J90" s="310"/>
      <c r="K90" s="310"/>
      <c r="L90" s="310"/>
      <c r="M90" s="310"/>
      <c r="N90" s="310"/>
      <c r="O90" s="310"/>
      <c r="P90" s="311"/>
      <c r="Q90" s="267"/>
      <c r="R90" s="125" t="n">
        <v>4</v>
      </c>
      <c r="S90" s="137" t="s">
        <v>197</v>
      </c>
      <c r="T90" s="170"/>
      <c r="U90" s="170"/>
      <c r="V90" s="213" t="n">
        <f aca="false">P126</f>
        <v>0</v>
      </c>
      <c r="W90" s="172"/>
      <c r="X90" s="125" t="n">
        <v>4</v>
      </c>
      <c r="Y90" s="137" t="s">
        <v>197</v>
      </c>
      <c r="Z90" s="170"/>
      <c r="AA90" s="173" t="n">
        <f aca="false">P185</f>
        <v>0</v>
      </c>
    </row>
    <row r="91" customFormat="false" ht="12.6" hidden="false" customHeight="true" outlineLevel="0" collapsed="false">
      <c r="A91" s="125" t="n">
        <v>1</v>
      </c>
      <c r="B91" s="137" t="s">
        <v>152</v>
      </c>
      <c r="C91" s="170"/>
      <c r="D91" s="313" t="n">
        <f aca="false">Apr!D91</f>
        <v>0</v>
      </c>
      <c r="E91" s="313" t="n">
        <f aca="false">May!D91</f>
        <v>0</v>
      </c>
      <c r="F91" s="313" t="n">
        <f aca="false">Jun!D91</f>
        <v>0</v>
      </c>
      <c r="G91" s="313" t="n">
        <f aca="false">Jul!D91</f>
        <v>0</v>
      </c>
      <c r="H91" s="313" t="n">
        <f aca="false">Aug!D91</f>
        <v>0</v>
      </c>
      <c r="I91" s="313" t="n">
        <f aca="false">Sep!D91</f>
        <v>0</v>
      </c>
      <c r="J91" s="313" t="n">
        <f aca="false">Oct!D91</f>
        <v>0</v>
      </c>
      <c r="K91" s="313" t="n">
        <f aca="false">Nov!D91</f>
        <v>0</v>
      </c>
      <c r="L91" s="313" t="n">
        <f aca="false">Dec!D91</f>
        <v>0</v>
      </c>
      <c r="M91" s="313" t="n">
        <f aca="false">Jan!D91</f>
        <v>0</v>
      </c>
      <c r="N91" s="313" t="n">
        <f aca="false">Feb!D91</f>
        <v>0</v>
      </c>
      <c r="O91" s="313" t="n">
        <f aca="false">Mar!D91</f>
        <v>0</v>
      </c>
      <c r="P91" s="298" t="n">
        <f aca="false">SUM(D91:O91)</f>
        <v>0</v>
      </c>
      <c r="R91" s="133"/>
      <c r="S91" s="179" t="s">
        <v>198</v>
      </c>
      <c r="T91" s="180"/>
      <c r="U91" s="180"/>
      <c r="V91" s="213" t="n">
        <f aca="false">P127</f>
        <v>0</v>
      </c>
      <c r="W91" s="181"/>
      <c r="X91" s="133"/>
      <c r="Y91" s="179" t="s">
        <v>199</v>
      </c>
      <c r="Z91" s="180"/>
      <c r="AA91" s="173" t="n">
        <f aca="false">P186</f>
        <v>0</v>
      </c>
    </row>
    <row r="92" customFormat="false" ht="15.75" hidden="false" customHeight="true" outlineLevel="0" collapsed="false">
      <c r="A92" s="125" t="n">
        <v>2</v>
      </c>
      <c r="B92" s="137" t="s">
        <v>154</v>
      </c>
      <c r="C92" s="170"/>
      <c r="D92" s="313" t="n">
        <f aca="false">Apr!D92</f>
        <v>0</v>
      </c>
      <c r="E92" s="313" t="n">
        <f aca="false">May!D92</f>
        <v>0</v>
      </c>
      <c r="F92" s="313" t="n">
        <f aca="false">Jun!D92</f>
        <v>0</v>
      </c>
      <c r="G92" s="313" t="n">
        <f aca="false">Jul!D92</f>
        <v>0</v>
      </c>
      <c r="H92" s="313" t="n">
        <f aca="false">Aug!D92</f>
        <v>0</v>
      </c>
      <c r="I92" s="313" t="n">
        <f aca="false">Sep!D92</f>
        <v>0</v>
      </c>
      <c r="J92" s="313" t="n">
        <f aca="false">Oct!D92</f>
        <v>0</v>
      </c>
      <c r="K92" s="313" t="n">
        <f aca="false">Nov!D92</f>
        <v>0</v>
      </c>
      <c r="L92" s="313" t="n">
        <f aca="false">Dec!D92</f>
        <v>0</v>
      </c>
      <c r="M92" s="313" t="n">
        <f aca="false">Jan!D92</f>
        <v>0</v>
      </c>
      <c r="N92" s="313" t="n">
        <f aca="false">Feb!D92</f>
        <v>0</v>
      </c>
      <c r="O92" s="313" t="n">
        <f aca="false">Mar!D92</f>
        <v>0</v>
      </c>
      <c r="P92" s="298" t="n">
        <f aca="false">SUM(D92:O92)</f>
        <v>0</v>
      </c>
      <c r="R92" s="225" t="s">
        <v>200</v>
      </c>
      <c r="S92" s="225"/>
      <c r="T92" s="225"/>
      <c r="U92" s="225"/>
      <c r="V92" s="213" t="n">
        <f aca="false">P128</f>
        <v>0</v>
      </c>
      <c r="W92" s="172"/>
      <c r="X92" s="225" t="s">
        <v>201</v>
      </c>
      <c r="Y92" s="225"/>
      <c r="Z92" s="225"/>
      <c r="AA92" s="173" t="n">
        <f aca="false">P187</f>
        <v>0</v>
      </c>
    </row>
    <row r="93" customFormat="false" ht="12.6" hidden="false" customHeight="true" outlineLevel="0" collapsed="false">
      <c r="A93" s="125" t="n">
        <v>3</v>
      </c>
      <c r="B93" s="137" t="s">
        <v>157</v>
      </c>
      <c r="C93" s="170"/>
      <c r="D93" s="313" t="n">
        <f aca="false">Apr!D93</f>
        <v>0</v>
      </c>
      <c r="E93" s="313" t="n">
        <f aca="false">May!D93</f>
        <v>0</v>
      </c>
      <c r="F93" s="313" t="n">
        <f aca="false">Jun!D93</f>
        <v>0</v>
      </c>
      <c r="G93" s="313" t="n">
        <f aca="false">Jul!D93</f>
        <v>0</v>
      </c>
      <c r="H93" s="313" t="n">
        <f aca="false">Aug!D93</f>
        <v>0</v>
      </c>
      <c r="I93" s="313" t="n">
        <f aca="false">Sep!D93</f>
        <v>0</v>
      </c>
      <c r="J93" s="313" t="n">
        <f aca="false">Oct!D93</f>
        <v>0</v>
      </c>
      <c r="K93" s="313" t="n">
        <f aca="false">Nov!D93</f>
        <v>0</v>
      </c>
      <c r="L93" s="313" t="n">
        <f aca="false">Dec!D93</f>
        <v>0</v>
      </c>
      <c r="M93" s="313" t="n">
        <f aca="false">Jan!D93</f>
        <v>0</v>
      </c>
      <c r="N93" s="313" t="n">
        <f aca="false">Feb!D93</f>
        <v>0</v>
      </c>
      <c r="O93" s="313" t="n">
        <f aca="false">Mar!D93</f>
        <v>0</v>
      </c>
      <c r="P93" s="298" t="n">
        <f aca="false">SUM(D93:O93)</f>
        <v>0</v>
      </c>
      <c r="R93" s="226"/>
      <c r="S93" s="226"/>
      <c r="T93" s="226"/>
      <c r="U93" s="227"/>
      <c r="V93" s="314" t="s">
        <v>202</v>
      </c>
      <c r="W93" s="315" t="n">
        <f aca="false">V92-AA92</f>
        <v>0</v>
      </c>
      <c r="X93" s="227"/>
      <c r="Y93" s="227"/>
      <c r="Z93" s="227"/>
      <c r="AA93" s="182"/>
    </row>
    <row r="94" customFormat="false" ht="15.75" hidden="false" customHeight="true" outlineLevel="0" collapsed="false">
      <c r="A94" s="125" t="n">
        <v>4</v>
      </c>
      <c r="B94" s="221" t="n">
        <f aca="false">Mar!B94</f>
        <v>0</v>
      </c>
      <c r="C94" s="221"/>
      <c r="D94" s="313" t="n">
        <f aca="false">Apr!D94</f>
        <v>0</v>
      </c>
      <c r="E94" s="313" t="n">
        <f aca="false">May!D94</f>
        <v>0</v>
      </c>
      <c r="F94" s="313" t="n">
        <f aca="false">Jun!D94</f>
        <v>0</v>
      </c>
      <c r="G94" s="313" t="n">
        <f aca="false">Jul!D94</f>
        <v>0</v>
      </c>
      <c r="H94" s="313" t="n">
        <f aca="false">Aug!D94</f>
        <v>0</v>
      </c>
      <c r="I94" s="313" t="n">
        <f aca="false">Sep!D94</f>
        <v>0</v>
      </c>
      <c r="J94" s="313" t="n">
        <f aca="false">Oct!D94</f>
        <v>0</v>
      </c>
      <c r="K94" s="313" t="n">
        <f aca="false">Nov!D94</f>
        <v>0</v>
      </c>
      <c r="L94" s="313" t="n">
        <f aca="false">Dec!D94</f>
        <v>0</v>
      </c>
      <c r="M94" s="313" t="n">
        <f aca="false">Jan!D94</f>
        <v>0</v>
      </c>
      <c r="N94" s="313" t="n">
        <f aca="false">Feb!D94</f>
        <v>0</v>
      </c>
      <c r="O94" s="313" t="n">
        <f aca="false">Mar!D94</f>
        <v>0</v>
      </c>
      <c r="P94" s="298" t="n">
        <f aca="false">SUM(D94:O94)</f>
        <v>0</v>
      </c>
      <c r="R94" s="230" t="s">
        <v>203</v>
      </c>
      <c r="S94" s="191"/>
      <c r="T94" s="231"/>
      <c r="U94" s="194"/>
      <c r="V94" s="182"/>
      <c r="W94" s="194"/>
      <c r="X94" s="194"/>
      <c r="Y94" s="202"/>
      <c r="Z94" s="202"/>
      <c r="AA94" s="182"/>
    </row>
    <row r="95" customFormat="false" ht="15" hidden="false" customHeight="true" outlineLevel="0" collapsed="false">
      <c r="A95" s="125" t="n">
        <v>5</v>
      </c>
      <c r="B95" s="221" t="n">
        <f aca="false">Mar!B95</f>
        <v>0</v>
      </c>
      <c r="C95" s="221"/>
      <c r="D95" s="313" t="n">
        <f aca="false">Apr!D95</f>
        <v>0</v>
      </c>
      <c r="E95" s="313" t="n">
        <f aca="false">May!D95</f>
        <v>0</v>
      </c>
      <c r="F95" s="313" t="n">
        <f aca="false">Jun!D95</f>
        <v>0</v>
      </c>
      <c r="G95" s="313" t="n">
        <f aca="false">Jul!D95</f>
        <v>0</v>
      </c>
      <c r="H95" s="313" t="n">
        <f aca="false">Aug!D95</f>
        <v>0</v>
      </c>
      <c r="I95" s="313" t="n">
        <f aca="false">Sep!D95</f>
        <v>0</v>
      </c>
      <c r="J95" s="313" t="n">
        <f aca="false">Oct!D95</f>
        <v>0</v>
      </c>
      <c r="K95" s="313" t="n">
        <f aca="false">Nov!D95</f>
        <v>0</v>
      </c>
      <c r="L95" s="313" t="n">
        <f aca="false">Dec!D95</f>
        <v>0</v>
      </c>
      <c r="M95" s="313" t="n">
        <f aca="false">Jan!D95</f>
        <v>0</v>
      </c>
      <c r="N95" s="313" t="n">
        <f aca="false">Feb!D95</f>
        <v>0</v>
      </c>
      <c r="O95" s="313" t="n">
        <f aca="false">Mar!D95</f>
        <v>0</v>
      </c>
      <c r="P95" s="298" t="n">
        <f aca="false">SUM(D95:O95)</f>
        <v>0</v>
      </c>
      <c r="R95" s="132" t="s">
        <v>131</v>
      </c>
      <c r="S95" s="132"/>
      <c r="T95" s="132"/>
      <c r="U95" s="132"/>
      <c r="V95" s="232" t="s">
        <v>204</v>
      </c>
      <c r="W95" s="164"/>
      <c r="X95" s="132" t="s">
        <v>133</v>
      </c>
      <c r="Y95" s="132"/>
      <c r="Z95" s="132"/>
      <c r="AA95" s="232" t="s">
        <v>204</v>
      </c>
    </row>
    <row r="96" customFormat="false" ht="12.6" hidden="false" customHeight="true" outlineLevel="0" collapsed="false">
      <c r="A96" s="179"/>
      <c r="B96" s="179" t="s">
        <v>118</v>
      </c>
      <c r="C96" s="180"/>
      <c r="D96" s="313" t="n">
        <f aca="false">Apr!D96</f>
        <v>0</v>
      </c>
      <c r="E96" s="313" t="n">
        <f aca="false">May!D96</f>
        <v>0</v>
      </c>
      <c r="F96" s="313" t="n">
        <f aca="false">Jun!D96</f>
        <v>0</v>
      </c>
      <c r="G96" s="313" t="n">
        <f aca="false">Jul!D96</f>
        <v>0</v>
      </c>
      <c r="H96" s="313" t="n">
        <f aca="false">Aug!D96</f>
        <v>0</v>
      </c>
      <c r="I96" s="313" t="n">
        <f aca="false">Sep!D96</f>
        <v>0</v>
      </c>
      <c r="J96" s="313" t="n">
        <f aca="false">Oct!D96</f>
        <v>0</v>
      </c>
      <c r="K96" s="313" t="n">
        <f aca="false">Nov!D96</f>
        <v>0</v>
      </c>
      <c r="L96" s="313" t="n">
        <f aca="false">Dec!D96</f>
        <v>0</v>
      </c>
      <c r="M96" s="313" t="n">
        <f aca="false">Jan!D96</f>
        <v>0</v>
      </c>
      <c r="N96" s="313" t="n">
        <f aca="false">Feb!D96</f>
        <v>0</v>
      </c>
      <c r="O96" s="313" t="n">
        <f aca="false">Mar!D96</f>
        <v>0</v>
      </c>
      <c r="P96" s="298" t="n">
        <f aca="false">SUM(D96:O96)</f>
        <v>0</v>
      </c>
      <c r="R96" s="125" t="n">
        <v>1</v>
      </c>
      <c r="S96" s="137" t="s">
        <v>205</v>
      </c>
      <c r="T96" s="170"/>
      <c r="U96" s="170"/>
      <c r="V96" s="213" t="n">
        <f aca="false">P192</f>
        <v>0</v>
      </c>
      <c r="W96" s="172"/>
      <c r="X96" s="125" t="n">
        <v>1</v>
      </c>
      <c r="Y96" s="137" t="s">
        <v>206</v>
      </c>
      <c r="Z96" s="170"/>
      <c r="AA96" s="173" t="n">
        <f aca="false">P209</f>
        <v>0</v>
      </c>
    </row>
    <row r="97" customFormat="false" ht="12.6" hidden="false" customHeight="true" outlineLevel="0" collapsed="false">
      <c r="A97" s="167" t="s">
        <v>162</v>
      </c>
      <c r="B97" s="168"/>
      <c r="C97" s="168"/>
      <c r="D97" s="310"/>
      <c r="E97" s="310"/>
      <c r="F97" s="310"/>
      <c r="G97" s="310"/>
      <c r="H97" s="310"/>
      <c r="I97" s="310"/>
      <c r="J97" s="310"/>
      <c r="K97" s="310"/>
      <c r="L97" s="310"/>
      <c r="M97" s="310"/>
      <c r="N97" s="310"/>
      <c r="O97" s="310"/>
      <c r="P97" s="311"/>
      <c r="Q97" s="267"/>
      <c r="R97" s="125" t="n">
        <v>2</v>
      </c>
      <c r="S97" s="137" t="s">
        <v>207</v>
      </c>
      <c r="T97" s="170"/>
      <c r="U97" s="170"/>
      <c r="V97" s="213" t="n">
        <f aca="false">P193</f>
        <v>0</v>
      </c>
      <c r="W97" s="172"/>
      <c r="X97" s="125" t="n">
        <v>2</v>
      </c>
      <c r="Y97" s="137" t="s">
        <v>253</v>
      </c>
      <c r="Z97" s="170"/>
      <c r="AA97" s="173" t="n">
        <f aca="false">P210</f>
        <v>0</v>
      </c>
    </row>
    <row r="98" customFormat="false" ht="12.6" hidden="false" customHeight="true" outlineLevel="0" collapsed="false">
      <c r="A98" s="125" t="n">
        <v>1</v>
      </c>
      <c r="B98" s="137" t="s">
        <v>163</v>
      </c>
      <c r="C98" s="170"/>
      <c r="D98" s="313" t="n">
        <f aca="false">Apr!D98</f>
        <v>0</v>
      </c>
      <c r="E98" s="313" t="n">
        <f aca="false">May!D98</f>
        <v>0</v>
      </c>
      <c r="F98" s="313" t="n">
        <f aca="false">Jun!D98</f>
        <v>0</v>
      </c>
      <c r="G98" s="313" t="n">
        <f aca="false">Jul!D98</f>
        <v>0</v>
      </c>
      <c r="H98" s="313" t="n">
        <f aca="false">Aug!D98</f>
        <v>0</v>
      </c>
      <c r="I98" s="313" t="n">
        <f aca="false">Sep!D98</f>
        <v>0</v>
      </c>
      <c r="J98" s="313" t="n">
        <f aca="false">Oct!D98</f>
        <v>0</v>
      </c>
      <c r="K98" s="313" t="n">
        <f aca="false">Nov!D98</f>
        <v>0</v>
      </c>
      <c r="L98" s="313" t="n">
        <f aca="false">Dec!D98</f>
        <v>0</v>
      </c>
      <c r="M98" s="313" t="n">
        <f aca="false">Jan!D98</f>
        <v>0</v>
      </c>
      <c r="N98" s="313" t="n">
        <f aca="false">Feb!D98</f>
        <v>0</v>
      </c>
      <c r="O98" s="313" t="n">
        <f aca="false">Mar!D98</f>
        <v>0</v>
      </c>
      <c r="P98" s="298" t="n">
        <f aca="false">SUM(D98:O98)</f>
        <v>0</v>
      </c>
      <c r="R98" s="125" t="n">
        <v>3</v>
      </c>
      <c r="S98" s="137" t="s">
        <v>152</v>
      </c>
      <c r="T98" s="170"/>
      <c r="U98" s="170"/>
      <c r="V98" s="213" t="n">
        <f aca="false">P194</f>
        <v>0</v>
      </c>
      <c r="W98" s="172"/>
      <c r="X98" s="125" t="n">
        <v>3</v>
      </c>
      <c r="Y98" s="137" t="s">
        <v>141</v>
      </c>
      <c r="Z98" s="170"/>
      <c r="AA98" s="173" t="n">
        <f aca="false">P211</f>
        <v>0</v>
      </c>
    </row>
    <row r="99" customFormat="false" ht="12.6" hidden="false" customHeight="true" outlineLevel="0" collapsed="false">
      <c r="A99" s="125" t="n">
        <v>2</v>
      </c>
      <c r="B99" s="221" t="n">
        <f aca="false">Mar!B99</f>
        <v>0</v>
      </c>
      <c r="C99" s="221"/>
      <c r="D99" s="313" t="n">
        <f aca="false">Apr!D99</f>
        <v>0</v>
      </c>
      <c r="E99" s="313" t="n">
        <f aca="false">May!D99</f>
        <v>0</v>
      </c>
      <c r="F99" s="313" t="n">
        <f aca="false">Jun!D99</f>
        <v>0</v>
      </c>
      <c r="G99" s="313" t="n">
        <f aca="false">Jul!D99</f>
        <v>0</v>
      </c>
      <c r="H99" s="313" t="n">
        <f aca="false">Aug!D99</f>
        <v>0</v>
      </c>
      <c r="I99" s="313" t="n">
        <f aca="false">Sep!D99</f>
        <v>0</v>
      </c>
      <c r="J99" s="313" t="n">
        <f aca="false">Oct!D99</f>
        <v>0</v>
      </c>
      <c r="K99" s="313" t="n">
        <f aca="false">Nov!D99</f>
        <v>0</v>
      </c>
      <c r="L99" s="313" t="n">
        <f aca="false">Dec!D99</f>
        <v>0</v>
      </c>
      <c r="M99" s="313" t="n">
        <f aca="false">Jan!D99</f>
        <v>0</v>
      </c>
      <c r="N99" s="313" t="n">
        <f aca="false">Feb!D99</f>
        <v>0</v>
      </c>
      <c r="O99" s="313" t="n">
        <f aca="false">Mar!D99</f>
        <v>0</v>
      </c>
      <c r="P99" s="298" t="n">
        <f aca="false">SUM(D99:O99)</f>
        <v>0</v>
      </c>
      <c r="R99" s="125" t="n">
        <v>4</v>
      </c>
      <c r="S99" s="137" t="s">
        <v>209</v>
      </c>
      <c r="T99" s="170"/>
      <c r="U99" s="170"/>
      <c r="V99" s="213" t="n">
        <f aca="false">P195</f>
        <v>0</v>
      </c>
      <c r="W99" s="172"/>
      <c r="X99" s="125" t="n">
        <v>4</v>
      </c>
      <c r="Y99" s="137" t="s">
        <v>143</v>
      </c>
      <c r="Z99" s="170"/>
      <c r="AA99" s="173" t="n">
        <f aca="false">P212</f>
        <v>0</v>
      </c>
    </row>
    <row r="100" customFormat="false" ht="12.6" hidden="false" customHeight="true" outlineLevel="0" collapsed="false">
      <c r="A100" s="125" t="n">
        <v>3</v>
      </c>
      <c r="B100" s="221" t="n">
        <f aca="false">Mar!B100</f>
        <v>0</v>
      </c>
      <c r="C100" s="221"/>
      <c r="D100" s="313" t="n">
        <f aca="false">Apr!D100</f>
        <v>0</v>
      </c>
      <c r="E100" s="313" t="n">
        <f aca="false">May!D100</f>
        <v>0</v>
      </c>
      <c r="F100" s="313" t="n">
        <f aca="false">Jun!D100</f>
        <v>0</v>
      </c>
      <c r="G100" s="313" t="n">
        <f aca="false">Jul!D100</f>
        <v>0</v>
      </c>
      <c r="H100" s="313" t="n">
        <f aca="false">Aug!D100</f>
        <v>0</v>
      </c>
      <c r="I100" s="313" t="n">
        <f aca="false">Sep!D100</f>
        <v>0</v>
      </c>
      <c r="J100" s="313" t="n">
        <f aca="false">Oct!D100</f>
        <v>0</v>
      </c>
      <c r="K100" s="313" t="n">
        <f aca="false">Nov!D100</f>
        <v>0</v>
      </c>
      <c r="L100" s="313" t="n">
        <f aca="false">Dec!D100</f>
        <v>0</v>
      </c>
      <c r="M100" s="313" t="n">
        <f aca="false">Jan!D100</f>
        <v>0</v>
      </c>
      <c r="N100" s="313" t="n">
        <f aca="false">Feb!D100</f>
        <v>0</v>
      </c>
      <c r="O100" s="313" t="n">
        <f aca="false">Mar!D100</f>
        <v>0</v>
      </c>
      <c r="P100" s="298" t="n">
        <f aca="false">SUM(D100:O100)</f>
        <v>0</v>
      </c>
      <c r="R100" s="125" t="n">
        <v>5</v>
      </c>
      <c r="S100" s="178" t="n">
        <f aca="false">B196</f>
        <v>0</v>
      </c>
      <c r="T100" s="178"/>
      <c r="U100" s="178"/>
      <c r="V100" s="213" t="n">
        <f aca="false">P196</f>
        <v>0</v>
      </c>
      <c r="W100" s="172"/>
      <c r="X100" s="125" t="n">
        <v>5</v>
      </c>
      <c r="Y100" s="137" t="s">
        <v>72</v>
      </c>
      <c r="Z100" s="170"/>
      <c r="AA100" s="173" t="n">
        <f aca="false">P213</f>
        <v>0</v>
      </c>
    </row>
    <row r="101" customFormat="false" ht="12.6" hidden="false" customHeight="true" outlineLevel="0" collapsed="false">
      <c r="A101" s="179"/>
      <c r="B101" s="179" t="s">
        <v>118</v>
      </c>
      <c r="C101" s="180"/>
      <c r="D101" s="313" t="n">
        <f aca="false">Apr!D101</f>
        <v>0</v>
      </c>
      <c r="E101" s="313" t="n">
        <f aca="false">May!D101</f>
        <v>0</v>
      </c>
      <c r="F101" s="313" t="n">
        <f aca="false">Jun!D101</f>
        <v>0</v>
      </c>
      <c r="G101" s="313" t="n">
        <f aca="false">Jul!D101</f>
        <v>0</v>
      </c>
      <c r="H101" s="313" t="n">
        <f aca="false">Aug!D101</f>
        <v>0</v>
      </c>
      <c r="I101" s="313" t="n">
        <f aca="false">Sep!D101</f>
        <v>0</v>
      </c>
      <c r="J101" s="313" t="n">
        <f aca="false">Oct!D101</f>
        <v>0</v>
      </c>
      <c r="K101" s="313" t="n">
        <f aca="false">Nov!D101</f>
        <v>0</v>
      </c>
      <c r="L101" s="313" t="n">
        <f aca="false">Dec!D101</f>
        <v>0</v>
      </c>
      <c r="M101" s="313" t="n">
        <f aca="false">Jan!D101</f>
        <v>0</v>
      </c>
      <c r="N101" s="313" t="n">
        <f aca="false">Feb!D101</f>
        <v>0</v>
      </c>
      <c r="O101" s="313" t="n">
        <f aca="false">Mar!D101</f>
        <v>0</v>
      </c>
      <c r="P101" s="298" t="n">
        <f aca="false">SUM(D101:O101)</f>
        <v>0</v>
      </c>
      <c r="R101" s="125" t="n">
        <v>6</v>
      </c>
      <c r="S101" s="137" t="s">
        <v>210</v>
      </c>
      <c r="T101" s="170"/>
      <c r="U101" s="170"/>
      <c r="V101" s="213" t="n">
        <f aca="false">P197</f>
        <v>0</v>
      </c>
      <c r="W101" s="172"/>
      <c r="X101" s="125" t="n">
        <v>6</v>
      </c>
      <c r="Y101" s="137" t="s">
        <v>211</v>
      </c>
      <c r="Z101" s="170"/>
      <c r="AA101" s="173" t="n">
        <f aca="false">P214</f>
        <v>0</v>
      </c>
    </row>
    <row r="102" customFormat="false" ht="12.6" hidden="false" customHeight="true" outlineLevel="0" collapsed="false">
      <c r="A102" s="167" t="s">
        <v>170</v>
      </c>
      <c r="B102" s="168"/>
      <c r="C102" s="168"/>
      <c r="D102" s="310"/>
      <c r="E102" s="310"/>
      <c r="F102" s="310"/>
      <c r="G102" s="310"/>
      <c r="H102" s="310"/>
      <c r="I102" s="310"/>
      <c r="J102" s="310"/>
      <c r="K102" s="310"/>
      <c r="L102" s="310"/>
      <c r="M102" s="310"/>
      <c r="N102" s="310"/>
      <c r="O102" s="310"/>
      <c r="P102" s="311"/>
      <c r="Q102" s="267"/>
      <c r="R102" s="125" t="n">
        <v>7</v>
      </c>
      <c r="S102" s="137" t="s">
        <v>144</v>
      </c>
      <c r="T102" s="170"/>
      <c r="U102" s="170"/>
      <c r="V102" s="213" t="n">
        <f aca="false">P198</f>
        <v>0</v>
      </c>
      <c r="W102" s="172"/>
      <c r="X102" s="125" t="n">
        <v>7</v>
      </c>
      <c r="Y102" s="137" t="s">
        <v>212</v>
      </c>
      <c r="Z102" s="170"/>
      <c r="AA102" s="173" t="n">
        <f aca="false">P215</f>
        <v>0</v>
      </c>
    </row>
    <row r="103" customFormat="false" ht="12.6" hidden="false" customHeight="true" outlineLevel="0" collapsed="false">
      <c r="A103" s="125" t="n">
        <v>1</v>
      </c>
      <c r="B103" s="137" t="s">
        <v>155</v>
      </c>
      <c r="C103" s="170"/>
      <c r="D103" s="313" t="n">
        <f aca="false">Apr!D103</f>
        <v>0</v>
      </c>
      <c r="E103" s="313" t="n">
        <f aca="false">May!D103</f>
        <v>0</v>
      </c>
      <c r="F103" s="313" t="n">
        <f aca="false">Jun!D103</f>
        <v>0</v>
      </c>
      <c r="G103" s="313" t="n">
        <f aca="false">Jul!D103</f>
        <v>0</v>
      </c>
      <c r="H103" s="313" t="n">
        <f aca="false">Aug!D103</f>
        <v>0</v>
      </c>
      <c r="I103" s="313" t="n">
        <f aca="false">Sep!D103</f>
        <v>0</v>
      </c>
      <c r="J103" s="313" t="n">
        <f aca="false">Oct!D103</f>
        <v>0</v>
      </c>
      <c r="K103" s="313" t="n">
        <f aca="false">Nov!D103</f>
        <v>0</v>
      </c>
      <c r="L103" s="313" t="n">
        <f aca="false">Dec!D103</f>
        <v>0</v>
      </c>
      <c r="M103" s="313" t="n">
        <f aca="false">Jan!D103</f>
        <v>0</v>
      </c>
      <c r="N103" s="313" t="n">
        <f aca="false">Feb!D103</f>
        <v>0</v>
      </c>
      <c r="O103" s="313" t="n">
        <f aca="false">Mar!D103</f>
        <v>0</v>
      </c>
      <c r="P103" s="298" t="n">
        <f aca="false">SUM(D103:O103)</f>
        <v>0</v>
      </c>
      <c r="R103" s="125" t="n">
        <v>8</v>
      </c>
      <c r="S103" s="178" t="n">
        <f aca="false">B199</f>
        <v>0</v>
      </c>
      <c r="T103" s="178"/>
      <c r="U103" s="178"/>
      <c r="V103" s="213" t="n">
        <f aca="false">P199</f>
        <v>0</v>
      </c>
      <c r="W103" s="172"/>
      <c r="X103" s="125" t="n">
        <v>8</v>
      </c>
      <c r="Y103" s="178" t="n">
        <f aca="false">B216</f>
        <v>0</v>
      </c>
      <c r="Z103" s="178"/>
      <c r="AA103" s="173" t="n">
        <f aca="false">P216</f>
        <v>0</v>
      </c>
    </row>
    <row r="104" customFormat="false" ht="12.6" hidden="false" customHeight="true" outlineLevel="0" collapsed="false">
      <c r="A104" s="125" t="n">
        <v>2</v>
      </c>
      <c r="B104" s="137" t="s">
        <v>158</v>
      </c>
      <c r="C104" s="170"/>
      <c r="D104" s="313" t="n">
        <f aca="false">Apr!D104</f>
        <v>0</v>
      </c>
      <c r="E104" s="313" t="n">
        <f aca="false">May!D104</f>
        <v>0</v>
      </c>
      <c r="F104" s="313" t="n">
        <f aca="false">Jun!D104</f>
        <v>0</v>
      </c>
      <c r="G104" s="313" t="n">
        <f aca="false">Jul!D104</f>
        <v>0</v>
      </c>
      <c r="H104" s="313" t="n">
        <f aca="false">Aug!D104</f>
        <v>0</v>
      </c>
      <c r="I104" s="313" t="n">
        <f aca="false">Sep!D104</f>
        <v>0</v>
      </c>
      <c r="J104" s="313" t="n">
        <f aca="false">Oct!D104</f>
        <v>0</v>
      </c>
      <c r="K104" s="313" t="n">
        <f aca="false">Nov!D104</f>
        <v>0</v>
      </c>
      <c r="L104" s="313" t="n">
        <f aca="false">Dec!D104</f>
        <v>0</v>
      </c>
      <c r="M104" s="313" t="n">
        <f aca="false">Jan!D104</f>
        <v>0</v>
      </c>
      <c r="N104" s="313" t="n">
        <f aca="false">Feb!D104</f>
        <v>0</v>
      </c>
      <c r="O104" s="313" t="n">
        <f aca="false">Mar!D104</f>
        <v>0</v>
      </c>
      <c r="P104" s="298" t="n">
        <f aca="false">SUM(D104:O104)</f>
        <v>0</v>
      </c>
      <c r="R104" s="125" t="n">
        <v>9</v>
      </c>
      <c r="S104" s="178" t="n">
        <f aca="false">B200</f>
        <v>0</v>
      </c>
      <c r="T104" s="178"/>
      <c r="U104" s="178"/>
      <c r="V104" s="213" t="n">
        <f aca="false">P200</f>
        <v>0</v>
      </c>
      <c r="W104" s="172"/>
      <c r="X104" s="125" t="n">
        <v>9</v>
      </c>
      <c r="Y104" s="178" t="n">
        <f aca="false">B217</f>
        <v>0</v>
      </c>
      <c r="Z104" s="178"/>
      <c r="AA104" s="173" t="n">
        <f aca="false">P217</f>
        <v>0</v>
      </c>
    </row>
    <row r="105" customFormat="false" ht="12.6" hidden="false" customHeight="true" outlineLevel="0" collapsed="false">
      <c r="A105" s="125" t="n">
        <v>3</v>
      </c>
      <c r="B105" s="137" t="s">
        <v>160</v>
      </c>
      <c r="C105" s="170"/>
      <c r="D105" s="313" t="n">
        <f aca="false">Apr!D105</f>
        <v>0</v>
      </c>
      <c r="E105" s="313" t="n">
        <f aca="false">May!D105</f>
        <v>0</v>
      </c>
      <c r="F105" s="313" t="n">
        <f aca="false">Jun!D105</f>
        <v>0</v>
      </c>
      <c r="G105" s="313" t="n">
        <f aca="false">Jul!D105</f>
        <v>0</v>
      </c>
      <c r="H105" s="313" t="n">
        <f aca="false">Aug!D105</f>
        <v>0</v>
      </c>
      <c r="I105" s="313" t="n">
        <f aca="false">Sep!D105</f>
        <v>0</v>
      </c>
      <c r="J105" s="313" t="n">
        <f aca="false">Oct!D105</f>
        <v>0</v>
      </c>
      <c r="K105" s="313" t="n">
        <f aca="false">Nov!D105</f>
        <v>0</v>
      </c>
      <c r="L105" s="313" t="n">
        <f aca="false">Dec!D105</f>
        <v>0</v>
      </c>
      <c r="M105" s="313" t="n">
        <f aca="false">Jan!D105</f>
        <v>0</v>
      </c>
      <c r="N105" s="313" t="n">
        <f aca="false">Feb!D105</f>
        <v>0</v>
      </c>
      <c r="O105" s="313" t="n">
        <f aca="false">Mar!D105</f>
        <v>0</v>
      </c>
      <c r="P105" s="298" t="n">
        <f aca="false">SUM(D105:O105)</f>
        <v>0</v>
      </c>
      <c r="R105" s="133"/>
      <c r="S105" s="179" t="s">
        <v>213</v>
      </c>
      <c r="T105" s="180"/>
      <c r="U105" s="180"/>
      <c r="V105" s="213" t="n">
        <f aca="false">P201</f>
        <v>0</v>
      </c>
      <c r="W105" s="181"/>
      <c r="X105" s="179"/>
      <c r="Y105" s="179" t="s">
        <v>214</v>
      </c>
      <c r="Z105" s="180"/>
      <c r="AA105" s="173" t="n">
        <f aca="false">P218</f>
        <v>0</v>
      </c>
    </row>
    <row r="106" customFormat="false" ht="12.6" hidden="false" customHeight="true" outlineLevel="0" collapsed="false">
      <c r="A106" s="125" t="n">
        <v>4</v>
      </c>
      <c r="B106" s="137" t="s">
        <v>161</v>
      </c>
      <c r="C106" s="170"/>
      <c r="D106" s="313" t="n">
        <f aca="false">Apr!D106</f>
        <v>0</v>
      </c>
      <c r="E106" s="313" t="n">
        <f aca="false">May!D106</f>
        <v>0</v>
      </c>
      <c r="F106" s="313" t="n">
        <f aca="false">Jun!D106</f>
        <v>0</v>
      </c>
      <c r="G106" s="313" t="n">
        <f aca="false">Jul!D106</f>
        <v>0</v>
      </c>
      <c r="H106" s="313" t="n">
        <f aca="false">Aug!D106</f>
        <v>0</v>
      </c>
      <c r="I106" s="313" t="n">
        <f aca="false">Sep!D106</f>
        <v>0</v>
      </c>
      <c r="J106" s="313" t="n">
        <f aca="false">Oct!D106</f>
        <v>0</v>
      </c>
      <c r="K106" s="313" t="n">
        <f aca="false">Nov!D106</f>
        <v>0</v>
      </c>
      <c r="L106" s="313" t="n">
        <f aca="false">Dec!D106</f>
        <v>0</v>
      </c>
      <c r="M106" s="313" t="n">
        <f aca="false">Jan!D106</f>
        <v>0</v>
      </c>
      <c r="N106" s="313" t="n">
        <f aca="false">Feb!D106</f>
        <v>0</v>
      </c>
      <c r="O106" s="313" t="n">
        <f aca="false">Mar!D106</f>
        <v>0</v>
      </c>
      <c r="P106" s="298" t="n">
        <f aca="false">SUM(D106:O106)</f>
        <v>0</v>
      </c>
      <c r="R106" s="167" t="s">
        <v>215</v>
      </c>
      <c r="S106" s="167"/>
      <c r="T106" s="167"/>
      <c r="U106" s="167"/>
      <c r="V106" s="182"/>
      <c r="W106" s="167"/>
      <c r="X106" s="167" t="s">
        <v>216</v>
      </c>
      <c r="Y106" s="224"/>
      <c r="Z106" s="224"/>
      <c r="AA106" s="182"/>
    </row>
    <row r="107" customFormat="false" ht="12.6" hidden="false" customHeight="true" outlineLevel="0" collapsed="false">
      <c r="A107" s="125" t="n">
        <v>5</v>
      </c>
      <c r="B107" s="221" t="n">
        <f aca="false">Mar!B107</f>
        <v>0</v>
      </c>
      <c r="C107" s="221"/>
      <c r="D107" s="313" t="n">
        <f aca="false">Apr!D107</f>
        <v>0</v>
      </c>
      <c r="E107" s="313" t="n">
        <f aca="false">May!D107</f>
        <v>0</v>
      </c>
      <c r="F107" s="313" t="n">
        <f aca="false">Jun!D107</f>
        <v>0</v>
      </c>
      <c r="G107" s="313" t="n">
        <f aca="false">Jul!D107</f>
        <v>0</v>
      </c>
      <c r="H107" s="313" t="n">
        <f aca="false">Aug!D107</f>
        <v>0</v>
      </c>
      <c r="I107" s="313" t="n">
        <f aca="false">Sep!D107</f>
        <v>0</v>
      </c>
      <c r="J107" s="313" t="n">
        <f aca="false">Oct!D107</f>
        <v>0</v>
      </c>
      <c r="K107" s="313" t="n">
        <f aca="false">Nov!D107</f>
        <v>0</v>
      </c>
      <c r="L107" s="313" t="n">
        <f aca="false">Dec!D107</f>
        <v>0</v>
      </c>
      <c r="M107" s="313" t="n">
        <f aca="false">Jan!D107</f>
        <v>0</v>
      </c>
      <c r="N107" s="313" t="n">
        <f aca="false">Feb!D107</f>
        <v>0</v>
      </c>
      <c r="O107" s="313" t="n">
        <f aca="false">Mar!D107</f>
        <v>0</v>
      </c>
      <c r="P107" s="298" t="n">
        <f aca="false">SUM(D107:O107)</f>
        <v>0</v>
      </c>
      <c r="R107" s="125" t="n">
        <v>1</v>
      </c>
      <c r="S107" s="137" t="s">
        <v>217</v>
      </c>
      <c r="T107" s="170"/>
      <c r="U107" s="170"/>
      <c r="V107" s="213" t="n">
        <f aca="false">P203</f>
        <v>0</v>
      </c>
      <c r="W107" s="172"/>
      <c r="X107" s="125" t="n">
        <v>1</v>
      </c>
      <c r="Y107" s="137" t="s">
        <v>217</v>
      </c>
      <c r="Z107" s="170"/>
      <c r="AA107" s="173" t="n">
        <f aca="false">P220</f>
        <v>0</v>
      </c>
    </row>
    <row r="108" customFormat="false" ht="12.6" hidden="false" customHeight="true" outlineLevel="0" collapsed="false">
      <c r="A108" s="125" t="n">
        <v>6</v>
      </c>
      <c r="B108" s="221" t="n">
        <f aca="false">Mar!B108</f>
        <v>0</v>
      </c>
      <c r="C108" s="221"/>
      <c r="D108" s="313" t="n">
        <f aca="false">Apr!D108</f>
        <v>0</v>
      </c>
      <c r="E108" s="313" t="n">
        <f aca="false">May!D108</f>
        <v>0</v>
      </c>
      <c r="F108" s="313" t="n">
        <f aca="false">Jun!D108</f>
        <v>0</v>
      </c>
      <c r="G108" s="313" t="n">
        <f aca="false">Jul!D108</f>
        <v>0</v>
      </c>
      <c r="H108" s="313" t="n">
        <f aca="false">Aug!D108</f>
        <v>0</v>
      </c>
      <c r="I108" s="313" t="n">
        <f aca="false">Sep!D108</f>
        <v>0</v>
      </c>
      <c r="J108" s="313" t="n">
        <f aca="false">Oct!D108</f>
        <v>0</v>
      </c>
      <c r="K108" s="313" t="n">
        <f aca="false">Nov!D108</f>
        <v>0</v>
      </c>
      <c r="L108" s="313" t="n">
        <f aca="false">Dec!D108</f>
        <v>0</v>
      </c>
      <c r="M108" s="313" t="n">
        <f aca="false">Jan!D108</f>
        <v>0</v>
      </c>
      <c r="N108" s="313" t="n">
        <f aca="false">Feb!D108</f>
        <v>0</v>
      </c>
      <c r="O108" s="313" t="n">
        <f aca="false">Mar!D108</f>
        <v>0</v>
      </c>
      <c r="P108" s="298" t="n">
        <f aca="false">SUM(D108:O108)</f>
        <v>0</v>
      </c>
      <c r="R108" s="125" t="n">
        <v>2</v>
      </c>
      <c r="S108" s="137" t="s">
        <v>197</v>
      </c>
      <c r="T108" s="170"/>
      <c r="U108" s="170"/>
      <c r="V108" s="213" t="n">
        <f aca="false">P204</f>
        <v>0</v>
      </c>
      <c r="W108" s="172"/>
      <c r="X108" s="125" t="n">
        <v>2</v>
      </c>
      <c r="Y108" s="137" t="s">
        <v>197</v>
      </c>
      <c r="Z108" s="170"/>
      <c r="AA108" s="173" t="n">
        <f aca="false">P221</f>
        <v>0</v>
      </c>
    </row>
    <row r="109" customFormat="false" ht="12.6" hidden="false" customHeight="true" outlineLevel="0" collapsed="false">
      <c r="A109" s="125" t="n">
        <v>7</v>
      </c>
      <c r="B109" s="221" t="n">
        <f aca="false">Mar!B109</f>
        <v>0</v>
      </c>
      <c r="C109" s="221"/>
      <c r="D109" s="313" t="n">
        <f aca="false">Apr!D109</f>
        <v>0</v>
      </c>
      <c r="E109" s="313" t="n">
        <f aca="false">May!D109</f>
        <v>0</v>
      </c>
      <c r="F109" s="313" t="n">
        <f aca="false">Jun!D109</f>
        <v>0</v>
      </c>
      <c r="G109" s="313" t="n">
        <f aca="false">Jul!D109</f>
        <v>0</v>
      </c>
      <c r="H109" s="313" t="n">
        <f aca="false">Aug!D109</f>
        <v>0</v>
      </c>
      <c r="I109" s="313" t="n">
        <f aca="false">Sep!D109</f>
        <v>0</v>
      </c>
      <c r="J109" s="313" t="n">
        <f aca="false">Oct!D109</f>
        <v>0</v>
      </c>
      <c r="K109" s="313" t="n">
        <f aca="false">Nov!D109</f>
        <v>0</v>
      </c>
      <c r="L109" s="313" t="n">
        <f aca="false">Dec!D109</f>
        <v>0</v>
      </c>
      <c r="M109" s="313" t="n">
        <f aca="false">Jan!D109</f>
        <v>0</v>
      </c>
      <c r="N109" s="313" t="n">
        <f aca="false">Feb!D109</f>
        <v>0</v>
      </c>
      <c r="O109" s="313" t="n">
        <f aca="false">Mar!D109</f>
        <v>0</v>
      </c>
      <c r="P109" s="298" t="n">
        <f aca="false">SUM(D109:O109)</f>
        <v>0</v>
      </c>
      <c r="R109" s="179"/>
      <c r="S109" s="179" t="s">
        <v>198</v>
      </c>
      <c r="U109" s="180"/>
      <c r="V109" s="213" t="n">
        <f aca="false">P205</f>
        <v>0</v>
      </c>
      <c r="W109" s="181"/>
      <c r="X109" s="179"/>
      <c r="Y109" s="179" t="s">
        <v>199</v>
      </c>
      <c r="Z109" s="180"/>
      <c r="AA109" s="173" t="n">
        <f aca="false">P222</f>
        <v>0</v>
      </c>
    </row>
    <row r="110" customFormat="false" ht="12.6" hidden="false" customHeight="true" outlineLevel="0" collapsed="false">
      <c r="A110" s="133"/>
      <c r="B110" s="179" t="s">
        <v>118</v>
      </c>
      <c r="C110" s="180"/>
      <c r="D110" s="313" t="n">
        <f aca="false">Apr!D110</f>
        <v>0</v>
      </c>
      <c r="E110" s="313" t="n">
        <f aca="false">May!D110</f>
        <v>0</v>
      </c>
      <c r="F110" s="313" t="n">
        <f aca="false">Jun!D110</f>
        <v>0</v>
      </c>
      <c r="G110" s="313" t="n">
        <f aca="false">Jul!D110</f>
        <v>0</v>
      </c>
      <c r="H110" s="313" t="n">
        <f aca="false">Aug!D110</f>
        <v>0</v>
      </c>
      <c r="I110" s="313" t="n">
        <f aca="false">Sep!D110</f>
        <v>0</v>
      </c>
      <c r="J110" s="313" t="n">
        <f aca="false">Oct!D110</f>
        <v>0</v>
      </c>
      <c r="K110" s="313" t="n">
        <f aca="false">Nov!D110</f>
        <v>0</v>
      </c>
      <c r="L110" s="313" t="n">
        <f aca="false">Dec!D110</f>
        <v>0</v>
      </c>
      <c r="M110" s="313" t="n">
        <f aca="false">Jan!D110</f>
        <v>0</v>
      </c>
      <c r="N110" s="313" t="n">
        <f aca="false">Feb!D110</f>
        <v>0</v>
      </c>
      <c r="O110" s="313" t="n">
        <f aca="false">Mar!D110</f>
        <v>0</v>
      </c>
      <c r="P110" s="298" t="n">
        <f aca="false">SUM(D110:O110)</f>
        <v>0</v>
      </c>
      <c r="R110" s="235" t="s">
        <v>218</v>
      </c>
      <c r="S110" s="235"/>
      <c r="T110" s="235"/>
      <c r="U110" s="235"/>
      <c r="V110" s="213" t="n">
        <f aca="false">P206</f>
        <v>0</v>
      </c>
      <c r="W110" s="181"/>
      <c r="X110" s="235" t="s">
        <v>219</v>
      </c>
      <c r="Y110" s="235"/>
      <c r="Z110" s="235"/>
      <c r="AA110" s="173" t="n">
        <f aca="false">P223</f>
        <v>0</v>
      </c>
    </row>
    <row r="111" customFormat="false" ht="12.6" hidden="false" customHeight="true" outlineLevel="0" collapsed="false">
      <c r="A111" s="167" t="s">
        <v>180</v>
      </c>
      <c r="B111" s="168"/>
      <c r="C111" s="168"/>
      <c r="D111" s="310"/>
      <c r="E111" s="310"/>
      <c r="F111" s="310"/>
      <c r="G111" s="310"/>
      <c r="H111" s="310"/>
      <c r="I111" s="310"/>
      <c r="J111" s="310"/>
      <c r="K111" s="310"/>
      <c r="L111" s="310"/>
      <c r="M111" s="310"/>
      <c r="N111" s="310"/>
      <c r="O111" s="310"/>
      <c r="P111" s="311"/>
      <c r="Q111" s="267"/>
      <c r="R111" s="191"/>
      <c r="S111" s="191"/>
      <c r="T111" s="191"/>
      <c r="U111" s="191"/>
      <c r="V111" s="314" t="s">
        <v>202</v>
      </c>
      <c r="W111" s="315" t="n">
        <f aca="false">V110-AA110</f>
        <v>0</v>
      </c>
      <c r="X111" s="191"/>
      <c r="Y111" s="191"/>
      <c r="Z111" s="191"/>
      <c r="AA111" s="191"/>
    </row>
    <row r="112" customFormat="false" ht="12.6" hidden="false" customHeight="true" outlineLevel="0" collapsed="false">
      <c r="A112" s="125" t="n">
        <v>1</v>
      </c>
      <c r="B112" s="137" t="s">
        <v>182</v>
      </c>
      <c r="C112" s="170"/>
      <c r="D112" s="313" t="n">
        <f aca="false">Apr!D112</f>
        <v>0</v>
      </c>
      <c r="E112" s="313" t="n">
        <f aca="false">May!D112</f>
        <v>0</v>
      </c>
      <c r="F112" s="313" t="n">
        <f aca="false">Jun!D112</f>
        <v>0</v>
      </c>
      <c r="G112" s="313" t="n">
        <f aca="false">Jul!D112</f>
        <v>0</v>
      </c>
      <c r="H112" s="313" t="n">
        <f aca="false">Aug!D112</f>
        <v>0</v>
      </c>
      <c r="I112" s="313" t="n">
        <f aca="false">Sep!D112</f>
        <v>0</v>
      </c>
      <c r="J112" s="313" t="n">
        <f aca="false">Oct!D112</f>
        <v>0</v>
      </c>
      <c r="K112" s="313" t="n">
        <f aca="false">Nov!D112</f>
        <v>0</v>
      </c>
      <c r="L112" s="313" t="n">
        <f aca="false">Dec!D112</f>
        <v>0</v>
      </c>
      <c r="M112" s="313" t="n">
        <f aca="false">Jan!D112</f>
        <v>0</v>
      </c>
      <c r="N112" s="313" t="n">
        <f aca="false">Feb!D112</f>
        <v>0</v>
      </c>
      <c r="O112" s="313" t="n">
        <f aca="false">Mar!D112</f>
        <v>0</v>
      </c>
      <c r="P112" s="298" t="n">
        <f aca="false">SUM(D112:O112)</f>
        <v>0</v>
      </c>
      <c r="R112" s="231" t="s">
        <v>220</v>
      </c>
      <c r="S112" s="191"/>
      <c r="T112" s="191"/>
      <c r="U112" s="191"/>
      <c r="V112" s="236"/>
      <c r="W112" s="191"/>
      <c r="X112" s="191"/>
      <c r="Y112" s="191"/>
      <c r="Z112" s="191"/>
      <c r="AA112" s="191"/>
    </row>
    <row r="113" customFormat="false" ht="12.6" hidden="false" customHeight="true" outlineLevel="0" collapsed="false">
      <c r="A113" s="125" t="n">
        <v>2</v>
      </c>
      <c r="B113" s="137" t="s">
        <v>184</v>
      </c>
      <c r="C113" s="170"/>
      <c r="D113" s="313" t="n">
        <f aca="false">Apr!D113</f>
        <v>0</v>
      </c>
      <c r="E113" s="313" t="n">
        <f aca="false">May!D113</f>
        <v>0</v>
      </c>
      <c r="F113" s="313" t="n">
        <f aca="false">Jun!D113</f>
        <v>0</v>
      </c>
      <c r="G113" s="313" t="n">
        <f aca="false">Jul!D113</f>
        <v>0</v>
      </c>
      <c r="H113" s="313" t="n">
        <f aca="false">Aug!D113</f>
        <v>0</v>
      </c>
      <c r="I113" s="313" t="n">
        <f aca="false">Sep!D113</f>
        <v>0</v>
      </c>
      <c r="J113" s="313" t="n">
        <f aca="false">Oct!D113</f>
        <v>0</v>
      </c>
      <c r="K113" s="313" t="n">
        <f aca="false">Nov!D113</f>
        <v>0</v>
      </c>
      <c r="L113" s="313" t="n">
        <f aca="false">Dec!D113</f>
        <v>0</v>
      </c>
      <c r="M113" s="313" t="n">
        <f aca="false">Jan!D113</f>
        <v>0</v>
      </c>
      <c r="N113" s="313" t="n">
        <f aca="false">Feb!D113</f>
        <v>0</v>
      </c>
      <c r="O113" s="313" t="n">
        <f aca="false">Mar!D113</f>
        <v>0</v>
      </c>
      <c r="P113" s="298" t="n">
        <f aca="false">SUM(D113:O113)</f>
        <v>0</v>
      </c>
      <c r="R113" s="100"/>
      <c r="S113" s="162" t="s">
        <v>221</v>
      </c>
      <c r="T113" s="162"/>
      <c r="U113" s="162"/>
      <c r="V113" s="162"/>
      <c r="W113" s="162"/>
      <c r="X113" s="162"/>
      <c r="Y113" s="237" t="s">
        <v>222</v>
      </c>
      <c r="Z113" s="237" t="s">
        <v>223</v>
      </c>
      <c r="AA113" s="162" t="s">
        <v>118</v>
      </c>
    </row>
    <row r="114" customFormat="false" ht="12.6" hidden="false" customHeight="true" outlineLevel="0" collapsed="false">
      <c r="A114" s="125" t="n">
        <v>3</v>
      </c>
      <c r="B114" s="219" t="s">
        <v>186</v>
      </c>
      <c r="C114" s="220"/>
      <c r="D114" s="313" t="n">
        <f aca="false">Apr!D114</f>
        <v>0</v>
      </c>
      <c r="E114" s="313" t="n">
        <f aca="false">May!D114</f>
        <v>0</v>
      </c>
      <c r="F114" s="313" t="n">
        <f aca="false">Jun!D114</f>
        <v>0</v>
      </c>
      <c r="G114" s="313" t="n">
        <f aca="false">Jul!D114</f>
        <v>0</v>
      </c>
      <c r="H114" s="313" t="n">
        <f aca="false">Aug!D114</f>
        <v>0</v>
      </c>
      <c r="I114" s="313" t="n">
        <f aca="false">Sep!D114</f>
        <v>0</v>
      </c>
      <c r="J114" s="313" t="n">
        <f aca="false">Oct!D114</f>
        <v>0</v>
      </c>
      <c r="K114" s="313" t="n">
        <f aca="false">Nov!D114</f>
        <v>0</v>
      </c>
      <c r="L114" s="313" t="n">
        <f aca="false">Dec!D114</f>
        <v>0</v>
      </c>
      <c r="M114" s="313" t="n">
        <f aca="false">Jan!D114</f>
        <v>0</v>
      </c>
      <c r="N114" s="313" t="n">
        <f aca="false">Feb!D114</f>
        <v>0</v>
      </c>
      <c r="O114" s="313" t="n">
        <f aca="false">Mar!D114</f>
        <v>0</v>
      </c>
      <c r="P114" s="298" t="n">
        <f aca="false">SUM(D114:O114)</f>
        <v>0</v>
      </c>
      <c r="R114" s="125" t="n">
        <v>1</v>
      </c>
      <c r="S114" s="137" t="s">
        <v>224</v>
      </c>
      <c r="T114" s="170"/>
      <c r="U114" s="170"/>
      <c r="V114" s="238"/>
      <c r="W114" s="239"/>
      <c r="X114" s="240"/>
      <c r="Y114" s="241" t="n">
        <f aca="false">V105</f>
        <v>0</v>
      </c>
      <c r="Z114" s="241" t="n">
        <f aca="false">V85</f>
        <v>0</v>
      </c>
      <c r="AA114" s="242" t="n">
        <f aca="false">SUM(Y114:Z114)</f>
        <v>0</v>
      </c>
    </row>
    <row r="115" customFormat="false" ht="12.6" hidden="false" customHeight="true" outlineLevel="0" collapsed="false">
      <c r="A115" s="125" t="n">
        <v>4</v>
      </c>
      <c r="B115" s="221" t="n">
        <f aca="false">Mar!B115</f>
        <v>0</v>
      </c>
      <c r="C115" s="221"/>
      <c r="D115" s="313" t="n">
        <f aca="false">Apr!D115</f>
        <v>0</v>
      </c>
      <c r="E115" s="313" t="n">
        <f aca="false">May!D115</f>
        <v>0</v>
      </c>
      <c r="F115" s="313" t="n">
        <f aca="false">Jun!D115</f>
        <v>0</v>
      </c>
      <c r="G115" s="313" t="n">
        <f aca="false">Jul!D115</f>
        <v>0</v>
      </c>
      <c r="H115" s="313" t="n">
        <f aca="false">Aug!D115</f>
        <v>0</v>
      </c>
      <c r="I115" s="313" t="n">
        <f aca="false">Sep!D115</f>
        <v>0</v>
      </c>
      <c r="J115" s="313" t="n">
        <f aca="false">Oct!D115</f>
        <v>0</v>
      </c>
      <c r="K115" s="313" t="n">
        <f aca="false">Nov!D115</f>
        <v>0</v>
      </c>
      <c r="L115" s="313" t="n">
        <f aca="false">Dec!D115</f>
        <v>0</v>
      </c>
      <c r="M115" s="313" t="n">
        <f aca="false">Jan!D115</f>
        <v>0</v>
      </c>
      <c r="N115" s="313" t="n">
        <f aca="false">Feb!D115</f>
        <v>0</v>
      </c>
      <c r="O115" s="313" t="n">
        <f aca="false">Mar!D115</f>
        <v>0</v>
      </c>
      <c r="P115" s="298" t="n">
        <f aca="false">SUM(D115:O115)</f>
        <v>0</v>
      </c>
      <c r="R115" s="125" t="n">
        <v>2</v>
      </c>
      <c r="S115" s="137" t="s">
        <v>225</v>
      </c>
      <c r="T115" s="170"/>
      <c r="U115" s="170"/>
      <c r="V115" s="238"/>
      <c r="W115" s="239"/>
      <c r="X115" s="240"/>
      <c r="Y115" s="243" t="n">
        <f aca="false">V109</f>
        <v>0</v>
      </c>
      <c r="Z115" s="243" t="n">
        <f aca="false">V91</f>
        <v>0</v>
      </c>
      <c r="AA115" s="244" t="n">
        <f aca="false">SUM(Y115:Z115)</f>
        <v>0</v>
      </c>
    </row>
    <row r="116" customFormat="false" ht="12.6" hidden="false" customHeight="true" outlineLevel="0" collapsed="false">
      <c r="A116" s="133"/>
      <c r="B116" s="179" t="s">
        <v>118</v>
      </c>
      <c r="C116" s="180"/>
      <c r="D116" s="313" t="n">
        <f aca="false">Apr!D116</f>
        <v>0</v>
      </c>
      <c r="E116" s="313" t="n">
        <f aca="false">May!D116</f>
        <v>0</v>
      </c>
      <c r="F116" s="313" t="n">
        <f aca="false">Jun!D116</f>
        <v>0</v>
      </c>
      <c r="G116" s="313" t="n">
        <f aca="false">Jul!D116</f>
        <v>0</v>
      </c>
      <c r="H116" s="313" t="n">
        <f aca="false">Aug!D116</f>
        <v>0</v>
      </c>
      <c r="I116" s="313" t="n">
        <f aca="false">Sep!D116</f>
        <v>0</v>
      </c>
      <c r="J116" s="313" t="n">
        <f aca="false">Oct!D116</f>
        <v>0</v>
      </c>
      <c r="K116" s="313" t="n">
        <f aca="false">Nov!D116</f>
        <v>0</v>
      </c>
      <c r="L116" s="313" t="n">
        <f aca="false">Dec!D116</f>
        <v>0</v>
      </c>
      <c r="M116" s="313" t="n">
        <f aca="false">Jan!D116</f>
        <v>0</v>
      </c>
      <c r="N116" s="313" t="n">
        <f aca="false">Feb!D116</f>
        <v>0</v>
      </c>
      <c r="O116" s="313" t="n">
        <f aca="false">Mar!D116</f>
        <v>0</v>
      </c>
      <c r="P116" s="298" t="n">
        <f aca="false">SUM(D116:O116)</f>
        <v>0</v>
      </c>
      <c r="R116" s="125" t="n">
        <v>3</v>
      </c>
      <c r="S116" s="137" t="s">
        <v>226</v>
      </c>
      <c r="T116" s="170"/>
      <c r="U116" s="170"/>
      <c r="V116" s="238"/>
      <c r="W116" s="239"/>
      <c r="X116" s="240"/>
      <c r="Y116" s="243" t="n">
        <f aca="false">V110</f>
        <v>0</v>
      </c>
      <c r="Z116" s="243" t="n">
        <f aca="false">V92</f>
        <v>0</v>
      </c>
      <c r="AA116" s="244" t="n">
        <f aca="false">SUM(Y116:Z116)</f>
        <v>0</v>
      </c>
    </row>
    <row r="117" customFormat="false" ht="12.6" hidden="false" customHeight="true" outlineLevel="0" collapsed="false">
      <c r="A117" s="167" t="s">
        <v>188</v>
      </c>
      <c r="B117" s="168"/>
      <c r="C117" s="168"/>
      <c r="D117" s="310"/>
      <c r="E117" s="310"/>
      <c r="F117" s="310"/>
      <c r="G117" s="310"/>
      <c r="H117" s="310"/>
      <c r="I117" s="310"/>
      <c r="J117" s="310"/>
      <c r="K117" s="310"/>
      <c r="L117" s="310"/>
      <c r="M117" s="310"/>
      <c r="N117" s="310"/>
      <c r="O117" s="310"/>
      <c r="P117" s="311"/>
      <c r="Q117" s="267"/>
      <c r="R117" s="125" t="n">
        <v>4</v>
      </c>
      <c r="S117" s="137" t="s">
        <v>227</v>
      </c>
      <c r="T117" s="170"/>
      <c r="U117" s="170"/>
      <c r="V117" s="238"/>
      <c r="W117" s="239"/>
      <c r="X117" s="240"/>
      <c r="Y117" s="241" t="n">
        <f aca="false">AA105</f>
        <v>0</v>
      </c>
      <c r="Z117" s="241" t="n">
        <f aca="false">AA85</f>
        <v>0</v>
      </c>
      <c r="AA117" s="242" t="n">
        <f aca="false">SUM(Y117:Z117)</f>
        <v>0</v>
      </c>
    </row>
    <row r="118" customFormat="false" ht="12.6" hidden="false" customHeight="true" outlineLevel="0" collapsed="false">
      <c r="A118" s="125" t="n">
        <v>1</v>
      </c>
      <c r="B118" s="221" t="n">
        <f aca="false">Mar!B118</f>
        <v>0</v>
      </c>
      <c r="C118" s="221"/>
      <c r="D118" s="313" t="n">
        <f aca="false">Apr!D118</f>
        <v>0</v>
      </c>
      <c r="E118" s="313" t="n">
        <f aca="false">May!D118</f>
        <v>0</v>
      </c>
      <c r="F118" s="313" t="n">
        <f aca="false">Jun!D118</f>
        <v>0</v>
      </c>
      <c r="G118" s="313" t="n">
        <f aca="false">Jul!D118</f>
        <v>0</v>
      </c>
      <c r="H118" s="313" t="n">
        <f aca="false">Aug!D118</f>
        <v>0</v>
      </c>
      <c r="I118" s="313" t="n">
        <f aca="false">Sep!D118</f>
        <v>0</v>
      </c>
      <c r="J118" s="313" t="n">
        <f aca="false">Oct!D118</f>
        <v>0</v>
      </c>
      <c r="K118" s="313" t="n">
        <f aca="false">Nov!D118</f>
        <v>0</v>
      </c>
      <c r="L118" s="313" t="n">
        <f aca="false">Dec!D118</f>
        <v>0</v>
      </c>
      <c r="M118" s="313" t="n">
        <f aca="false">Jan!D118</f>
        <v>0</v>
      </c>
      <c r="N118" s="313" t="n">
        <f aca="false">Feb!D118</f>
        <v>0</v>
      </c>
      <c r="O118" s="313" t="n">
        <f aca="false">Mar!D118</f>
        <v>0</v>
      </c>
      <c r="P118" s="298" t="n">
        <f aca="false">SUM(D118:O118)</f>
        <v>0</v>
      </c>
      <c r="R118" s="125" t="n">
        <v>5</v>
      </c>
      <c r="S118" s="137" t="s">
        <v>228</v>
      </c>
      <c r="T118" s="170"/>
      <c r="U118" s="170"/>
      <c r="V118" s="238"/>
      <c r="W118" s="239"/>
      <c r="X118" s="240"/>
      <c r="Y118" s="243" t="n">
        <f aca="false">AA109</f>
        <v>0</v>
      </c>
      <c r="Z118" s="243" t="n">
        <f aca="false">AA91</f>
        <v>0</v>
      </c>
      <c r="AA118" s="244" t="n">
        <f aca="false">SUM(Y118:Z118)</f>
        <v>0</v>
      </c>
    </row>
    <row r="119" customFormat="false" ht="12.6" hidden="false" customHeight="true" outlineLevel="0" collapsed="false">
      <c r="A119" s="125" t="n">
        <v>2</v>
      </c>
      <c r="B119" s="221" t="n">
        <f aca="false">Mar!B119</f>
        <v>0</v>
      </c>
      <c r="C119" s="221"/>
      <c r="D119" s="313" t="n">
        <f aca="false">Apr!D119</f>
        <v>0</v>
      </c>
      <c r="E119" s="313" t="n">
        <f aca="false">May!D119</f>
        <v>0</v>
      </c>
      <c r="F119" s="313" t="n">
        <f aca="false">Jun!D119</f>
        <v>0</v>
      </c>
      <c r="G119" s="313" t="n">
        <f aca="false">Jul!D119</f>
        <v>0</v>
      </c>
      <c r="H119" s="313" t="n">
        <f aca="false">Aug!D119</f>
        <v>0</v>
      </c>
      <c r="I119" s="313" t="n">
        <f aca="false">Sep!D119</f>
        <v>0</v>
      </c>
      <c r="J119" s="313" t="n">
        <f aca="false">Oct!D119</f>
        <v>0</v>
      </c>
      <c r="K119" s="313" t="n">
        <f aca="false">Nov!D119</f>
        <v>0</v>
      </c>
      <c r="L119" s="313" t="n">
        <f aca="false">Dec!D119</f>
        <v>0</v>
      </c>
      <c r="M119" s="313" t="n">
        <f aca="false">Jan!D119</f>
        <v>0</v>
      </c>
      <c r="N119" s="313" t="n">
        <f aca="false">Feb!D119</f>
        <v>0</v>
      </c>
      <c r="O119" s="313" t="n">
        <f aca="false">Mar!D119</f>
        <v>0</v>
      </c>
      <c r="P119" s="298" t="n">
        <f aca="false">SUM(D119:O119)</f>
        <v>0</v>
      </c>
      <c r="R119" s="125" t="n">
        <v>6</v>
      </c>
      <c r="S119" s="137" t="s">
        <v>229</v>
      </c>
      <c r="T119" s="170"/>
      <c r="U119" s="170"/>
      <c r="V119" s="238"/>
      <c r="W119" s="239"/>
      <c r="X119" s="240"/>
      <c r="Y119" s="243" t="n">
        <f aca="false">AA110</f>
        <v>0</v>
      </c>
      <c r="Z119" s="243" t="n">
        <f aca="false">AA92</f>
        <v>0</v>
      </c>
      <c r="AA119" s="244" t="n">
        <f aca="false">SUM(Y119:Z119)</f>
        <v>0</v>
      </c>
    </row>
    <row r="120" customFormat="false" ht="12.6" hidden="false" customHeight="true" outlineLevel="0" collapsed="false">
      <c r="A120" s="179"/>
      <c r="B120" s="179" t="s">
        <v>118</v>
      </c>
      <c r="C120" s="180"/>
      <c r="D120" s="313" t="n">
        <f aca="false">Apr!D120</f>
        <v>0</v>
      </c>
      <c r="E120" s="313" t="n">
        <f aca="false">May!D120</f>
        <v>0</v>
      </c>
      <c r="F120" s="313" t="n">
        <f aca="false">Jun!D120</f>
        <v>0</v>
      </c>
      <c r="G120" s="313" t="n">
        <f aca="false">Jul!D120</f>
        <v>0</v>
      </c>
      <c r="H120" s="313" t="n">
        <f aca="false">Aug!D120</f>
        <v>0</v>
      </c>
      <c r="I120" s="313" t="n">
        <f aca="false">Sep!D120</f>
        <v>0</v>
      </c>
      <c r="J120" s="313" t="n">
        <f aca="false">Oct!D120</f>
        <v>0</v>
      </c>
      <c r="K120" s="313" t="n">
        <f aca="false">Nov!D120</f>
        <v>0</v>
      </c>
      <c r="L120" s="313" t="n">
        <f aca="false">Dec!D120</f>
        <v>0</v>
      </c>
      <c r="M120" s="313" t="n">
        <f aca="false">Jan!D120</f>
        <v>0</v>
      </c>
      <c r="N120" s="313" t="n">
        <f aca="false">Feb!D120</f>
        <v>0</v>
      </c>
      <c r="O120" s="313" t="n">
        <f aca="false">Mar!D120</f>
        <v>0</v>
      </c>
      <c r="P120" s="298" t="n">
        <f aca="false">SUM(D120:O120)</f>
        <v>0</v>
      </c>
      <c r="R120" s="125" t="n">
        <v>7</v>
      </c>
      <c r="S120" s="137" t="s">
        <v>230</v>
      </c>
      <c r="T120" s="170"/>
      <c r="U120" s="170"/>
      <c r="V120" s="238"/>
      <c r="W120" s="239"/>
      <c r="X120" s="240"/>
      <c r="Y120" s="243" t="n">
        <f aca="false">AA96</f>
        <v>0</v>
      </c>
      <c r="Z120" s="243" t="n">
        <f aca="false">AA32</f>
        <v>0</v>
      </c>
      <c r="AA120" s="244" t="n">
        <f aca="false">SUM(Y120:Z120)</f>
        <v>0</v>
      </c>
    </row>
    <row r="121" customFormat="false" ht="12.6" hidden="false" customHeight="true" outlineLevel="0" collapsed="false">
      <c r="A121" s="223" t="s">
        <v>190</v>
      </c>
      <c r="B121" s="223"/>
      <c r="C121" s="223"/>
      <c r="D121" s="313" t="n">
        <f aca="false">Apr!D121</f>
        <v>0</v>
      </c>
      <c r="E121" s="313" t="n">
        <f aca="false">May!D121</f>
        <v>0</v>
      </c>
      <c r="F121" s="313" t="n">
        <f aca="false">Jun!D121</f>
        <v>0</v>
      </c>
      <c r="G121" s="313" t="n">
        <f aca="false">Jul!D121</f>
        <v>0</v>
      </c>
      <c r="H121" s="313" t="n">
        <f aca="false">Aug!D121</f>
        <v>0</v>
      </c>
      <c r="I121" s="313" t="n">
        <f aca="false">Sep!D121</f>
        <v>0</v>
      </c>
      <c r="J121" s="313" t="n">
        <f aca="false">Oct!D121</f>
        <v>0</v>
      </c>
      <c r="K121" s="313" t="n">
        <f aca="false">Nov!D121</f>
        <v>0</v>
      </c>
      <c r="L121" s="313" t="n">
        <f aca="false">Dec!D121</f>
        <v>0</v>
      </c>
      <c r="M121" s="313" t="n">
        <f aca="false">Jan!D121</f>
        <v>0</v>
      </c>
      <c r="N121" s="313" t="n">
        <f aca="false">Feb!D121</f>
        <v>0</v>
      </c>
      <c r="O121" s="313" t="n">
        <f aca="false">Mar!D121</f>
        <v>0</v>
      </c>
      <c r="P121" s="298" t="n">
        <f aca="false">SUM(D121:O121)</f>
        <v>0</v>
      </c>
      <c r="Q121" s="267"/>
      <c r="R121" s="125" t="n">
        <v>8</v>
      </c>
      <c r="S121" s="137" t="s">
        <v>231</v>
      </c>
      <c r="T121" s="170"/>
      <c r="U121" s="170"/>
      <c r="V121" s="238"/>
      <c r="W121" s="239"/>
      <c r="X121" s="240"/>
      <c r="Y121" s="243" t="n">
        <f aca="false">AA97</f>
        <v>0</v>
      </c>
      <c r="Z121" s="243" t="n">
        <f aca="false">AA33</f>
        <v>0</v>
      </c>
      <c r="AA121" s="244" t="n">
        <f aca="false">SUM(Y121:Z121)</f>
        <v>0</v>
      </c>
    </row>
    <row r="122" customFormat="false" ht="12.6" hidden="false" customHeight="true" outlineLevel="0" collapsed="false">
      <c r="A122" s="167" t="s">
        <v>192</v>
      </c>
      <c r="B122" s="167"/>
      <c r="C122" s="167"/>
      <c r="D122" s="310"/>
      <c r="E122" s="310"/>
      <c r="F122" s="310"/>
      <c r="G122" s="310"/>
      <c r="H122" s="310"/>
      <c r="I122" s="310"/>
      <c r="J122" s="310"/>
      <c r="K122" s="310"/>
      <c r="L122" s="310"/>
      <c r="M122" s="310"/>
      <c r="N122" s="310"/>
      <c r="O122" s="310"/>
      <c r="P122" s="311"/>
      <c r="Q122" s="267"/>
      <c r="R122" s="125" t="n">
        <v>9</v>
      </c>
      <c r="S122" s="137" t="s">
        <v>141</v>
      </c>
      <c r="T122" s="170"/>
      <c r="U122" s="170"/>
      <c r="V122" s="238"/>
      <c r="W122" s="239"/>
      <c r="X122" s="240"/>
      <c r="Y122" s="243" t="n">
        <f aca="false">AA98</f>
        <v>0</v>
      </c>
      <c r="Z122" s="243" t="n">
        <f aca="false">AA34</f>
        <v>0</v>
      </c>
      <c r="AA122" s="244" t="n">
        <f aca="false">SUM(Y122:Z122)</f>
        <v>0</v>
      </c>
    </row>
    <row r="123" customFormat="false" ht="12.6" hidden="false" customHeight="true" outlineLevel="0" collapsed="false">
      <c r="A123" s="125" t="n">
        <v>1</v>
      </c>
      <c r="B123" s="137" t="s">
        <v>194</v>
      </c>
      <c r="C123" s="170"/>
      <c r="D123" s="313" t="n">
        <f aca="false">Apr!D123</f>
        <v>0</v>
      </c>
      <c r="E123" s="313" t="n">
        <f aca="false">May!D123</f>
        <v>0</v>
      </c>
      <c r="F123" s="313" t="n">
        <f aca="false">Jun!D123</f>
        <v>0</v>
      </c>
      <c r="G123" s="313" t="n">
        <f aca="false">Jul!D123</f>
        <v>0</v>
      </c>
      <c r="H123" s="313" t="n">
        <f aca="false">Aug!D123</f>
        <v>0</v>
      </c>
      <c r="I123" s="313" t="n">
        <f aca="false">Sep!D123</f>
        <v>0</v>
      </c>
      <c r="J123" s="313" t="n">
        <f aca="false">Oct!D123</f>
        <v>0</v>
      </c>
      <c r="K123" s="313" t="n">
        <f aca="false">Nov!D123</f>
        <v>0</v>
      </c>
      <c r="L123" s="313" t="n">
        <f aca="false">Dec!D123</f>
        <v>0</v>
      </c>
      <c r="M123" s="313" t="n">
        <f aca="false">Jan!D123</f>
        <v>0</v>
      </c>
      <c r="N123" s="313" t="n">
        <f aca="false">Feb!D123</f>
        <v>0</v>
      </c>
      <c r="O123" s="313" t="n">
        <f aca="false">Mar!D123</f>
        <v>0</v>
      </c>
      <c r="P123" s="298" t="n">
        <f aca="false">D123</f>
        <v>0</v>
      </c>
      <c r="R123" s="125" t="n">
        <v>10</v>
      </c>
      <c r="S123" s="137" t="s">
        <v>143</v>
      </c>
      <c r="T123" s="170"/>
      <c r="U123" s="170"/>
      <c r="V123" s="238"/>
      <c r="W123" s="239"/>
      <c r="X123" s="240"/>
      <c r="Y123" s="243" t="n">
        <f aca="false">AA99</f>
        <v>0</v>
      </c>
      <c r="Z123" s="243" t="n">
        <f aca="false">AA35</f>
        <v>0</v>
      </c>
      <c r="AA123" s="244" t="n">
        <f aca="false">SUM(Y123:Z123)</f>
        <v>0</v>
      </c>
    </row>
    <row r="124" customFormat="false" ht="12.6" hidden="false" customHeight="true" outlineLevel="0" collapsed="false">
      <c r="A124" s="125" t="n">
        <v>2</v>
      </c>
      <c r="B124" s="137" t="s">
        <v>195</v>
      </c>
      <c r="C124" s="170"/>
      <c r="D124" s="313" t="n">
        <f aca="false">Apr!D124</f>
        <v>0</v>
      </c>
      <c r="E124" s="313" t="n">
        <f aca="false">May!D124</f>
        <v>0</v>
      </c>
      <c r="F124" s="313" t="n">
        <f aca="false">Jun!D124</f>
        <v>0</v>
      </c>
      <c r="G124" s="313" t="n">
        <f aca="false">Jul!D124</f>
        <v>0</v>
      </c>
      <c r="H124" s="313" t="n">
        <f aca="false">Aug!D124</f>
        <v>0</v>
      </c>
      <c r="I124" s="313" t="n">
        <f aca="false">Sep!D124</f>
        <v>0</v>
      </c>
      <c r="J124" s="313" t="n">
        <f aca="false">Oct!D124</f>
        <v>0</v>
      </c>
      <c r="K124" s="313" t="n">
        <f aca="false">Nov!D124</f>
        <v>0</v>
      </c>
      <c r="L124" s="313" t="n">
        <f aca="false">Dec!D124</f>
        <v>0</v>
      </c>
      <c r="M124" s="313" t="n">
        <f aca="false">Jan!D124</f>
        <v>0</v>
      </c>
      <c r="N124" s="313" t="n">
        <f aca="false">Feb!D124</f>
        <v>0</v>
      </c>
      <c r="O124" s="313" t="n">
        <f aca="false">Mar!D124</f>
        <v>0</v>
      </c>
      <c r="P124" s="298" t="n">
        <f aca="false">D124</f>
        <v>0</v>
      </c>
      <c r="R124" s="125" t="n">
        <v>11</v>
      </c>
      <c r="S124" s="137" t="s">
        <v>72</v>
      </c>
      <c r="T124" s="170"/>
      <c r="U124" s="170"/>
      <c r="V124" s="238"/>
      <c r="W124" s="239"/>
      <c r="X124" s="240"/>
      <c r="Y124" s="243" t="n">
        <f aca="false">AA100</f>
        <v>0</v>
      </c>
      <c r="Z124" s="243" t="n">
        <f aca="false">SUM(AA36:AA38)</f>
        <v>0</v>
      </c>
      <c r="AA124" s="244" t="n">
        <f aca="false">SUM(Y124:Z124)</f>
        <v>0</v>
      </c>
    </row>
    <row r="125" customFormat="false" ht="12.6" hidden="false" customHeight="true" outlineLevel="0" collapsed="false">
      <c r="A125" s="125" t="n">
        <v>3</v>
      </c>
      <c r="B125" s="137" t="s">
        <v>196</v>
      </c>
      <c r="C125" s="170"/>
      <c r="D125" s="313" t="n">
        <f aca="false">Apr!D125</f>
        <v>0</v>
      </c>
      <c r="E125" s="313" t="n">
        <f aca="false">May!D125</f>
        <v>0</v>
      </c>
      <c r="F125" s="313" t="n">
        <f aca="false">Jun!D125</f>
        <v>0</v>
      </c>
      <c r="G125" s="313" t="n">
        <f aca="false">Jul!D125</f>
        <v>0</v>
      </c>
      <c r="H125" s="313" t="n">
        <f aca="false">Aug!D125</f>
        <v>0</v>
      </c>
      <c r="I125" s="313" t="n">
        <f aca="false">Sep!D125</f>
        <v>0</v>
      </c>
      <c r="J125" s="313" t="n">
        <f aca="false">Oct!D125</f>
        <v>0</v>
      </c>
      <c r="K125" s="313" t="n">
        <f aca="false">Nov!D125</f>
        <v>0</v>
      </c>
      <c r="L125" s="313" t="n">
        <f aca="false">Dec!D125</f>
        <v>0</v>
      </c>
      <c r="M125" s="313" t="n">
        <f aca="false">Jan!D125</f>
        <v>0</v>
      </c>
      <c r="N125" s="313" t="n">
        <f aca="false">Feb!D125</f>
        <v>0</v>
      </c>
      <c r="O125" s="313" t="n">
        <f aca="false">Mar!D125</f>
        <v>0</v>
      </c>
      <c r="P125" s="298" t="n">
        <f aca="false">D125</f>
        <v>0</v>
      </c>
      <c r="R125" s="125" t="n">
        <v>12</v>
      </c>
      <c r="S125" s="137" t="s">
        <v>67</v>
      </c>
      <c r="T125" s="170"/>
      <c r="U125" s="170"/>
      <c r="V125" s="238"/>
      <c r="W125" s="239"/>
      <c r="X125" s="240"/>
      <c r="Y125" s="243" t="n">
        <f aca="false">AA101</f>
        <v>0</v>
      </c>
      <c r="Z125" s="243" t="n">
        <f aca="false">AA43+AA48</f>
        <v>0</v>
      </c>
      <c r="AA125" s="244" t="n">
        <f aca="false">SUM(Y125:Z125)</f>
        <v>0</v>
      </c>
    </row>
    <row r="126" customFormat="false" ht="12.6" hidden="false" customHeight="true" outlineLevel="0" collapsed="false">
      <c r="A126" s="125" t="n">
        <v>4</v>
      </c>
      <c r="B126" s="137" t="s">
        <v>197</v>
      </c>
      <c r="C126" s="170"/>
      <c r="D126" s="313" t="n">
        <f aca="false">Apr!D126</f>
        <v>0</v>
      </c>
      <c r="E126" s="313" t="n">
        <f aca="false">May!D126</f>
        <v>0</v>
      </c>
      <c r="F126" s="313" t="n">
        <f aca="false">Jun!D126</f>
        <v>0</v>
      </c>
      <c r="G126" s="313" t="n">
        <f aca="false">Jul!D126</f>
        <v>0</v>
      </c>
      <c r="H126" s="313" t="n">
        <f aca="false">Aug!D126</f>
        <v>0</v>
      </c>
      <c r="I126" s="313" t="n">
        <f aca="false">Sep!D126</f>
        <v>0</v>
      </c>
      <c r="J126" s="313" t="n">
        <f aca="false">Oct!D126</f>
        <v>0</v>
      </c>
      <c r="K126" s="313" t="n">
        <f aca="false">Nov!D126</f>
        <v>0</v>
      </c>
      <c r="L126" s="313" t="n">
        <f aca="false">Dec!D126</f>
        <v>0</v>
      </c>
      <c r="M126" s="313" t="n">
        <f aca="false">Jan!D126</f>
        <v>0</v>
      </c>
      <c r="N126" s="313" t="n">
        <f aca="false">Feb!D126</f>
        <v>0</v>
      </c>
      <c r="O126" s="313" t="n">
        <f aca="false">Mar!D126</f>
        <v>0</v>
      </c>
      <c r="P126" s="298" t="n">
        <f aca="false">D126</f>
        <v>0</v>
      </c>
      <c r="R126" s="194" t="s">
        <v>166</v>
      </c>
      <c r="S126" s="195"/>
      <c r="T126" s="195"/>
      <c r="U126" s="195"/>
      <c r="V126" s="314" t="s">
        <v>202</v>
      </c>
      <c r="W126" s="315" t="n">
        <f aca="false">AA116-AA119</f>
        <v>0</v>
      </c>
      <c r="X126" s="195"/>
      <c r="Y126" s="195"/>
      <c r="Z126" s="195"/>
      <c r="AA126" s="197"/>
    </row>
    <row r="127" customFormat="false" ht="15" hidden="false" customHeight="true" outlineLevel="0" collapsed="false">
      <c r="A127" s="133"/>
      <c r="B127" s="179" t="s">
        <v>198</v>
      </c>
      <c r="C127" s="180"/>
      <c r="D127" s="313" t="n">
        <f aca="false">Apr!D127</f>
        <v>0</v>
      </c>
      <c r="E127" s="313" t="n">
        <f aca="false">May!D127</f>
        <v>0</v>
      </c>
      <c r="F127" s="313" t="n">
        <f aca="false">Jun!D127</f>
        <v>0</v>
      </c>
      <c r="G127" s="313" t="n">
        <f aca="false">Jul!D127</f>
        <v>0</v>
      </c>
      <c r="H127" s="313" t="n">
        <f aca="false">Aug!D127</f>
        <v>0</v>
      </c>
      <c r="I127" s="313" t="n">
        <f aca="false">Sep!D127</f>
        <v>0</v>
      </c>
      <c r="J127" s="313" t="n">
        <f aca="false">Oct!D127</f>
        <v>0</v>
      </c>
      <c r="K127" s="313" t="n">
        <f aca="false">Nov!D127</f>
        <v>0</v>
      </c>
      <c r="L127" s="313" t="n">
        <f aca="false">Dec!D127</f>
        <v>0</v>
      </c>
      <c r="M127" s="313" t="n">
        <f aca="false">Jan!D127</f>
        <v>0</v>
      </c>
      <c r="N127" s="313" t="n">
        <f aca="false">Feb!D127</f>
        <v>0</v>
      </c>
      <c r="O127" s="313" t="n">
        <f aca="false">Mar!D127</f>
        <v>0</v>
      </c>
      <c r="P127" s="298" t="n">
        <f aca="false">D127</f>
        <v>0</v>
      </c>
      <c r="R127" s="191"/>
      <c r="S127" s="199" t="n">
        <f aca="false">S62</f>
        <v>0</v>
      </c>
      <c r="T127" s="200"/>
      <c r="U127" s="201" t="s">
        <v>167</v>
      </c>
      <c r="V127" s="191"/>
      <c r="W127" s="191"/>
      <c r="X127" s="202" t="s">
        <v>168</v>
      </c>
      <c r="Y127" s="202"/>
      <c r="Z127" s="203" t="s">
        <v>169</v>
      </c>
    </row>
    <row r="128" customFormat="false" ht="15" hidden="false" customHeight="true" outlineLevel="0" collapsed="false">
      <c r="A128" s="247" t="s">
        <v>200</v>
      </c>
      <c r="B128" s="247"/>
      <c r="C128" s="247"/>
      <c r="D128" s="313" t="n">
        <f aca="false">Apr!D128</f>
        <v>0</v>
      </c>
      <c r="E128" s="313" t="n">
        <f aca="false">May!D128</f>
        <v>0</v>
      </c>
      <c r="F128" s="313" t="n">
        <f aca="false">Jun!D128</f>
        <v>0</v>
      </c>
      <c r="G128" s="313" t="n">
        <f aca="false">Jul!D128</f>
        <v>0</v>
      </c>
      <c r="H128" s="313" t="n">
        <f aca="false">Aug!D128</f>
        <v>0</v>
      </c>
      <c r="I128" s="313" t="n">
        <f aca="false">Sep!D128</f>
        <v>0</v>
      </c>
      <c r="J128" s="313" t="n">
        <f aca="false">Oct!D128</f>
        <v>0</v>
      </c>
      <c r="K128" s="313" t="n">
        <f aca="false">Nov!D128</f>
        <v>0</v>
      </c>
      <c r="L128" s="313" t="n">
        <f aca="false">Dec!D128</f>
        <v>0</v>
      </c>
      <c r="M128" s="313" t="n">
        <f aca="false">Jan!D128</f>
        <v>0</v>
      </c>
      <c r="N128" s="313" t="n">
        <f aca="false">Feb!D128</f>
        <v>0</v>
      </c>
      <c r="O128" s="313" t="n">
        <f aca="false">Mar!D128</f>
        <v>0</v>
      </c>
      <c r="P128" s="297" t="n">
        <f aca="false">P121+P127</f>
        <v>0</v>
      </c>
      <c r="Q128" s="267"/>
      <c r="R128" s="205" t="s">
        <v>14</v>
      </c>
      <c r="S128" s="205"/>
      <c r="T128" s="206" t="n">
        <f aca="false">T8</f>
        <v>0</v>
      </c>
      <c r="U128" s="206"/>
      <c r="V128" s="206"/>
      <c r="W128" s="206"/>
      <c r="X128" s="207"/>
      <c r="Y128" s="208" t="str">
        <f aca="false">Y8</f>
        <v>2021-22</v>
      </c>
      <c r="Z128" s="208" t="str">
        <f aca="false">Z8</f>
        <v>Annual Total</v>
      </c>
      <c r="AA128" s="209"/>
    </row>
    <row r="129" customFormat="false" ht="15" hidden="false" customHeight="true" outlineLevel="0" collapsed="false">
      <c r="A129" s="226"/>
      <c r="B129" s="226"/>
      <c r="C129" s="226"/>
      <c r="D129" s="310"/>
      <c r="E129" s="310"/>
      <c r="F129" s="310"/>
      <c r="G129" s="310"/>
      <c r="H129" s="310"/>
      <c r="I129" s="310"/>
      <c r="J129" s="310"/>
      <c r="K129" s="310"/>
      <c r="L129" s="310"/>
      <c r="M129" s="310"/>
      <c r="N129" s="310"/>
      <c r="O129" s="310"/>
      <c r="P129" s="311"/>
      <c r="Q129" s="267"/>
      <c r="R129" s="205" t="s">
        <v>79</v>
      </c>
      <c r="S129" s="205"/>
      <c r="T129" s="206" t="n">
        <f aca="false">T9</f>
        <v>0</v>
      </c>
      <c r="U129" s="206"/>
      <c r="V129" s="206"/>
      <c r="W129" s="206"/>
      <c r="X129" s="210"/>
      <c r="Y129" s="206" t="n">
        <f aca="false">Y65</f>
        <v>0</v>
      </c>
      <c r="Z129" s="206"/>
      <c r="AA129" s="206"/>
    </row>
    <row r="130" customFormat="false" ht="18.75" hidden="false" customHeight="true" outlineLevel="0" collapsed="false">
      <c r="A130" s="215" t="s">
        <v>232</v>
      </c>
      <c r="B130" s="215"/>
      <c r="C130" s="215"/>
      <c r="D130" s="287" t="str">
        <f aca="false">Apr!D130</f>
        <v>Amount (Rs.)</v>
      </c>
      <c r="E130" s="287" t="str">
        <f aca="false">May!D130</f>
        <v>Amount (Rs.)</v>
      </c>
      <c r="F130" s="287" t="str">
        <f aca="false">Jun!D130</f>
        <v>Amount (Rs.)</v>
      </c>
      <c r="G130" s="287" t="str">
        <f aca="false">Jul!D130</f>
        <v>Amount (Rs.)</v>
      </c>
      <c r="H130" s="287" t="str">
        <f aca="false">Aug!D130</f>
        <v>Amount (Rs.)</v>
      </c>
      <c r="I130" s="287" t="str">
        <f aca="false">Sep!D130</f>
        <v>Amount (Rs.)</v>
      </c>
      <c r="J130" s="287" t="str">
        <f aca="false">Oct!D130</f>
        <v>Amount (Rs.)</v>
      </c>
      <c r="K130" s="287" t="str">
        <f aca="false">Nov!D130</f>
        <v>Amount (Rs.)</v>
      </c>
      <c r="L130" s="287" t="str">
        <f aca="false">Dec!D130</f>
        <v>Amount (Rs.)</v>
      </c>
      <c r="M130" s="287" t="str">
        <f aca="false">Jan!D130</f>
        <v>Amount (Rs.)</v>
      </c>
      <c r="N130" s="287" t="str">
        <f aca="false">Feb!D130</f>
        <v>Amount (Rs.)</v>
      </c>
      <c r="O130" s="287" t="str">
        <f aca="false">Mar!D130</f>
        <v>Amount (Rs.)</v>
      </c>
      <c r="P130" s="298"/>
      <c r="R130" s="5" t="s">
        <v>272</v>
      </c>
    </row>
    <row r="131" customFormat="false" ht="13.5" hidden="false" customHeight="true" outlineLevel="0" collapsed="false">
      <c r="A131" s="167" t="s">
        <v>135</v>
      </c>
      <c r="B131" s="169"/>
      <c r="C131" s="169"/>
      <c r="D131" s="310"/>
      <c r="E131" s="310"/>
      <c r="F131" s="310"/>
      <c r="G131" s="310"/>
      <c r="H131" s="310"/>
      <c r="I131" s="310"/>
      <c r="J131" s="310"/>
      <c r="K131" s="310"/>
      <c r="L131" s="310"/>
      <c r="M131" s="310"/>
      <c r="N131" s="310"/>
      <c r="O131" s="310"/>
      <c r="P131" s="311"/>
      <c r="R131" s="316" t="s">
        <v>9</v>
      </c>
      <c r="S131" s="316"/>
      <c r="T131" s="316"/>
      <c r="U131" s="316"/>
      <c r="V131" s="316"/>
      <c r="W131" s="316"/>
      <c r="X131" s="316"/>
      <c r="Y131" s="316"/>
      <c r="Z131" s="316"/>
      <c r="AA131" s="316"/>
    </row>
    <row r="132" customFormat="false" ht="15" hidden="false" customHeight="true" outlineLevel="0" collapsed="false">
      <c r="A132" s="125" t="n">
        <v>1</v>
      </c>
      <c r="B132" s="137" t="s">
        <v>137</v>
      </c>
      <c r="C132" s="170"/>
      <c r="D132" s="313" t="n">
        <f aca="false">Apr!D132</f>
        <v>0</v>
      </c>
      <c r="E132" s="313" t="n">
        <f aca="false">May!D132</f>
        <v>0</v>
      </c>
      <c r="F132" s="313" t="n">
        <f aca="false">Jun!D132</f>
        <v>0</v>
      </c>
      <c r="G132" s="313" t="n">
        <f aca="false">Jul!D132</f>
        <v>0</v>
      </c>
      <c r="H132" s="313" t="n">
        <f aca="false">Aug!D132</f>
        <v>0</v>
      </c>
      <c r="I132" s="313" t="n">
        <f aca="false">Sep!D132</f>
        <v>0</v>
      </c>
      <c r="J132" s="313" t="n">
        <f aca="false">Oct!D132</f>
        <v>0</v>
      </c>
      <c r="K132" s="313" t="n">
        <f aca="false">Nov!D132</f>
        <v>0</v>
      </c>
      <c r="L132" s="313" t="n">
        <f aca="false">Dec!D132</f>
        <v>0</v>
      </c>
      <c r="M132" s="313" t="n">
        <f aca="false">Jan!D132</f>
        <v>0</v>
      </c>
      <c r="N132" s="313" t="n">
        <f aca="false">Feb!D132</f>
        <v>0</v>
      </c>
      <c r="O132" s="313" t="n">
        <f aca="false">Mar!D132</f>
        <v>0</v>
      </c>
      <c r="P132" s="298" t="n">
        <f aca="false">SUM(D132:O132)</f>
        <v>0</v>
      </c>
      <c r="R132" s="317" t="n">
        <f aca="false">Apr!F26</f>
        <v>0</v>
      </c>
      <c r="S132" s="317"/>
      <c r="T132" s="317"/>
      <c r="U132" s="317"/>
      <c r="V132" s="317"/>
      <c r="W132" s="317"/>
      <c r="X132" s="317"/>
      <c r="Y132" s="317"/>
      <c r="Z132" s="317"/>
      <c r="AA132" s="317"/>
      <c r="AB132" s="318" t="s">
        <v>273</v>
      </c>
      <c r="AC132" s="318"/>
      <c r="AD132" s="318"/>
      <c r="AE132" s="318"/>
    </row>
    <row r="133" customFormat="false" ht="15" hidden="false" customHeight="true" outlineLevel="0" collapsed="false">
      <c r="A133" s="125" t="n">
        <v>2</v>
      </c>
      <c r="B133" s="137" t="s">
        <v>249</v>
      </c>
      <c r="C133" s="170"/>
      <c r="D133" s="313" t="n">
        <f aca="false">Apr!D133</f>
        <v>0</v>
      </c>
      <c r="E133" s="313" t="n">
        <f aca="false">May!D133</f>
        <v>0</v>
      </c>
      <c r="F133" s="313" t="n">
        <f aca="false">Jun!D133</f>
        <v>0</v>
      </c>
      <c r="G133" s="313" t="n">
        <f aca="false">Jul!D133</f>
        <v>0</v>
      </c>
      <c r="H133" s="313" t="n">
        <f aca="false">Aug!D133</f>
        <v>0</v>
      </c>
      <c r="I133" s="313" t="n">
        <f aca="false">Sep!D133</f>
        <v>0</v>
      </c>
      <c r="J133" s="313" t="n">
        <f aca="false">Oct!D133</f>
        <v>0</v>
      </c>
      <c r="K133" s="313" t="n">
        <f aca="false">Nov!D133</f>
        <v>0</v>
      </c>
      <c r="L133" s="313" t="n">
        <f aca="false">Dec!D133</f>
        <v>0</v>
      </c>
      <c r="M133" s="313" t="n">
        <f aca="false">Jan!D133</f>
        <v>0</v>
      </c>
      <c r="N133" s="313" t="n">
        <f aca="false">Feb!D133</f>
        <v>0</v>
      </c>
      <c r="O133" s="313" t="n">
        <f aca="false">Mar!D133</f>
        <v>0</v>
      </c>
      <c r="P133" s="298" t="n">
        <f aca="false">SUM(D133:O133)</f>
        <v>0</v>
      </c>
      <c r="R133" s="317"/>
      <c r="S133" s="317"/>
      <c r="T133" s="317"/>
      <c r="U133" s="317"/>
      <c r="V133" s="317"/>
      <c r="W133" s="317"/>
      <c r="X133" s="317"/>
      <c r="Y133" s="317"/>
      <c r="Z133" s="317"/>
      <c r="AA133" s="317"/>
      <c r="AB133" s="318"/>
      <c r="AC133" s="318"/>
      <c r="AD133" s="318"/>
      <c r="AE133" s="318"/>
    </row>
    <row r="134" customFormat="false" ht="15" hidden="false" customHeight="true" outlineLevel="0" collapsed="false">
      <c r="A134" s="125" t="n">
        <v>3</v>
      </c>
      <c r="B134" s="137" t="s">
        <v>141</v>
      </c>
      <c r="C134" s="170"/>
      <c r="D134" s="313" t="n">
        <f aca="false">Apr!D134</f>
        <v>0</v>
      </c>
      <c r="E134" s="313" t="n">
        <f aca="false">May!D134</f>
        <v>0</v>
      </c>
      <c r="F134" s="313" t="n">
        <f aca="false">Jun!D134</f>
        <v>0</v>
      </c>
      <c r="G134" s="313" t="n">
        <f aca="false">Jul!D134</f>
        <v>0</v>
      </c>
      <c r="H134" s="313" t="n">
        <f aca="false">Aug!D134</f>
        <v>0</v>
      </c>
      <c r="I134" s="313" t="n">
        <f aca="false">Sep!D134</f>
        <v>0</v>
      </c>
      <c r="J134" s="313" t="n">
        <f aca="false">Oct!D134</f>
        <v>0</v>
      </c>
      <c r="K134" s="313" t="n">
        <f aca="false">Nov!D134</f>
        <v>0</v>
      </c>
      <c r="L134" s="313" t="n">
        <f aca="false">Dec!D134</f>
        <v>0</v>
      </c>
      <c r="M134" s="313" t="n">
        <f aca="false">Jan!D134</f>
        <v>0</v>
      </c>
      <c r="N134" s="313" t="n">
        <f aca="false">Feb!D134</f>
        <v>0</v>
      </c>
      <c r="O134" s="313" t="n">
        <f aca="false">Mar!D134</f>
        <v>0</v>
      </c>
      <c r="P134" s="298" t="n">
        <f aca="false">SUM(D134:O134)</f>
        <v>0</v>
      </c>
      <c r="R134" s="317"/>
      <c r="S134" s="317"/>
      <c r="T134" s="317"/>
      <c r="U134" s="317"/>
      <c r="V134" s="317"/>
      <c r="W134" s="317"/>
      <c r="X134" s="317"/>
      <c r="Y134" s="317"/>
      <c r="Z134" s="317"/>
      <c r="AA134" s="317"/>
      <c r="AB134" s="318"/>
      <c r="AC134" s="318"/>
      <c r="AD134" s="318"/>
      <c r="AE134" s="318"/>
    </row>
    <row r="135" customFormat="false" ht="15" hidden="false" customHeight="true" outlineLevel="0" collapsed="false">
      <c r="A135" s="125" t="n">
        <v>4</v>
      </c>
      <c r="B135" s="137" t="s">
        <v>143</v>
      </c>
      <c r="C135" s="170"/>
      <c r="D135" s="313" t="n">
        <f aca="false">Apr!D135</f>
        <v>0</v>
      </c>
      <c r="E135" s="313" t="n">
        <f aca="false">May!D135</f>
        <v>0</v>
      </c>
      <c r="F135" s="313" t="n">
        <f aca="false">Jun!D135</f>
        <v>0</v>
      </c>
      <c r="G135" s="313" t="n">
        <f aca="false">Jul!D135</f>
        <v>0</v>
      </c>
      <c r="H135" s="313" t="n">
        <f aca="false">Aug!D135</f>
        <v>0</v>
      </c>
      <c r="I135" s="313" t="n">
        <f aca="false">Sep!D135</f>
        <v>0</v>
      </c>
      <c r="J135" s="313" t="n">
        <f aca="false">Oct!D135</f>
        <v>0</v>
      </c>
      <c r="K135" s="313" t="n">
        <f aca="false">Nov!D135</f>
        <v>0</v>
      </c>
      <c r="L135" s="313" t="n">
        <f aca="false">Dec!D135</f>
        <v>0</v>
      </c>
      <c r="M135" s="313" t="n">
        <f aca="false">Jan!D135</f>
        <v>0</v>
      </c>
      <c r="N135" s="313" t="n">
        <f aca="false">Feb!D135</f>
        <v>0</v>
      </c>
      <c r="O135" s="313" t="n">
        <f aca="false">Mar!D135</f>
        <v>0</v>
      </c>
      <c r="P135" s="298" t="n">
        <f aca="false">SUM(D135:O135)</f>
        <v>0</v>
      </c>
      <c r="R135" s="316" t="s">
        <v>248</v>
      </c>
      <c r="S135" s="316"/>
      <c r="T135" s="316"/>
      <c r="U135" s="316"/>
      <c r="V135" s="316"/>
      <c r="W135" s="316"/>
      <c r="X135" s="316"/>
      <c r="Y135" s="316"/>
      <c r="Z135" s="316"/>
      <c r="AA135" s="316"/>
      <c r="AB135" s="318"/>
      <c r="AC135" s="318"/>
      <c r="AD135" s="318"/>
      <c r="AE135" s="318"/>
    </row>
    <row r="136" customFormat="false" ht="15" hidden="false" customHeight="true" outlineLevel="0" collapsed="false">
      <c r="A136" s="125" t="n">
        <v>5</v>
      </c>
      <c r="B136" s="137" t="s">
        <v>72</v>
      </c>
      <c r="C136" s="170"/>
      <c r="D136" s="313" t="n">
        <f aca="false">Apr!D136</f>
        <v>0</v>
      </c>
      <c r="E136" s="313" t="n">
        <f aca="false">May!D136</f>
        <v>0</v>
      </c>
      <c r="F136" s="313" t="n">
        <f aca="false">Jun!D136</f>
        <v>0</v>
      </c>
      <c r="G136" s="313" t="n">
        <f aca="false">Jul!D136</f>
        <v>0</v>
      </c>
      <c r="H136" s="313" t="n">
        <f aca="false">Aug!D136</f>
        <v>0</v>
      </c>
      <c r="I136" s="313" t="n">
        <f aca="false">Sep!D136</f>
        <v>0</v>
      </c>
      <c r="J136" s="313" t="n">
        <f aca="false">Oct!D136</f>
        <v>0</v>
      </c>
      <c r="K136" s="313" t="n">
        <f aca="false">Nov!D136</f>
        <v>0</v>
      </c>
      <c r="L136" s="313" t="n">
        <f aca="false">Dec!D136</f>
        <v>0</v>
      </c>
      <c r="M136" s="313" t="n">
        <f aca="false">Jan!D136</f>
        <v>0</v>
      </c>
      <c r="N136" s="313" t="n">
        <f aca="false">Feb!D136</f>
        <v>0</v>
      </c>
      <c r="O136" s="313" t="n">
        <f aca="false">Mar!D136</f>
        <v>0</v>
      </c>
      <c r="P136" s="298" t="n">
        <f aca="false">SUM(D136:O136)</f>
        <v>0</v>
      </c>
      <c r="R136" s="317" t="n">
        <f aca="false">May!F26</f>
        <v>0</v>
      </c>
      <c r="S136" s="317"/>
      <c r="T136" s="317"/>
      <c r="U136" s="317"/>
      <c r="V136" s="317"/>
      <c r="W136" s="317"/>
      <c r="X136" s="317"/>
      <c r="Y136" s="317"/>
      <c r="Z136" s="317"/>
      <c r="AA136" s="317"/>
      <c r="AB136" s="318"/>
      <c r="AC136" s="318"/>
      <c r="AD136" s="318"/>
      <c r="AE136" s="318"/>
    </row>
    <row r="137" customFormat="false" ht="15" hidden="false" customHeight="true" outlineLevel="0" collapsed="false">
      <c r="A137" s="125" t="n">
        <v>6</v>
      </c>
      <c r="B137" s="221" t="n">
        <f aca="false">Mar!B137</f>
        <v>0</v>
      </c>
      <c r="C137" s="221"/>
      <c r="D137" s="313" t="n">
        <f aca="false">Apr!D137</f>
        <v>0</v>
      </c>
      <c r="E137" s="313" t="n">
        <f aca="false">May!D137</f>
        <v>0</v>
      </c>
      <c r="F137" s="313" t="n">
        <f aca="false">Jun!D137</f>
        <v>0</v>
      </c>
      <c r="G137" s="313" t="n">
        <f aca="false">Jul!D137</f>
        <v>0</v>
      </c>
      <c r="H137" s="313" t="n">
        <f aca="false">Aug!D137</f>
        <v>0</v>
      </c>
      <c r="I137" s="313" t="n">
        <f aca="false">Sep!D137</f>
        <v>0</v>
      </c>
      <c r="J137" s="313" t="n">
        <f aca="false">Oct!D137</f>
        <v>0</v>
      </c>
      <c r="K137" s="313" t="n">
        <f aca="false">Nov!D137</f>
        <v>0</v>
      </c>
      <c r="L137" s="313" t="n">
        <f aca="false">Dec!D137</f>
        <v>0</v>
      </c>
      <c r="M137" s="313" t="n">
        <f aca="false">Jan!D137</f>
        <v>0</v>
      </c>
      <c r="N137" s="313" t="n">
        <f aca="false">Feb!D137</f>
        <v>0</v>
      </c>
      <c r="O137" s="313" t="n">
        <f aca="false">Mar!D137</f>
        <v>0</v>
      </c>
      <c r="P137" s="298" t="n">
        <f aca="false">SUM(D137:O137)</f>
        <v>0</v>
      </c>
      <c r="R137" s="317"/>
      <c r="S137" s="317"/>
      <c r="T137" s="317"/>
      <c r="U137" s="317"/>
      <c r="V137" s="317"/>
      <c r="W137" s="317"/>
      <c r="X137" s="317"/>
      <c r="Y137" s="317"/>
      <c r="Z137" s="317"/>
      <c r="AA137" s="317"/>
      <c r="AB137" s="318"/>
      <c r="AC137" s="318"/>
      <c r="AD137" s="318"/>
      <c r="AE137" s="318"/>
    </row>
    <row r="138" customFormat="false" ht="15" hidden="false" customHeight="true" outlineLevel="0" collapsed="false">
      <c r="A138" s="125" t="n">
        <v>7</v>
      </c>
      <c r="B138" s="221" t="n">
        <f aca="false">Mar!B138</f>
        <v>0</v>
      </c>
      <c r="C138" s="221"/>
      <c r="D138" s="313" t="n">
        <f aca="false">Apr!D138</f>
        <v>0</v>
      </c>
      <c r="E138" s="313" t="n">
        <f aca="false">May!D138</f>
        <v>0</v>
      </c>
      <c r="F138" s="313" t="n">
        <f aca="false">Jun!D138</f>
        <v>0</v>
      </c>
      <c r="G138" s="313" t="n">
        <f aca="false">Jul!D138</f>
        <v>0</v>
      </c>
      <c r="H138" s="313" t="n">
        <f aca="false">Aug!D138</f>
        <v>0</v>
      </c>
      <c r="I138" s="313" t="n">
        <f aca="false">Sep!D138</f>
        <v>0</v>
      </c>
      <c r="J138" s="313" t="n">
        <f aca="false">Oct!D138</f>
        <v>0</v>
      </c>
      <c r="K138" s="313" t="n">
        <f aca="false">Nov!D138</f>
        <v>0</v>
      </c>
      <c r="L138" s="313" t="n">
        <f aca="false">Dec!D138</f>
        <v>0</v>
      </c>
      <c r="M138" s="313" t="n">
        <f aca="false">Jan!D138</f>
        <v>0</v>
      </c>
      <c r="N138" s="313" t="n">
        <f aca="false">Feb!D138</f>
        <v>0</v>
      </c>
      <c r="O138" s="313" t="n">
        <f aca="false">Mar!D138</f>
        <v>0</v>
      </c>
      <c r="P138" s="298" t="n">
        <f aca="false">SUM(D138:O138)</f>
        <v>0</v>
      </c>
      <c r="R138" s="317"/>
      <c r="S138" s="317"/>
      <c r="T138" s="317"/>
      <c r="U138" s="317"/>
      <c r="V138" s="317"/>
      <c r="W138" s="317"/>
      <c r="X138" s="317"/>
      <c r="Y138" s="317"/>
      <c r="Z138" s="317"/>
      <c r="AA138" s="317"/>
      <c r="AB138" s="318"/>
      <c r="AC138" s="318"/>
      <c r="AD138" s="318"/>
      <c r="AE138" s="318"/>
    </row>
    <row r="139" customFormat="false" ht="15" hidden="false" customHeight="true" outlineLevel="0" collapsed="false">
      <c r="A139" s="179"/>
      <c r="B139" s="179" t="s">
        <v>118</v>
      </c>
      <c r="C139" s="180"/>
      <c r="D139" s="313" t="n">
        <f aca="false">Apr!D139</f>
        <v>0</v>
      </c>
      <c r="E139" s="313" t="n">
        <f aca="false">May!D139</f>
        <v>0</v>
      </c>
      <c r="F139" s="313" t="n">
        <f aca="false">Jun!D139</f>
        <v>0</v>
      </c>
      <c r="G139" s="313" t="n">
        <f aca="false">Jul!D139</f>
        <v>0</v>
      </c>
      <c r="H139" s="313" t="n">
        <f aca="false">Aug!D139</f>
        <v>0</v>
      </c>
      <c r="I139" s="313" t="n">
        <f aca="false">Sep!D139</f>
        <v>0</v>
      </c>
      <c r="J139" s="313" t="n">
        <f aca="false">Oct!D139</f>
        <v>0</v>
      </c>
      <c r="K139" s="313" t="n">
        <f aca="false">Nov!D139</f>
        <v>0</v>
      </c>
      <c r="L139" s="313" t="n">
        <f aca="false">Dec!D139</f>
        <v>0</v>
      </c>
      <c r="M139" s="313" t="n">
        <f aca="false">Jan!D139</f>
        <v>0</v>
      </c>
      <c r="N139" s="313" t="n">
        <f aca="false">Feb!D139</f>
        <v>0</v>
      </c>
      <c r="O139" s="313" t="n">
        <f aca="false">Mar!D139</f>
        <v>0</v>
      </c>
      <c r="P139" s="298" t="n">
        <f aca="false">SUM(D139:O139)</f>
        <v>0</v>
      </c>
      <c r="R139" s="316" t="s">
        <v>256</v>
      </c>
      <c r="S139" s="316"/>
      <c r="T139" s="316"/>
      <c r="U139" s="316"/>
      <c r="V139" s="316"/>
      <c r="W139" s="316"/>
      <c r="X139" s="316"/>
      <c r="Y139" s="316"/>
      <c r="Z139" s="316"/>
      <c r="AA139" s="316"/>
      <c r="AB139" s="318"/>
      <c r="AC139" s="318"/>
      <c r="AD139" s="318"/>
      <c r="AE139" s="318"/>
    </row>
    <row r="140" customFormat="false" ht="15" hidden="false" customHeight="true" outlineLevel="0" collapsed="false">
      <c r="A140" s="167" t="s">
        <v>147</v>
      </c>
      <c r="B140" s="169"/>
      <c r="C140" s="169"/>
      <c r="D140" s="310"/>
      <c r="E140" s="310"/>
      <c r="F140" s="310"/>
      <c r="G140" s="310"/>
      <c r="H140" s="310"/>
      <c r="I140" s="310"/>
      <c r="J140" s="310"/>
      <c r="K140" s="310"/>
      <c r="L140" s="310"/>
      <c r="M140" s="310"/>
      <c r="N140" s="310"/>
      <c r="O140" s="310"/>
      <c r="P140" s="311"/>
      <c r="Q140" s="267"/>
      <c r="R140" s="317" t="n">
        <f aca="false">Jun!F26</f>
        <v>0</v>
      </c>
      <c r="S140" s="317"/>
      <c r="T140" s="317"/>
      <c r="U140" s="317"/>
      <c r="V140" s="317"/>
      <c r="W140" s="317"/>
      <c r="X140" s="317"/>
      <c r="Y140" s="317"/>
      <c r="Z140" s="317"/>
      <c r="AA140" s="317"/>
      <c r="AB140" s="318"/>
      <c r="AC140" s="318"/>
      <c r="AD140" s="318"/>
      <c r="AE140" s="318"/>
    </row>
    <row r="141" customFormat="false" ht="15" hidden="false" customHeight="true" outlineLevel="0" collapsed="false">
      <c r="A141" s="125" t="n">
        <v>1</v>
      </c>
      <c r="B141" s="221" t="n">
        <f aca="false">Mar!B141</f>
        <v>0</v>
      </c>
      <c r="C141" s="221"/>
      <c r="D141" s="313" t="n">
        <f aca="false">Apr!D141</f>
        <v>0</v>
      </c>
      <c r="E141" s="313" t="n">
        <f aca="false">May!D141</f>
        <v>0</v>
      </c>
      <c r="F141" s="313" t="n">
        <f aca="false">Jun!D141</f>
        <v>0</v>
      </c>
      <c r="G141" s="313" t="n">
        <f aca="false">Jul!D141</f>
        <v>0</v>
      </c>
      <c r="H141" s="313" t="n">
        <f aca="false">Aug!D141</f>
        <v>0</v>
      </c>
      <c r="I141" s="313" t="n">
        <f aca="false">Sep!D141</f>
        <v>0</v>
      </c>
      <c r="J141" s="313" t="n">
        <f aca="false">Oct!D141</f>
        <v>0</v>
      </c>
      <c r="K141" s="313" t="n">
        <f aca="false">Nov!D141</f>
        <v>0</v>
      </c>
      <c r="L141" s="313" t="n">
        <f aca="false">Dec!D141</f>
        <v>0</v>
      </c>
      <c r="M141" s="313" t="n">
        <f aca="false">Jan!D141</f>
        <v>0</v>
      </c>
      <c r="N141" s="313" t="n">
        <f aca="false">Feb!D141</f>
        <v>0</v>
      </c>
      <c r="O141" s="313" t="n">
        <f aca="false">Mar!D141</f>
        <v>0</v>
      </c>
      <c r="P141" s="298" t="n">
        <f aca="false">SUM(D141:O141)</f>
        <v>0</v>
      </c>
      <c r="R141" s="317"/>
      <c r="S141" s="317"/>
      <c r="T141" s="317"/>
      <c r="U141" s="317"/>
      <c r="V141" s="317"/>
      <c r="W141" s="317"/>
      <c r="X141" s="317"/>
      <c r="Y141" s="317"/>
      <c r="Z141" s="317"/>
      <c r="AA141" s="317"/>
      <c r="AB141" s="318"/>
      <c r="AC141" s="318"/>
      <c r="AD141" s="318"/>
      <c r="AE141" s="318"/>
    </row>
    <row r="142" customFormat="false" ht="15" hidden="false" customHeight="true" outlineLevel="0" collapsed="false">
      <c r="A142" s="125" t="n">
        <v>2</v>
      </c>
      <c r="B142" s="221" t="n">
        <f aca="false">Mar!B142</f>
        <v>0</v>
      </c>
      <c r="C142" s="221"/>
      <c r="D142" s="313" t="n">
        <f aca="false">Apr!D142</f>
        <v>0</v>
      </c>
      <c r="E142" s="313" t="n">
        <f aca="false">May!D142</f>
        <v>0</v>
      </c>
      <c r="F142" s="313" t="n">
        <f aca="false">Jun!D142</f>
        <v>0</v>
      </c>
      <c r="G142" s="313" t="n">
        <f aca="false">Jul!D142</f>
        <v>0</v>
      </c>
      <c r="H142" s="313" t="n">
        <f aca="false">Aug!D142</f>
        <v>0</v>
      </c>
      <c r="I142" s="313" t="n">
        <f aca="false">Sep!D142</f>
        <v>0</v>
      </c>
      <c r="J142" s="313" t="n">
        <f aca="false">Oct!D142</f>
        <v>0</v>
      </c>
      <c r="K142" s="313" t="n">
        <f aca="false">Nov!D142</f>
        <v>0</v>
      </c>
      <c r="L142" s="313" t="n">
        <f aca="false">Dec!D142</f>
        <v>0</v>
      </c>
      <c r="M142" s="313" t="n">
        <f aca="false">Jan!D142</f>
        <v>0</v>
      </c>
      <c r="N142" s="313" t="n">
        <f aca="false">Feb!D142</f>
        <v>0</v>
      </c>
      <c r="O142" s="313" t="n">
        <f aca="false">Mar!D142</f>
        <v>0</v>
      </c>
      <c r="P142" s="298" t="n">
        <f aca="false">SUM(D142:O142)</f>
        <v>0</v>
      </c>
      <c r="R142" s="317"/>
      <c r="S142" s="317"/>
      <c r="T142" s="317"/>
      <c r="U142" s="317"/>
      <c r="V142" s="317"/>
      <c r="W142" s="317"/>
      <c r="X142" s="317"/>
      <c r="Y142" s="317"/>
      <c r="Z142" s="317"/>
      <c r="AA142" s="317"/>
      <c r="AB142" s="318"/>
      <c r="AC142" s="318"/>
      <c r="AD142" s="318"/>
      <c r="AE142" s="318"/>
    </row>
    <row r="143" customFormat="false" ht="15" hidden="false" customHeight="true" outlineLevel="0" collapsed="false">
      <c r="A143" s="179"/>
      <c r="B143" s="179" t="s">
        <v>118</v>
      </c>
      <c r="C143" s="180"/>
      <c r="D143" s="313" t="n">
        <f aca="false">Apr!D143</f>
        <v>0</v>
      </c>
      <c r="E143" s="313" t="n">
        <f aca="false">May!D143</f>
        <v>0</v>
      </c>
      <c r="F143" s="313" t="n">
        <f aca="false">Jun!D143</f>
        <v>0</v>
      </c>
      <c r="G143" s="313" t="n">
        <f aca="false">Jul!D143</f>
        <v>0</v>
      </c>
      <c r="H143" s="313" t="n">
        <f aca="false">Aug!D143</f>
        <v>0</v>
      </c>
      <c r="I143" s="313" t="n">
        <f aca="false">Sep!D143</f>
        <v>0</v>
      </c>
      <c r="J143" s="313" t="n">
        <f aca="false">Oct!D143</f>
        <v>0</v>
      </c>
      <c r="K143" s="313" t="n">
        <f aca="false">Nov!D143</f>
        <v>0</v>
      </c>
      <c r="L143" s="313" t="n">
        <f aca="false">Dec!D143</f>
        <v>0</v>
      </c>
      <c r="M143" s="313" t="n">
        <f aca="false">Jan!D143</f>
        <v>0</v>
      </c>
      <c r="N143" s="313" t="n">
        <f aca="false">Feb!D143</f>
        <v>0</v>
      </c>
      <c r="O143" s="313" t="n">
        <f aca="false">Mar!D143</f>
        <v>0</v>
      </c>
      <c r="P143" s="298" t="n">
        <f aca="false">SUM(D143:O143)</f>
        <v>0</v>
      </c>
      <c r="R143" s="316" t="s">
        <v>257</v>
      </c>
      <c r="S143" s="316"/>
      <c r="T143" s="316"/>
      <c r="U143" s="316"/>
      <c r="V143" s="316"/>
      <c r="W143" s="316"/>
      <c r="X143" s="316"/>
      <c r="Y143" s="316"/>
      <c r="Z143" s="316"/>
      <c r="AA143" s="316"/>
    </row>
    <row r="144" customFormat="false" ht="15" hidden="false" customHeight="true" outlineLevel="0" collapsed="false">
      <c r="A144" s="167" t="s">
        <v>149</v>
      </c>
      <c r="B144" s="169"/>
      <c r="C144" s="169"/>
      <c r="D144" s="310"/>
      <c r="E144" s="310"/>
      <c r="F144" s="310"/>
      <c r="G144" s="310"/>
      <c r="H144" s="310"/>
      <c r="I144" s="310"/>
      <c r="J144" s="310"/>
      <c r="K144" s="310"/>
      <c r="L144" s="310"/>
      <c r="M144" s="310"/>
      <c r="N144" s="310"/>
      <c r="O144" s="310"/>
      <c r="P144" s="311"/>
      <c r="Q144" s="267"/>
      <c r="R144" s="317" t="n">
        <f aca="false">Jul!F26</f>
        <v>0</v>
      </c>
      <c r="S144" s="317"/>
      <c r="T144" s="317"/>
      <c r="U144" s="317"/>
      <c r="V144" s="317"/>
      <c r="W144" s="317"/>
      <c r="X144" s="317"/>
      <c r="Y144" s="317"/>
      <c r="Z144" s="317"/>
      <c r="AA144" s="317"/>
    </row>
    <row r="145" customFormat="false" ht="15" hidden="false" customHeight="true" outlineLevel="0" collapsed="false">
      <c r="A145" s="125" t="n">
        <v>1</v>
      </c>
      <c r="B145" s="221" t="n">
        <f aca="false">Mar!B145</f>
        <v>0</v>
      </c>
      <c r="C145" s="221"/>
      <c r="D145" s="313" t="n">
        <f aca="false">Apr!D145</f>
        <v>0</v>
      </c>
      <c r="E145" s="313" t="n">
        <f aca="false">May!D145</f>
        <v>0</v>
      </c>
      <c r="F145" s="313" t="n">
        <f aca="false">Jun!D145</f>
        <v>0</v>
      </c>
      <c r="G145" s="313" t="n">
        <f aca="false">Jul!D145</f>
        <v>0</v>
      </c>
      <c r="H145" s="313" t="n">
        <f aca="false">Aug!D145</f>
        <v>0</v>
      </c>
      <c r="I145" s="313" t="n">
        <f aca="false">Sep!D145</f>
        <v>0</v>
      </c>
      <c r="J145" s="313" t="n">
        <f aca="false">Oct!D145</f>
        <v>0</v>
      </c>
      <c r="K145" s="313" t="n">
        <f aca="false">Nov!D145</f>
        <v>0</v>
      </c>
      <c r="L145" s="313" t="n">
        <f aca="false">Dec!D145</f>
        <v>0</v>
      </c>
      <c r="M145" s="313" t="n">
        <f aca="false">Jan!D145</f>
        <v>0</v>
      </c>
      <c r="N145" s="313" t="n">
        <f aca="false">Feb!D145</f>
        <v>0</v>
      </c>
      <c r="O145" s="313" t="n">
        <f aca="false">Mar!D145</f>
        <v>0</v>
      </c>
      <c r="P145" s="298" t="n">
        <f aca="false">SUM(D145:O145)</f>
        <v>0</v>
      </c>
      <c r="R145" s="317"/>
      <c r="S145" s="317"/>
      <c r="T145" s="317"/>
      <c r="U145" s="317"/>
      <c r="V145" s="317"/>
      <c r="W145" s="317"/>
      <c r="X145" s="317"/>
      <c r="Y145" s="317"/>
      <c r="Z145" s="317"/>
      <c r="AA145" s="317"/>
    </row>
    <row r="146" customFormat="false" ht="15" hidden="false" customHeight="true" outlineLevel="0" collapsed="false">
      <c r="A146" s="125" t="n">
        <v>2</v>
      </c>
      <c r="B146" s="221" t="n">
        <f aca="false">Mar!B146</f>
        <v>0</v>
      </c>
      <c r="C146" s="221"/>
      <c r="D146" s="313" t="n">
        <f aca="false">Apr!D146</f>
        <v>0</v>
      </c>
      <c r="E146" s="313" t="n">
        <f aca="false">May!D146</f>
        <v>0</v>
      </c>
      <c r="F146" s="313" t="n">
        <f aca="false">Jun!D146</f>
        <v>0</v>
      </c>
      <c r="G146" s="313" t="n">
        <f aca="false">Jul!D146</f>
        <v>0</v>
      </c>
      <c r="H146" s="313" t="n">
        <f aca="false">Aug!D146</f>
        <v>0</v>
      </c>
      <c r="I146" s="313" t="n">
        <f aca="false">Sep!D146</f>
        <v>0</v>
      </c>
      <c r="J146" s="313" t="n">
        <f aca="false">Oct!D146</f>
        <v>0</v>
      </c>
      <c r="K146" s="313" t="n">
        <f aca="false">Nov!D146</f>
        <v>0</v>
      </c>
      <c r="L146" s="313" t="n">
        <f aca="false">Dec!D146</f>
        <v>0</v>
      </c>
      <c r="M146" s="313" t="n">
        <f aca="false">Jan!D146</f>
        <v>0</v>
      </c>
      <c r="N146" s="313" t="n">
        <f aca="false">Feb!D146</f>
        <v>0</v>
      </c>
      <c r="O146" s="313" t="n">
        <f aca="false">Mar!D146</f>
        <v>0</v>
      </c>
      <c r="P146" s="298" t="n">
        <f aca="false">SUM(D146:O146)</f>
        <v>0</v>
      </c>
      <c r="R146" s="317"/>
      <c r="S146" s="317"/>
      <c r="T146" s="317"/>
      <c r="U146" s="317"/>
      <c r="V146" s="317"/>
      <c r="W146" s="317"/>
      <c r="X146" s="317"/>
      <c r="Y146" s="317"/>
      <c r="Z146" s="317"/>
      <c r="AA146" s="317"/>
    </row>
    <row r="147" customFormat="false" ht="15" hidden="false" customHeight="true" outlineLevel="0" collapsed="false">
      <c r="A147" s="125" t="n">
        <v>3</v>
      </c>
      <c r="B147" s="221" t="n">
        <f aca="false">Mar!B147</f>
        <v>0</v>
      </c>
      <c r="C147" s="221"/>
      <c r="D147" s="313" t="n">
        <f aca="false">Apr!D147</f>
        <v>0</v>
      </c>
      <c r="E147" s="313" t="n">
        <f aca="false">May!D147</f>
        <v>0</v>
      </c>
      <c r="F147" s="313" t="n">
        <f aca="false">Jun!D147</f>
        <v>0</v>
      </c>
      <c r="G147" s="313" t="n">
        <f aca="false">Jul!D147</f>
        <v>0</v>
      </c>
      <c r="H147" s="313" t="n">
        <f aca="false">Aug!D147</f>
        <v>0</v>
      </c>
      <c r="I147" s="313" t="n">
        <f aca="false">Sep!D147</f>
        <v>0</v>
      </c>
      <c r="J147" s="313" t="n">
        <f aca="false">Oct!D147</f>
        <v>0</v>
      </c>
      <c r="K147" s="313" t="n">
        <f aca="false">Nov!D147</f>
        <v>0</v>
      </c>
      <c r="L147" s="313" t="n">
        <f aca="false">Dec!D147</f>
        <v>0</v>
      </c>
      <c r="M147" s="313" t="n">
        <f aca="false">Jan!D147</f>
        <v>0</v>
      </c>
      <c r="N147" s="313" t="n">
        <f aca="false">Feb!D147</f>
        <v>0</v>
      </c>
      <c r="O147" s="313" t="n">
        <f aca="false">Mar!D147</f>
        <v>0</v>
      </c>
      <c r="P147" s="298" t="n">
        <f aca="false">SUM(D147:O147)</f>
        <v>0</v>
      </c>
      <c r="R147" s="316" t="s">
        <v>258</v>
      </c>
      <c r="S147" s="316"/>
      <c r="T147" s="316"/>
      <c r="U147" s="316"/>
      <c r="V147" s="316"/>
      <c r="W147" s="316"/>
      <c r="X147" s="316"/>
      <c r="Y147" s="316"/>
      <c r="Z147" s="316"/>
      <c r="AA147" s="316"/>
    </row>
    <row r="148" customFormat="false" ht="15" hidden="false" customHeight="true" outlineLevel="0" collapsed="false">
      <c r="A148" s="179"/>
      <c r="B148" s="179" t="s">
        <v>118</v>
      </c>
      <c r="C148" s="180"/>
      <c r="D148" s="313" t="n">
        <f aca="false">Apr!D148</f>
        <v>0</v>
      </c>
      <c r="E148" s="313" t="n">
        <f aca="false">May!D148</f>
        <v>0</v>
      </c>
      <c r="F148" s="313" t="n">
        <f aca="false">Jun!D148</f>
        <v>0</v>
      </c>
      <c r="G148" s="313" t="n">
        <f aca="false">Jul!D148</f>
        <v>0</v>
      </c>
      <c r="H148" s="313" t="n">
        <f aca="false">Aug!D148</f>
        <v>0</v>
      </c>
      <c r="I148" s="313" t="n">
        <f aca="false">Sep!D148</f>
        <v>0</v>
      </c>
      <c r="J148" s="313" t="n">
        <f aca="false">Oct!D148</f>
        <v>0</v>
      </c>
      <c r="K148" s="313" t="n">
        <f aca="false">Nov!D148</f>
        <v>0</v>
      </c>
      <c r="L148" s="313" t="n">
        <f aca="false">Dec!D148</f>
        <v>0</v>
      </c>
      <c r="M148" s="313" t="n">
        <f aca="false">Jan!D148</f>
        <v>0</v>
      </c>
      <c r="N148" s="313" t="n">
        <f aca="false">Feb!D148</f>
        <v>0</v>
      </c>
      <c r="O148" s="313" t="n">
        <f aca="false">Mar!D148</f>
        <v>0</v>
      </c>
      <c r="P148" s="298" t="n">
        <f aca="false">SUM(D148:O148)</f>
        <v>0</v>
      </c>
      <c r="R148" s="317" t="n">
        <f aca="false">Aug!F26</f>
        <v>0</v>
      </c>
      <c r="S148" s="317"/>
      <c r="T148" s="317"/>
      <c r="U148" s="317"/>
      <c r="V148" s="317"/>
      <c r="W148" s="317"/>
      <c r="X148" s="317"/>
      <c r="Y148" s="317"/>
      <c r="Z148" s="317"/>
      <c r="AA148" s="317"/>
    </row>
    <row r="149" customFormat="false" ht="15" hidden="false" customHeight="true" outlineLevel="0" collapsed="false">
      <c r="A149" s="167" t="s">
        <v>151</v>
      </c>
      <c r="B149" s="169"/>
      <c r="C149" s="169"/>
      <c r="D149" s="310"/>
      <c r="E149" s="310"/>
      <c r="F149" s="310"/>
      <c r="G149" s="310"/>
      <c r="H149" s="310"/>
      <c r="I149" s="310"/>
      <c r="J149" s="310"/>
      <c r="K149" s="310"/>
      <c r="L149" s="310"/>
      <c r="M149" s="310"/>
      <c r="N149" s="310"/>
      <c r="O149" s="310"/>
      <c r="P149" s="311"/>
      <c r="Q149" s="267"/>
      <c r="R149" s="317"/>
      <c r="S149" s="317"/>
      <c r="T149" s="317"/>
      <c r="U149" s="317"/>
      <c r="V149" s="317"/>
      <c r="W149" s="317"/>
      <c r="X149" s="317"/>
      <c r="Y149" s="317"/>
      <c r="Z149" s="317"/>
      <c r="AA149" s="317"/>
    </row>
    <row r="150" customFormat="false" ht="15" hidden="false" customHeight="true" outlineLevel="0" collapsed="false">
      <c r="A150" s="125" t="n">
        <v>1</v>
      </c>
      <c r="B150" s="137" t="s">
        <v>153</v>
      </c>
      <c r="C150" s="170"/>
      <c r="D150" s="313" t="n">
        <f aca="false">Apr!D150</f>
        <v>0</v>
      </c>
      <c r="E150" s="313" t="n">
        <f aca="false">May!D150</f>
        <v>0</v>
      </c>
      <c r="F150" s="313" t="n">
        <f aca="false">Jun!D150</f>
        <v>0</v>
      </c>
      <c r="G150" s="313" t="n">
        <f aca="false">Jul!D150</f>
        <v>0</v>
      </c>
      <c r="H150" s="313" t="n">
        <f aca="false">Aug!D150</f>
        <v>0</v>
      </c>
      <c r="I150" s="313" t="n">
        <f aca="false">Sep!D150</f>
        <v>0</v>
      </c>
      <c r="J150" s="313" t="n">
        <f aca="false">Oct!D150</f>
        <v>0</v>
      </c>
      <c r="K150" s="313" t="n">
        <f aca="false">Nov!D150</f>
        <v>0</v>
      </c>
      <c r="L150" s="313" t="n">
        <f aca="false">Dec!D150</f>
        <v>0</v>
      </c>
      <c r="M150" s="313" t="n">
        <f aca="false">Jan!D150</f>
        <v>0</v>
      </c>
      <c r="N150" s="313" t="n">
        <f aca="false">Feb!D150</f>
        <v>0</v>
      </c>
      <c r="O150" s="313" t="n">
        <f aca="false">Mar!D150</f>
        <v>0</v>
      </c>
      <c r="P150" s="298" t="n">
        <f aca="false">SUM(D150:O150)</f>
        <v>0</v>
      </c>
      <c r="R150" s="317"/>
      <c r="S150" s="317"/>
      <c r="T150" s="317"/>
      <c r="U150" s="317"/>
      <c r="V150" s="317"/>
      <c r="W150" s="317"/>
      <c r="X150" s="317"/>
      <c r="Y150" s="317"/>
      <c r="Z150" s="317"/>
      <c r="AA150" s="317"/>
    </row>
    <row r="151" customFormat="false" ht="15" hidden="false" customHeight="true" outlineLevel="0" collapsed="false">
      <c r="A151" s="125" t="n">
        <v>2</v>
      </c>
      <c r="B151" s="137" t="s">
        <v>155</v>
      </c>
      <c r="C151" s="170"/>
      <c r="D151" s="313" t="n">
        <f aca="false">Apr!D151</f>
        <v>0</v>
      </c>
      <c r="E151" s="313" t="n">
        <f aca="false">May!D151</f>
        <v>0</v>
      </c>
      <c r="F151" s="313" t="n">
        <f aca="false">Jun!D151</f>
        <v>0</v>
      </c>
      <c r="G151" s="313" t="n">
        <f aca="false">Jul!D151</f>
        <v>0</v>
      </c>
      <c r="H151" s="313" t="n">
        <f aca="false">Aug!D151</f>
        <v>0</v>
      </c>
      <c r="I151" s="313" t="n">
        <f aca="false">Sep!D151</f>
        <v>0</v>
      </c>
      <c r="J151" s="313" t="n">
        <f aca="false">Oct!D151</f>
        <v>0</v>
      </c>
      <c r="K151" s="313" t="n">
        <f aca="false">Nov!D151</f>
        <v>0</v>
      </c>
      <c r="L151" s="313" t="n">
        <f aca="false">Dec!D151</f>
        <v>0</v>
      </c>
      <c r="M151" s="313" t="n">
        <f aca="false">Jan!D151</f>
        <v>0</v>
      </c>
      <c r="N151" s="313" t="n">
        <f aca="false">Feb!D151</f>
        <v>0</v>
      </c>
      <c r="O151" s="313" t="n">
        <f aca="false">Mar!D151</f>
        <v>0</v>
      </c>
      <c r="P151" s="298" t="n">
        <f aca="false">SUM(D151:O151)</f>
        <v>0</v>
      </c>
      <c r="R151" s="316" t="s">
        <v>259</v>
      </c>
      <c r="S151" s="316"/>
      <c r="T151" s="316"/>
      <c r="U151" s="316"/>
      <c r="V151" s="316"/>
      <c r="W151" s="316"/>
      <c r="X151" s="316"/>
      <c r="Y151" s="316"/>
      <c r="Z151" s="316"/>
      <c r="AA151" s="316"/>
    </row>
    <row r="152" customFormat="false" ht="15" hidden="false" customHeight="true" outlineLevel="0" collapsed="false">
      <c r="A152" s="125" t="n">
        <v>3</v>
      </c>
      <c r="B152" s="137" t="s">
        <v>158</v>
      </c>
      <c r="C152" s="170"/>
      <c r="D152" s="313" t="n">
        <f aca="false">Apr!D152</f>
        <v>0</v>
      </c>
      <c r="E152" s="313" t="n">
        <f aca="false">May!D152</f>
        <v>0</v>
      </c>
      <c r="F152" s="313" t="n">
        <f aca="false">Jun!D152</f>
        <v>0</v>
      </c>
      <c r="G152" s="313" t="n">
        <f aca="false">Jul!D152</f>
        <v>0</v>
      </c>
      <c r="H152" s="313" t="n">
        <f aca="false">Aug!D152</f>
        <v>0</v>
      </c>
      <c r="I152" s="313" t="n">
        <f aca="false">Sep!D152</f>
        <v>0</v>
      </c>
      <c r="J152" s="313" t="n">
        <f aca="false">Oct!D152</f>
        <v>0</v>
      </c>
      <c r="K152" s="313" t="n">
        <f aca="false">Nov!D152</f>
        <v>0</v>
      </c>
      <c r="L152" s="313" t="n">
        <f aca="false">Dec!D152</f>
        <v>0</v>
      </c>
      <c r="M152" s="313" t="n">
        <f aca="false">Jan!D152</f>
        <v>0</v>
      </c>
      <c r="N152" s="313" t="n">
        <f aca="false">Feb!D152</f>
        <v>0</v>
      </c>
      <c r="O152" s="313" t="n">
        <f aca="false">Mar!D152</f>
        <v>0</v>
      </c>
      <c r="P152" s="298" t="n">
        <f aca="false">SUM(D152:O152)</f>
        <v>0</v>
      </c>
      <c r="R152" s="317" t="n">
        <f aca="false">Sep!F26</f>
        <v>0</v>
      </c>
      <c r="S152" s="317"/>
      <c r="T152" s="317"/>
      <c r="U152" s="317"/>
      <c r="V152" s="317"/>
      <c r="W152" s="317"/>
      <c r="X152" s="317"/>
      <c r="Y152" s="317"/>
      <c r="Z152" s="317"/>
      <c r="AA152" s="317"/>
    </row>
    <row r="153" customFormat="false" ht="15" hidden="false" customHeight="true" outlineLevel="0" collapsed="false">
      <c r="A153" s="125" t="n">
        <v>4</v>
      </c>
      <c r="B153" s="137" t="s">
        <v>159</v>
      </c>
      <c r="C153" s="170"/>
      <c r="D153" s="313" t="n">
        <f aca="false">Apr!D153</f>
        <v>0</v>
      </c>
      <c r="E153" s="313" t="n">
        <f aca="false">May!D153</f>
        <v>0</v>
      </c>
      <c r="F153" s="313" t="n">
        <f aca="false">Jun!D153</f>
        <v>0</v>
      </c>
      <c r="G153" s="313" t="n">
        <f aca="false">Jul!D153</f>
        <v>0</v>
      </c>
      <c r="H153" s="313" t="n">
        <f aca="false">Aug!D153</f>
        <v>0</v>
      </c>
      <c r="I153" s="313" t="n">
        <f aca="false">Sep!D153</f>
        <v>0</v>
      </c>
      <c r="J153" s="313" t="n">
        <f aca="false">Oct!D153</f>
        <v>0</v>
      </c>
      <c r="K153" s="313" t="n">
        <f aca="false">Nov!D153</f>
        <v>0</v>
      </c>
      <c r="L153" s="313" t="n">
        <f aca="false">Dec!D153</f>
        <v>0</v>
      </c>
      <c r="M153" s="313" t="n">
        <f aca="false">Jan!D153</f>
        <v>0</v>
      </c>
      <c r="N153" s="313" t="n">
        <f aca="false">Feb!D153</f>
        <v>0</v>
      </c>
      <c r="O153" s="313" t="n">
        <f aca="false">Mar!D153</f>
        <v>0</v>
      </c>
      <c r="P153" s="298" t="n">
        <f aca="false">SUM(D153:O153)</f>
        <v>0</v>
      </c>
      <c r="R153" s="317"/>
      <c r="S153" s="317"/>
      <c r="T153" s="317"/>
      <c r="U153" s="317"/>
      <c r="V153" s="317"/>
      <c r="W153" s="317"/>
      <c r="X153" s="317"/>
      <c r="Y153" s="317"/>
      <c r="Z153" s="317"/>
      <c r="AA153" s="317"/>
    </row>
    <row r="154" customFormat="false" ht="15" hidden="false" customHeight="true" outlineLevel="0" collapsed="false">
      <c r="A154" s="125" t="n">
        <v>5</v>
      </c>
      <c r="B154" s="137" t="s">
        <v>160</v>
      </c>
      <c r="C154" s="170"/>
      <c r="D154" s="313" t="n">
        <f aca="false">Apr!D154</f>
        <v>0</v>
      </c>
      <c r="E154" s="313" t="n">
        <f aca="false">May!D154</f>
        <v>0</v>
      </c>
      <c r="F154" s="313" t="n">
        <f aca="false">Jun!D154</f>
        <v>0</v>
      </c>
      <c r="G154" s="313" t="n">
        <f aca="false">Jul!D154</f>
        <v>0</v>
      </c>
      <c r="H154" s="313" t="n">
        <f aca="false">Aug!D154</f>
        <v>0</v>
      </c>
      <c r="I154" s="313" t="n">
        <f aca="false">Sep!D154</f>
        <v>0</v>
      </c>
      <c r="J154" s="313" t="n">
        <f aca="false">Oct!D154</f>
        <v>0</v>
      </c>
      <c r="K154" s="313" t="n">
        <f aca="false">Nov!D154</f>
        <v>0</v>
      </c>
      <c r="L154" s="313" t="n">
        <f aca="false">Dec!D154</f>
        <v>0</v>
      </c>
      <c r="M154" s="313" t="n">
        <f aca="false">Jan!D154</f>
        <v>0</v>
      </c>
      <c r="N154" s="313" t="n">
        <f aca="false">Feb!D154</f>
        <v>0</v>
      </c>
      <c r="O154" s="313" t="n">
        <f aca="false">Mar!D154</f>
        <v>0</v>
      </c>
      <c r="P154" s="298" t="n">
        <f aca="false">SUM(D154:O154)</f>
        <v>0</v>
      </c>
      <c r="R154" s="317"/>
      <c r="S154" s="317"/>
      <c r="T154" s="317"/>
      <c r="U154" s="317"/>
      <c r="V154" s="317"/>
      <c r="W154" s="317"/>
      <c r="X154" s="317"/>
      <c r="Y154" s="317"/>
      <c r="Z154" s="317"/>
      <c r="AA154" s="317"/>
    </row>
    <row r="155" customFormat="false" ht="15" hidden="false" customHeight="true" outlineLevel="0" collapsed="false">
      <c r="A155" s="125" t="n">
        <v>6</v>
      </c>
      <c r="B155" s="137" t="s">
        <v>161</v>
      </c>
      <c r="C155" s="170"/>
      <c r="D155" s="313" t="n">
        <f aca="false">Apr!D155</f>
        <v>0</v>
      </c>
      <c r="E155" s="313" t="n">
        <f aca="false">May!D155</f>
        <v>0</v>
      </c>
      <c r="F155" s="313" t="n">
        <f aca="false">Jun!D155</f>
        <v>0</v>
      </c>
      <c r="G155" s="313" t="n">
        <f aca="false">Jul!D155</f>
        <v>0</v>
      </c>
      <c r="H155" s="313" t="n">
        <f aca="false">Aug!D155</f>
        <v>0</v>
      </c>
      <c r="I155" s="313" t="n">
        <f aca="false">Sep!D155</f>
        <v>0</v>
      </c>
      <c r="J155" s="313" t="n">
        <f aca="false">Oct!D155</f>
        <v>0</v>
      </c>
      <c r="K155" s="313" t="n">
        <f aca="false">Nov!D155</f>
        <v>0</v>
      </c>
      <c r="L155" s="313" t="n">
        <f aca="false">Dec!D155</f>
        <v>0</v>
      </c>
      <c r="M155" s="313" t="n">
        <f aca="false">Jan!D155</f>
        <v>0</v>
      </c>
      <c r="N155" s="313" t="n">
        <f aca="false">Feb!D155</f>
        <v>0</v>
      </c>
      <c r="O155" s="313" t="n">
        <f aca="false">Mar!D155</f>
        <v>0</v>
      </c>
      <c r="P155" s="298" t="n">
        <f aca="false">SUM(D155:O155)</f>
        <v>0</v>
      </c>
      <c r="R155" s="316" t="s">
        <v>261</v>
      </c>
      <c r="S155" s="316"/>
      <c r="T155" s="316"/>
      <c r="U155" s="316"/>
      <c r="V155" s="316"/>
      <c r="W155" s="316"/>
      <c r="X155" s="316"/>
      <c r="Y155" s="316"/>
      <c r="Z155" s="316"/>
      <c r="AA155" s="316"/>
    </row>
    <row r="156" customFormat="false" ht="15" hidden="false" customHeight="true" outlineLevel="0" collapsed="false">
      <c r="A156" s="125" t="n">
        <v>7</v>
      </c>
      <c r="B156" s="137" t="s">
        <v>157</v>
      </c>
      <c r="C156" s="170"/>
      <c r="D156" s="313" t="n">
        <f aca="false">Apr!D156</f>
        <v>0</v>
      </c>
      <c r="E156" s="313" t="n">
        <f aca="false">May!D156</f>
        <v>0</v>
      </c>
      <c r="F156" s="313" t="n">
        <f aca="false">Jun!D156</f>
        <v>0</v>
      </c>
      <c r="G156" s="313" t="n">
        <f aca="false">Jul!D156</f>
        <v>0</v>
      </c>
      <c r="H156" s="313" t="n">
        <f aca="false">Aug!D156</f>
        <v>0</v>
      </c>
      <c r="I156" s="313" t="n">
        <f aca="false">Sep!D156</f>
        <v>0</v>
      </c>
      <c r="J156" s="313" t="n">
        <f aca="false">Oct!D156</f>
        <v>0</v>
      </c>
      <c r="K156" s="313" t="n">
        <f aca="false">Nov!D156</f>
        <v>0</v>
      </c>
      <c r="L156" s="313" t="n">
        <f aca="false">Dec!D156</f>
        <v>0</v>
      </c>
      <c r="M156" s="313" t="n">
        <f aca="false">Jan!D156</f>
        <v>0</v>
      </c>
      <c r="N156" s="313" t="n">
        <f aca="false">Feb!D156</f>
        <v>0</v>
      </c>
      <c r="O156" s="313" t="n">
        <f aca="false">Mar!D156</f>
        <v>0</v>
      </c>
      <c r="P156" s="298" t="n">
        <f aca="false">SUM(D156:O156)</f>
        <v>0</v>
      </c>
      <c r="R156" s="317" t="n">
        <f aca="false">Oct!F26</f>
        <v>0</v>
      </c>
      <c r="S156" s="317"/>
      <c r="T156" s="317"/>
      <c r="U156" s="317"/>
      <c r="V156" s="317"/>
      <c r="W156" s="317"/>
      <c r="X156" s="317"/>
      <c r="Y156" s="317"/>
      <c r="Z156" s="317"/>
      <c r="AA156" s="317"/>
    </row>
    <row r="157" customFormat="false" ht="15" hidden="false" customHeight="true" outlineLevel="0" collapsed="false">
      <c r="A157" s="125" t="n">
        <v>8</v>
      </c>
      <c r="B157" s="137" t="s">
        <v>164</v>
      </c>
      <c r="C157" s="170"/>
      <c r="D157" s="313" t="n">
        <f aca="false">Apr!D157</f>
        <v>0</v>
      </c>
      <c r="E157" s="313" t="n">
        <f aca="false">May!D157</f>
        <v>0</v>
      </c>
      <c r="F157" s="313" t="n">
        <f aca="false">Jun!D157</f>
        <v>0</v>
      </c>
      <c r="G157" s="313" t="n">
        <f aca="false">Jul!D157</f>
        <v>0</v>
      </c>
      <c r="H157" s="313" t="n">
        <f aca="false">Aug!D157</f>
        <v>0</v>
      </c>
      <c r="I157" s="313" t="n">
        <f aca="false">Sep!D157</f>
        <v>0</v>
      </c>
      <c r="J157" s="313" t="n">
        <f aca="false">Oct!D157</f>
        <v>0</v>
      </c>
      <c r="K157" s="313" t="n">
        <f aca="false">Nov!D157</f>
        <v>0</v>
      </c>
      <c r="L157" s="313" t="n">
        <f aca="false">Dec!D157</f>
        <v>0</v>
      </c>
      <c r="M157" s="313" t="n">
        <f aca="false">Jan!D157</f>
        <v>0</v>
      </c>
      <c r="N157" s="313" t="n">
        <f aca="false">Feb!D157</f>
        <v>0</v>
      </c>
      <c r="O157" s="313" t="n">
        <f aca="false">Mar!D157</f>
        <v>0</v>
      </c>
      <c r="P157" s="298" t="n">
        <f aca="false">SUM(D157:O157)</f>
        <v>0</v>
      </c>
      <c r="R157" s="317"/>
      <c r="S157" s="317"/>
      <c r="T157" s="317"/>
      <c r="U157" s="317"/>
      <c r="V157" s="317"/>
      <c r="W157" s="317"/>
      <c r="X157" s="317"/>
      <c r="Y157" s="317"/>
      <c r="Z157" s="317"/>
      <c r="AA157" s="317"/>
    </row>
    <row r="158" customFormat="false" ht="15" hidden="false" customHeight="true" outlineLevel="0" collapsed="false">
      <c r="A158" s="125" t="n">
        <v>9</v>
      </c>
      <c r="B158" s="137" t="s">
        <v>165</v>
      </c>
      <c r="C158" s="170"/>
      <c r="D158" s="313" t="n">
        <f aca="false">Apr!D158</f>
        <v>0</v>
      </c>
      <c r="E158" s="313" t="n">
        <f aca="false">May!D158</f>
        <v>0</v>
      </c>
      <c r="F158" s="313" t="n">
        <f aca="false">Jun!D158</f>
        <v>0</v>
      </c>
      <c r="G158" s="313" t="n">
        <f aca="false">Jul!D158</f>
        <v>0</v>
      </c>
      <c r="H158" s="313" t="n">
        <f aca="false">Aug!D158</f>
        <v>0</v>
      </c>
      <c r="I158" s="313" t="n">
        <f aca="false">Sep!D158</f>
        <v>0</v>
      </c>
      <c r="J158" s="313" t="n">
        <f aca="false">Oct!D158</f>
        <v>0</v>
      </c>
      <c r="K158" s="313" t="n">
        <f aca="false">Nov!D158</f>
        <v>0</v>
      </c>
      <c r="L158" s="313" t="n">
        <f aca="false">Dec!D158</f>
        <v>0</v>
      </c>
      <c r="M158" s="313" t="n">
        <f aca="false">Jan!D158</f>
        <v>0</v>
      </c>
      <c r="N158" s="313" t="n">
        <f aca="false">Feb!D158</f>
        <v>0</v>
      </c>
      <c r="O158" s="313" t="n">
        <f aca="false">Mar!D158</f>
        <v>0</v>
      </c>
      <c r="P158" s="298" t="n">
        <f aca="false">SUM(D158:O158)</f>
        <v>0</v>
      </c>
      <c r="R158" s="317"/>
      <c r="S158" s="317"/>
      <c r="T158" s="317"/>
      <c r="U158" s="317"/>
      <c r="V158" s="317"/>
      <c r="W158" s="317"/>
      <c r="X158" s="317"/>
      <c r="Y158" s="317"/>
      <c r="Z158" s="317"/>
      <c r="AA158" s="317"/>
    </row>
    <row r="159" customFormat="false" ht="15" hidden="false" customHeight="true" outlineLevel="0" collapsed="false">
      <c r="A159" s="125" t="n">
        <v>10</v>
      </c>
      <c r="B159" s="221" t="n">
        <f aca="false">Mar!B159</f>
        <v>0</v>
      </c>
      <c r="C159" s="221"/>
      <c r="D159" s="313" t="n">
        <f aca="false">Apr!D159</f>
        <v>0</v>
      </c>
      <c r="E159" s="313" t="n">
        <f aca="false">May!D159</f>
        <v>0</v>
      </c>
      <c r="F159" s="313" t="n">
        <f aca="false">Jun!D159</f>
        <v>0</v>
      </c>
      <c r="G159" s="313" t="n">
        <f aca="false">Jul!D159</f>
        <v>0</v>
      </c>
      <c r="H159" s="313" t="n">
        <f aca="false">Aug!D159</f>
        <v>0</v>
      </c>
      <c r="I159" s="313" t="n">
        <f aca="false">Sep!D159</f>
        <v>0</v>
      </c>
      <c r="J159" s="313" t="n">
        <f aca="false">Oct!D159</f>
        <v>0</v>
      </c>
      <c r="K159" s="313" t="n">
        <f aca="false">Nov!D159</f>
        <v>0</v>
      </c>
      <c r="L159" s="313" t="n">
        <f aca="false">Dec!D159</f>
        <v>0</v>
      </c>
      <c r="M159" s="313" t="n">
        <f aca="false">Jan!D159</f>
        <v>0</v>
      </c>
      <c r="N159" s="313" t="n">
        <f aca="false">Feb!D159</f>
        <v>0</v>
      </c>
      <c r="O159" s="313" t="n">
        <f aca="false">Mar!D159</f>
        <v>0</v>
      </c>
      <c r="P159" s="298" t="n">
        <f aca="false">SUM(D159:O159)</f>
        <v>0</v>
      </c>
      <c r="R159" s="316" t="s">
        <v>262</v>
      </c>
      <c r="S159" s="316"/>
      <c r="T159" s="316"/>
      <c r="U159" s="316"/>
      <c r="V159" s="316"/>
      <c r="W159" s="316"/>
      <c r="X159" s="316"/>
      <c r="Y159" s="316"/>
      <c r="Z159" s="316"/>
      <c r="AA159" s="316"/>
    </row>
    <row r="160" customFormat="false" ht="15" hidden="false" customHeight="true" outlineLevel="0" collapsed="false">
      <c r="A160" s="179"/>
      <c r="B160" s="179" t="s">
        <v>118</v>
      </c>
      <c r="C160" s="180"/>
      <c r="D160" s="313" t="n">
        <f aca="false">Apr!D160</f>
        <v>0</v>
      </c>
      <c r="E160" s="313" t="n">
        <f aca="false">May!D160</f>
        <v>0</v>
      </c>
      <c r="F160" s="313" t="n">
        <f aca="false">Jun!D160</f>
        <v>0</v>
      </c>
      <c r="G160" s="313" t="n">
        <f aca="false">Jul!D160</f>
        <v>0</v>
      </c>
      <c r="H160" s="313" t="n">
        <f aca="false">Aug!D160</f>
        <v>0</v>
      </c>
      <c r="I160" s="313" t="n">
        <f aca="false">Sep!D160</f>
        <v>0</v>
      </c>
      <c r="J160" s="313" t="n">
        <f aca="false">Oct!D160</f>
        <v>0</v>
      </c>
      <c r="K160" s="313" t="n">
        <f aca="false">Nov!D160</f>
        <v>0</v>
      </c>
      <c r="L160" s="313" t="n">
        <f aca="false">Dec!D160</f>
        <v>0</v>
      </c>
      <c r="M160" s="313" t="n">
        <f aca="false">Jan!D160</f>
        <v>0</v>
      </c>
      <c r="N160" s="313" t="n">
        <f aca="false">Feb!D160</f>
        <v>0</v>
      </c>
      <c r="O160" s="313" t="n">
        <f aca="false">Mar!D160</f>
        <v>0</v>
      </c>
      <c r="P160" s="298" t="n">
        <f aca="false">SUM(D160:O160)</f>
        <v>0</v>
      </c>
      <c r="R160" s="317" t="n">
        <f aca="false">Nov!F26</f>
        <v>0</v>
      </c>
      <c r="S160" s="317"/>
      <c r="T160" s="317"/>
      <c r="U160" s="317"/>
      <c r="V160" s="317"/>
      <c r="W160" s="317"/>
      <c r="X160" s="317"/>
      <c r="Y160" s="317"/>
      <c r="Z160" s="317"/>
      <c r="AA160" s="317"/>
    </row>
    <row r="161" customFormat="false" ht="15" hidden="false" customHeight="true" outlineLevel="0" collapsed="false">
      <c r="A161" s="167" t="s">
        <v>171</v>
      </c>
      <c r="B161" s="169"/>
      <c r="C161" s="169"/>
      <c r="D161" s="310"/>
      <c r="E161" s="310"/>
      <c r="F161" s="310"/>
      <c r="G161" s="310"/>
      <c r="H161" s="310"/>
      <c r="I161" s="310"/>
      <c r="J161" s="310"/>
      <c r="K161" s="310"/>
      <c r="L161" s="310"/>
      <c r="M161" s="310"/>
      <c r="N161" s="310"/>
      <c r="O161" s="310"/>
      <c r="P161" s="311"/>
      <c r="Q161" s="267"/>
      <c r="R161" s="317"/>
      <c r="S161" s="317"/>
      <c r="T161" s="317"/>
      <c r="U161" s="317"/>
      <c r="V161" s="317"/>
      <c r="W161" s="317"/>
      <c r="X161" s="317"/>
      <c r="Y161" s="317"/>
      <c r="Z161" s="317"/>
      <c r="AA161" s="317"/>
    </row>
    <row r="162" customFormat="false" ht="15" hidden="false" customHeight="true" outlineLevel="0" collapsed="false">
      <c r="A162" s="125" t="n">
        <v>1</v>
      </c>
      <c r="B162" s="137" t="s">
        <v>172</v>
      </c>
      <c r="C162" s="170"/>
      <c r="D162" s="313" t="n">
        <f aca="false">Apr!D162</f>
        <v>0</v>
      </c>
      <c r="E162" s="313" t="n">
        <f aca="false">May!D162</f>
        <v>0</v>
      </c>
      <c r="F162" s="313" t="n">
        <f aca="false">Jun!D162</f>
        <v>0</v>
      </c>
      <c r="G162" s="313" t="n">
        <f aca="false">Jul!D162</f>
        <v>0</v>
      </c>
      <c r="H162" s="313" t="n">
        <f aca="false">Aug!D162</f>
        <v>0</v>
      </c>
      <c r="I162" s="313" t="n">
        <f aca="false">Sep!D162</f>
        <v>0</v>
      </c>
      <c r="J162" s="313" t="n">
        <f aca="false">Oct!D162</f>
        <v>0</v>
      </c>
      <c r="K162" s="313" t="n">
        <f aca="false">Nov!D162</f>
        <v>0</v>
      </c>
      <c r="L162" s="313" t="n">
        <f aca="false">Dec!D162</f>
        <v>0</v>
      </c>
      <c r="M162" s="313" t="n">
        <f aca="false">Jan!D162</f>
        <v>0</v>
      </c>
      <c r="N162" s="313" t="n">
        <f aca="false">Feb!D162</f>
        <v>0</v>
      </c>
      <c r="O162" s="313" t="n">
        <f aca="false">Mar!D162</f>
        <v>0</v>
      </c>
      <c r="P162" s="298" t="n">
        <f aca="false">SUM(D162:O162)</f>
        <v>0</v>
      </c>
      <c r="R162" s="317"/>
      <c r="S162" s="317"/>
      <c r="T162" s="317"/>
      <c r="U162" s="317"/>
      <c r="V162" s="317"/>
      <c r="W162" s="317"/>
      <c r="X162" s="317"/>
      <c r="Y162" s="317"/>
      <c r="Z162" s="317"/>
      <c r="AA162" s="317"/>
    </row>
    <row r="163" customFormat="false" ht="15" hidden="false" customHeight="true" outlineLevel="0" collapsed="false">
      <c r="A163" s="125" t="n">
        <v>2</v>
      </c>
      <c r="B163" s="137" t="s">
        <v>251</v>
      </c>
      <c r="C163" s="170"/>
      <c r="D163" s="313" t="n">
        <f aca="false">Apr!D163</f>
        <v>0</v>
      </c>
      <c r="E163" s="313" t="n">
        <f aca="false">May!D163</f>
        <v>0</v>
      </c>
      <c r="F163" s="313" t="n">
        <f aca="false">Jun!D163</f>
        <v>0</v>
      </c>
      <c r="G163" s="313" t="n">
        <f aca="false">Jul!D163</f>
        <v>0</v>
      </c>
      <c r="H163" s="313" t="n">
        <f aca="false">Aug!D163</f>
        <v>0</v>
      </c>
      <c r="I163" s="313" t="n">
        <f aca="false">Sep!D163</f>
        <v>0</v>
      </c>
      <c r="J163" s="313" t="n">
        <f aca="false">Oct!D163</f>
        <v>0</v>
      </c>
      <c r="K163" s="313" t="n">
        <f aca="false">Nov!D163</f>
        <v>0</v>
      </c>
      <c r="L163" s="313" t="n">
        <f aca="false">Dec!D163</f>
        <v>0</v>
      </c>
      <c r="M163" s="313" t="n">
        <f aca="false">Jan!D163</f>
        <v>0</v>
      </c>
      <c r="N163" s="313" t="n">
        <f aca="false">Feb!D163</f>
        <v>0</v>
      </c>
      <c r="O163" s="313" t="n">
        <f aca="false">Mar!D163</f>
        <v>0</v>
      </c>
      <c r="P163" s="298" t="n">
        <f aca="false">SUM(D163:O163)</f>
        <v>0</v>
      </c>
      <c r="R163" s="316" t="s">
        <v>263</v>
      </c>
      <c r="S163" s="316"/>
      <c r="T163" s="316"/>
      <c r="U163" s="316"/>
      <c r="V163" s="316"/>
      <c r="W163" s="316"/>
      <c r="X163" s="316"/>
      <c r="Y163" s="316"/>
      <c r="Z163" s="316"/>
      <c r="AA163" s="316"/>
    </row>
    <row r="164" customFormat="false" ht="15" hidden="false" customHeight="true" outlineLevel="0" collapsed="false">
      <c r="A164" s="125" t="n">
        <v>3</v>
      </c>
      <c r="B164" s="137" t="s">
        <v>174</v>
      </c>
      <c r="C164" s="170"/>
      <c r="D164" s="313" t="n">
        <f aca="false">Apr!D164</f>
        <v>0</v>
      </c>
      <c r="E164" s="313" t="n">
        <f aca="false">May!D164</f>
        <v>0</v>
      </c>
      <c r="F164" s="313" t="n">
        <f aca="false">Jun!D164</f>
        <v>0</v>
      </c>
      <c r="G164" s="313" t="n">
        <f aca="false">Jul!D164</f>
        <v>0</v>
      </c>
      <c r="H164" s="313" t="n">
        <f aca="false">Aug!D164</f>
        <v>0</v>
      </c>
      <c r="I164" s="313" t="n">
        <f aca="false">Sep!D164</f>
        <v>0</v>
      </c>
      <c r="J164" s="313" t="n">
        <f aca="false">Oct!D164</f>
        <v>0</v>
      </c>
      <c r="K164" s="313" t="n">
        <f aca="false">Nov!D164</f>
        <v>0</v>
      </c>
      <c r="L164" s="313" t="n">
        <f aca="false">Dec!D164</f>
        <v>0</v>
      </c>
      <c r="M164" s="313" t="n">
        <f aca="false">Jan!D164</f>
        <v>0</v>
      </c>
      <c r="N164" s="313" t="n">
        <f aca="false">Feb!D164</f>
        <v>0</v>
      </c>
      <c r="O164" s="313" t="n">
        <f aca="false">Mar!D164</f>
        <v>0</v>
      </c>
      <c r="P164" s="298" t="n">
        <f aca="false">SUM(D164:O164)</f>
        <v>0</v>
      </c>
      <c r="R164" s="317" t="n">
        <f aca="false">Dec!F26</f>
        <v>0</v>
      </c>
      <c r="S164" s="317"/>
      <c r="T164" s="317"/>
      <c r="U164" s="317"/>
      <c r="V164" s="317"/>
      <c r="W164" s="317"/>
      <c r="X164" s="317"/>
      <c r="Y164" s="317"/>
      <c r="Z164" s="317"/>
      <c r="AA164" s="317"/>
    </row>
    <row r="165" customFormat="false" ht="15" hidden="false" customHeight="true" outlineLevel="0" collapsed="false">
      <c r="A165" s="125" t="n">
        <v>4</v>
      </c>
      <c r="B165" s="137" t="s">
        <v>175</v>
      </c>
      <c r="C165" s="170"/>
      <c r="D165" s="313" t="n">
        <f aca="false">Apr!D165</f>
        <v>0</v>
      </c>
      <c r="E165" s="313" t="n">
        <f aca="false">May!D165</f>
        <v>0</v>
      </c>
      <c r="F165" s="313" t="n">
        <f aca="false">Jun!D165</f>
        <v>0</v>
      </c>
      <c r="G165" s="313" t="n">
        <f aca="false">Jul!D165</f>
        <v>0</v>
      </c>
      <c r="H165" s="313" t="n">
        <f aca="false">Aug!D165</f>
        <v>0</v>
      </c>
      <c r="I165" s="313" t="n">
        <f aca="false">Sep!D165</f>
        <v>0</v>
      </c>
      <c r="J165" s="313" t="n">
        <f aca="false">Oct!D165</f>
        <v>0</v>
      </c>
      <c r="K165" s="313" t="n">
        <f aca="false">Nov!D165</f>
        <v>0</v>
      </c>
      <c r="L165" s="313" t="n">
        <f aca="false">Dec!D165</f>
        <v>0</v>
      </c>
      <c r="M165" s="313" t="n">
        <f aca="false">Jan!D165</f>
        <v>0</v>
      </c>
      <c r="N165" s="313" t="n">
        <f aca="false">Feb!D165</f>
        <v>0</v>
      </c>
      <c r="O165" s="313" t="n">
        <f aca="false">Mar!D165</f>
        <v>0</v>
      </c>
      <c r="P165" s="298" t="n">
        <f aca="false">SUM(D165:O165)</f>
        <v>0</v>
      </c>
      <c r="R165" s="317"/>
      <c r="S165" s="317"/>
      <c r="T165" s="317"/>
      <c r="U165" s="317"/>
      <c r="V165" s="317"/>
      <c r="W165" s="317"/>
      <c r="X165" s="317"/>
      <c r="Y165" s="317"/>
      <c r="Z165" s="317"/>
      <c r="AA165" s="317"/>
    </row>
    <row r="166" customFormat="false" ht="15" hidden="false" customHeight="true" outlineLevel="0" collapsed="false">
      <c r="A166" s="125" t="n">
        <v>5</v>
      </c>
      <c r="B166" s="137" t="s">
        <v>178</v>
      </c>
      <c r="C166" s="170"/>
      <c r="D166" s="313" t="n">
        <f aca="false">Apr!D166</f>
        <v>0</v>
      </c>
      <c r="E166" s="313" t="n">
        <f aca="false">May!D166</f>
        <v>0</v>
      </c>
      <c r="F166" s="313" t="n">
        <f aca="false">Jun!D166</f>
        <v>0</v>
      </c>
      <c r="G166" s="313" t="n">
        <f aca="false">Jul!D166</f>
        <v>0</v>
      </c>
      <c r="H166" s="313" t="n">
        <f aca="false">Aug!D166</f>
        <v>0</v>
      </c>
      <c r="I166" s="313" t="n">
        <f aca="false">Sep!D166</f>
        <v>0</v>
      </c>
      <c r="J166" s="313" t="n">
        <f aca="false">Oct!D166</f>
        <v>0</v>
      </c>
      <c r="K166" s="313" t="n">
        <f aca="false">Nov!D166</f>
        <v>0</v>
      </c>
      <c r="L166" s="313" t="n">
        <f aca="false">Dec!D166</f>
        <v>0</v>
      </c>
      <c r="M166" s="313" t="n">
        <f aca="false">Jan!D166</f>
        <v>0</v>
      </c>
      <c r="N166" s="313" t="n">
        <f aca="false">Feb!D166</f>
        <v>0</v>
      </c>
      <c r="O166" s="313" t="n">
        <f aca="false">Mar!D166</f>
        <v>0</v>
      </c>
      <c r="P166" s="298" t="n">
        <f aca="false">SUM(D166:O166)</f>
        <v>0</v>
      </c>
      <c r="R166" s="317"/>
      <c r="S166" s="317"/>
      <c r="T166" s="317"/>
      <c r="U166" s="317"/>
      <c r="V166" s="317"/>
      <c r="W166" s="317"/>
      <c r="X166" s="317"/>
      <c r="Y166" s="317"/>
      <c r="Z166" s="317"/>
      <c r="AA166" s="317"/>
    </row>
    <row r="167" customFormat="false" ht="15" hidden="false" customHeight="true" outlineLevel="0" collapsed="false">
      <c r="A167" s="125" t="n">
        <v>6</v>
      </c>
      <c r="B167" s="137" t="s">
        <v>179</v>
      </c>
      <c r="C167" s="170"/>
      <c r="D167" s="313" t="n">
        <f aca="false">Apr!D167</f>
        <v>0</v>
      </c>
      <c r="E167" s="313" t="n">
        <f aca="false">May!D167</f>
        <v>0</v>
      </c>
      <c r="F167" s="313" t="n">
        <f aca="false">Jun!D167</f>
        <v>0</v>
      </c>
      <c r="G167" s="313" t="n">
        <f aca="false">Jul!D167</f>
        <v>0</v>
      </c>
      <c r="H167" s="313" t="n">
        <f aca="false">Aug!D167</f>
        <v>0</v>
      </c>
      <c r="I167" s="313" t="n">
        <f aca="false">Sep!D167</f>
        <v>0</v>
      </c>
      <c r="J167" s="313" t="n">
        <f aca="false">Oct!D167</f>
        <v>0</v>
      </c>
      <c r="K167" s="313" t="n">
        <f aca="false">Nov!D167</f>
        <v>0</v>
      </c>
      <c r="L167" s="313" t="n">
        <f aca="false">Dec!D167</f>
        <v>0</v>
      </c>
      <c r="M167" s="313" t="n">
        <f aca="false">Jan!D167</f>
        <v>0</v>
      </c>
      <c r="N167" s="313" t="n">
        <f aca="false">Feb!D167</f>
        <v>0</v>
      </c>
      <c r="O167" s="313" t="n">
        <f aca="false">Mar!D167</f>
        <v>0</v>
      </c>
      <c r="P167" s="298" t="n">
        <f aca="false">SUM(D167:O167)</f>
        <v>0</v>
      </c>
      <c r="R167" s="316" t="s">
        <v>264</v>
      </c>
      <c r="S167" s="316"/>
      <c r="T167" s="316"/>
      <c r="U167" s="316"/>
      <c r="V167" s="316"/>
      <c r="W167" s="316"/>
      <c r="X167" s="316"/>
      <c r="Y167" s="316"/>
      <c r="Z167" s="316"/>
      <c r="AA167" s="316"/>
    </row>
    <row r="168" customFormat="false" ht="15" hidden="false" customHeight="true" outlineLevel="0" collapsed="false">
      <c r="A168" s="125" t="n">
        <v>7</v>
      </c>
      <c r="B168" s="221" t="n">
        <f aca="false">Mar!B168</f>
        <v>0</v>
      </c>
      <c r="C168" s="221"/>
      <c r="D168" s="313" t="n">
        <f aca="false">Apr!D168</f>
        <v>0</v>
      </c>
      <c r="E168" s="313" t="n">
        <f aca="false">May!D168</f>
        <v>0</v>
      </c>
      <c r="F168" s="313" t="n">
        <f aca="false">Jun!D168</f>
        <v>0</v>
      </c>
      <c r="G168" s="313" t="n">
        <f aca="false">Jul!D168</f>
        <v>0</v>
      </c>
      <c r="H168" s="313" t="n">
        <f aca="false">Aug!D168</f>
        <v>0</v>
      </c>
      <c r="I168" s="313" t="n">
        <f aca="false">Sep!D168</f>
        <v>0</v>
      </c>
      <c r="J168" s="313" t="n">
        <f aca="false">Oct!D168</f>
        <v>0</v>
      </c>
      <c r="K168" s="313" t="n">
        <f aca="false">Nov!D168</f>
        <v>0</v>
      </c>
      <c r="L168" s="313" t="n">
        <f aca="false">Dec!D168</f>
        <v>0</v>
      </c>
      <c r="M168" s="313" t="n">
        <f aca="false">Jan!D168</f>
        <v>0</v>
      </c>
      <c r="N168" s="313" t="n">
        <f aca="false">Feb!D168</f>
        <v>0</v>
      </c>
      <c r="O168" s="313" t="n">
        <f aca="false">Mar!D168</f>
        <v>0</v>
      </c>
      <c r="P168" s="298" t="n">
        <f aca="false">SUM(D168:O168)</f>
        <v>0</v>
      </c>
      <c r="R168" s="317" t="n">
        <f aca="false">Jan!F26</f>
        <v>0</v>
      </c>
      <c r="S168" s="317"/>
      <c r="T168" s="317"/>
      <c r="U168" s="317"/>
      <c r="V168" s="317"/>
      <c r="W168" s="317"/>
      <c r="X168" s="317"/>
      <c r="Y168" s="317"/>
      <c r="Z168" s="317"/>
      <c r="AA168" s="317"/>
    </row>
    <row r="169" customFormat="false" ht="15" hidden="false" customHeight="true" outlineLevel="0" collapsed="false">
      <c r="A169" s="133"/>
      <c r="B169" s="179" t="s">
        <v>118</v>
      </c>
      <c r="C169" s="180"/>
      <c r="D169" s="313" t="n">
        <f aca="false">Apr!D169</f>
        <v>0</v>
      </c>
      <c r="E169" s="313" t="n">
        <f aca="false">May!D169</f>
        <v>0</v>
      </c>
      <c r="F169" s="313" t="n">
        <f aca="false">Jun!D169</f>
        <v>0</v>
      </c>
      <c r="G169" s="313" t="n">
        <f aca="false">Jul!D169</f>
        <v>0</v>
      </c>
      <c r="H169" s="313" t="n">
        <f aca="false">Aug!D169</f>
        <v>0</v>
      </c>
      <c r="I169" s="313" t="n">
        <f aca="false">Sep!D169</f>
        <v>0</v>
      </c>
      <c r="J169" s="313" t="n">
        <f aca="false">Oct!D169</f>
        <v>0</v>
      </c>
      <c r="K169" s="313" t="n">
        <f aca="false">Nov!D169</f>
        <v>0</v>
      </c>
      <c r="L169" s="313" t="n">
        <f aca="false">Dec!D169</f>
        <v>0</v>
      </c>
      <c r="M169" s="313" t="n">
        <f aca="false">Jan!D169</f>
        <v>0</v>
      </c>
      <c r="N169" s="313" t="n">
        <f aca="false">Feb!D169</f>
        <v>0</v>
      </c>
      <c r="O169" s="313" t="n">
        <f aca="false">Mar!D169</f>
        <v>0</v>
      </c>
      <c r="P169" s="298" t="n">
        <f aca="false">SUM(D169:O169)</f>
        <v>0</v>
      </c>
      <c r="R169" s="317"/>
      <c r="S169" s="317"/>
      <c r="T169" s="317"/>
      <c r="U169" s="317"/>
      <c r="V169" s="317"/>
      <c r="W169" s="317"/>
      <c r="X169" s="317"/>
      <c r="Y169" s="317"/>
      <c r="Z169" s="317"/>
      <c r="AA169" s="317"/>
    </row>
    <row r="170" customFormat="false" ht="15" hidden="false" customHeight="true" outlineLevel="0" collapsed="false">
      <c r="A170" s="167" t="s">
        <v>181</v>
      </c>
      <c r="B170" s="169"/>
      <c r="C170" s="169"/>
      <c r="D170" s="310"/>
      <c r="E170" s="310"/>
      <c r="F170" s="310"/>
      <c r="G170" s="310"/>
      <c r="H170" s="310"/>
      <c r="I170" s="310"/>
      <c r="J170" s="310"/>
      <c r="K170" s="310"/>
      <c r="L170" s="310"/>
      <c r="M170" s="310"/>
      <c r="N170" s="310"/>
      <c r="O170" s="310"/>
      <c r="P170" s="311"/>
      <c r="Q170" s="267"/>
      <c r="R170" s="317"/>
      <c r="S170" s="317"/>
      <c r="T170" s="317"/>
      <c r="U170" s="317"/>
      <c r="V170" s="317"/>
      <c r="W170" s="317"/>
      <c r="X170" s="317"/>
      <c r="Y170" s="317"/>
      <c r="Z170" s="317"/>
      <c r="AA170" s="317"/>
    </row>
    <row r="171" customFormat="false" ht="15" hidden="false" customHeight="true" outlineLevel="0" collapsed="false">
      <c r="A171" s="125" t="n">
        <v>1</v>
      </c>
      <c r="B171" s="137" t="s">
        <v>183</v>
      </c>
      <c r="C171" s="170"/>
      <c r="D171" s="313" t="n">
        <f aca="false">Apr!D171</f>
        <v>0</v>
      </c>
      <c r="E171" s="313" t="n">
        <f aca="false">May!D171</f>
        <v>0</v>
      </c>
      <c r="F171" s="313" t="n">
        <f aca="false">Jun!D171</f>
        <v>0</v>
      </c>
      <c r="G171" s="313" t="n">
        <f aca="false">Jul!D171</f>
        <v>0</v>
      </c>
      <c r="H171" s="313" t="n">
        <f aca="false">Aug!D171</f>
        <v>0</v>
      </c>
      <c r="I171" s="313" t="n">
        <f aca="false">Sep!D171</f>
        <v>0</v>
      </c>
      <c r="J171" s="313" t="n">
        <f aca="false">Oct!D171</f>
        <v>0</v>
      </c>
      <c r="K171" s="313" t="n">
        <f aca="false">Nov!D171</f>
        <v>0</v>
      </c>
      <c r="L171" s="313" t="n">
        <f aca="false">Dec!D171</f>
        <v>0</v>
      </c>
      <c r="M171" s="313" t="n">
        <f aca="false">Jan!D171</f>
        <v>0</v>
      </c>
      <c r="N171" s="313" t="n">
        <f aca="false">Feb!D171</f>
        <v>0</v>
      </c>
      <c r="O171" s="313" t="n">
        <f aca="false">Mar!D171</f>
        <v>0</v>
      </c>
      <c r="P171" s="298" t="n">
        <f aca="false">SUM(D171:O171)</f>
        <v>0</v>
      </c>
      <c r="R171" s="316" t="s">
        <v>265</v>
      </c>
      <c r="S171" s="316"/>
      <c r="T171" s="316"/>
      <c r="U171" s="316"/>
      <c r="V171" s="316"/>
      <c r="W171" s="316"/>
      <c r="X171" s="316"/>
      <c r="Y171" s="316"/>
      <c r="Z171" s="316"/>
      <c r="AA171" s="316"/>
    </row>
    <row r="172" customFormat="false" ht="15" hidden="false" customHeight="true" outlineLevel="0" collapsed="false">
      <c r="A172" s="125" t="n">
        <v>2</v>
      </c>
      <c r="B172" s="137" t="s">
        <v>185</v>
      </c>
      <c r="C172" s="170"/>
      <c r="D172" s="313" t="n">
        <f aca="false">Apr!D172</f>
        <v>0</v>
      </c>
      <c r="E172" s="313" t="n">
        <f aca="false">May!D172</f>
        <v>0</v>
      </c>
      <c r="F172" s="313" t="n">
        <f aca="false">Jun!D172</f>
        <v>0</v>
      </c>
      <c r="G172" s="313" t="n">
        <f aca="false">Jul!D172</f>
        <v>0</v>
      </c>
      <c r="H172" s="313" t="n">
        <f aca="false">Aug!D172</f>
        <v>0</v>
      </c>
      <c r="I172" s="313" t="n">
        <f aca="false">Sep!D172</f>
        <v>0</v>
      </c>
      <c r="J172" s="313" t="n">
        <f aca="false">Oct!D172</f>
        <v>0</v>
      </c>
      <c r="K172" s="313" t="n">
        <f aca="false">Nov!D172</f>
        <v>0</v>
      </c>
      <c r="L172" s="313" t="n">
        <f aca="false">Dec!D172</f>
        <v>0</v>
      </c>
      <c r="M172" s="313" t="n">
        <f aca="false">Jan!D172</f>
        <v>0</v>
      </c>
      <c r="N172" s="313" t="n">
        <f aca="false">Feb!D172</f>
        <v>0</v>
      </c>
      <c r="O172" s="313" t="n">
        <f aca="false">Mar!D172</f>
        <v>0</v>
      </c>
      <c r="P172" s="298" t="n">
        <f aca="false">SUM(D172:O172)</f>
        <v>0</v>
      </c>
      <c r="R172" s="317" t="n">
        <f aca="false">Feb!F26</f>
        <v>0</v>
      </c>
      <c r="S172" s="317"/>
      <c r="T172" s="317"/>
      <c r="U172" s="317"/>
      <c r="V172" s="317"/>
      <c r="W172" s="317"/>
      <c r="X172" s="317"/>
      <c r="Y172" s="317"/>
      <c r="Z172" s="317"/>
      <c r="AA172" s="317"/>
    </row>
    <row r="173" customFormat="false" ht="15" hidden="false" customHeight="true" outlineLevel="0" collapsed="false">
      <c r="A173" s="125" t="n">
        <v>3</v>
      </c>
      <c r="B173" s="219" t="s">
        <v>187</v>
      </c>
      <c r="C173" s="220"/>
      <c r="D173" s="313" t="n">
        <f aca="false">Apr!D173</f>
        <v>0</v>
      </c>
      <c r="E173" s="313" t="n">
        <f aca="false">May!D173</f>
        <v>0</v>
      </c>
      <c r="F173" s="313" t="n">
        <f aca="false">Jun!D173</f>
        <v>0</v>
      </c>
      <c r="G173" s="313" t="n">
        <f aca="false">Jul!D173</f>
        <v>0</v>
      </c>
      <c r="H173" s="313" t="n">
        <f aca="false">Aug!D173</f>
        <v>0</v>
      </c>
      <c r="I173" s="313" t="n">
        <f aca="false">Sep!D173</f>
        <v>0</v>
      </c>
      <c r="J173" s="313" t="n">
        <f aca="false">Oct!D173</f>
        <v>0</v>
      </c>
      <c r="K173" s="313" t="n">
        <f aca="false">Nov!D173</f>
        <v>0</v>
      </c>
      <c r="L173" s="313" t="n">
        <f aca="false">Dec!D173</f>
        <v>0</v>
      </c>
      <c r="M173" s="313" t="n">
        <f aca="false">Jan!D173</f>
        <v>0</v>
      </c>
      <c r="N173" s="313" t="n">
        <f aca="false">Feb!D173</f>
        <v>0</v>
      </c>
      <c r="O173" s="313" t="n">
        <f aca="false">Mar!D173</f>
        <v>0</v>
      </c>
      <c r="P173" s="298" t="n">
        <f aca="false">SUM(D173:O173)</f>
        <v>0</v>
      </c>
      <c r="R173" s="317"/>
      <c r="S173" s="317"/>
      <c r="T173" s="317"/>
      <c r="U173" s="317"/>
      <c r="V173" s="317"/>
      <c r="W173" s="317"/>
      <c r="X173" s="317"/>
      <c r="Y173" s="317"/>
      <c r="Z173" s="317"/>
      <c r="AA173" s="317"/>
    </row>
    <row r="174" customFormat="false" ht="15" hidden="false" customHeight="true" outlineLevel="0" collapsed="false">
      <c r="A174" s="125" t="n">
        <v>4</v>
      </c>
      <c r="B174" s="221" t="n">
        <f aca="false">Mar!B174</f>
        <v>0</v>
      </c>
      <c r="C174" s="221"/>
      <c r="D174" s="313" t="n">
        <f aca="false">Apr!D174</f>
        <v>0</v>
      </c>
      <c r="E174" s="313" t="n">
        <f aca="false">May!D174</f>
        <v>0</v>
      </c>
      <c r="F174" s="313" t="n">
        <f aca="false">Jun!D174</f>
        <v>0</v>
      </c>
      <c r="G174" s="313" t="n">
        <f aca="false">Jul!D174</f>
        <v>0</v>
      </c>
      <c r="H174" s="313" t="n">
        <f aca="false">Aug!D174</f>
        <v>0</v>
      </c>
      <c r="I174" s="313" t="n">
        <f aca="false">Sep!D174</f>
        <v>0</v>
      </c>
      <c r="J174" s="313" t="n">
        <f aca="false">Oct!D174</f>
        <v>0</v>
      </c>
      <c r="K174" s="313" t="n">
        <f aca="false">Nov!D174</f>
        <v>0</v>
      </c>
      <c r="L174" s="313" t="n">
        <f aca="false">Dec!D174</f>
        <v>0</v>
      </c>
      <c r="M174" s="313" t="n">
        <f aca="false">Jan!D174</f>
        <v>0</v>
      </c>
      <c r="N174" s="313" t="n">
        <f aca="false">Feb!D174</f>
        <v>0</v>
      </c>
      <c r="O174" s="313" t="n">
        <f aca="false">Mar!D174</f>
        <v>0</v>
      </c>
      <c r="P174" s="298" t="n">
        <f aca="false">SUM(D174:O174)</f>
        <v>0</v>
      </c>
      <c r="R174" s="317"/>
      <c r="S174" s="317"/>
      <c r="T174" s="317"/>
      <c r="U174" s="317"/>
      <c r="V174" s="317"/>
      <c r="W174" s="317"/>
      <c r="X174" s="317"/>
      <c r="Y174" s="317"/>
      <c r="Z174" s="317"/>
      <c r="AA174" s="317"/>
    </row>
    <row r="175" customFormat="false" ht="15" hidden="false" customHeight="true" outlineLevel="0" collapsed="false">
      <c r="A175" s="133"/>
      <c r="B175" s="179" t="s">
        <v>118</v>
      </c>
      <c r="C175" s="180"/>
      <c r="D175" s="313" t="n">
        <f aca="false">Apr!D175</f>
        <v>0</v>
      </c>
      <c r="E175" s="313" t="n">
        <f aca="false">May!D175</f>
        <v>0</v>
      </c>
      <c r="F175" s="313" t="n">
        <f aca="false">Jun!D175</f>
        <v>0</v>
      </c>
      <c r="G175" s="313" t="n">
        <f aca="false">Jul!D175</f>
        <v>0</v>
      </c>
      <c r="H175" s="313" t="n">
        <f aca="false">Aug!D175</f>
        <v>0</v>
      </c>
      <c r="I175" s="313" t="n">
        <f aca="false">Sep!D175</f>
        <v>0</v>
      </c>
      <c r="J175" s="313" t="n">
        <f aca="false">Oct!D175</f>
        <v>0</v>
      </c>
      <c r="K175" s="313" t="n">
        <f aca="false">Nov!D175</f>
        <v>0</v>
      </c>
      <c r="L175" s="313" t="n">
        <f aca="false">Dec!D175</f>
        <v>0</v>
      </c>
      <c r="M175" s="313" t="n">
        <f aca="false">Jan!D175</f>
        <v>0</v>
      </c>
      <c r="N175" s="313" t="n">
        <f aca="false">Feb!D175</f>
        <v>0</v>
      </c>
      <c r="O175" s="313" t="n">
        <f aca="false">Mar!D175</f>
        <v>0</v>
      </c>
      <c r="P175" s="298" t="n">
        <f aca="false">SUM(D175:O175)</f>
        <v>0</v>
      </c>
      <c r="R175" s="316" t="s">
        <v>266</v>
      </c>
      <c r="S175" s="316"/>
      <c r="T175" s="316"/>
      <c r="U175" s="316"/>
      <c r="V175" s="316"/>
      <c r="W175" s="316"/>
      <c r="X175" s="316"/>
      <c r="Y175" s="316"/>
      <c r="Z175" s="316"/>
      <c r="AA175" s="316"/>
    </row>
    <row r="176" customFormat="false" ht="15" hidden="false" customHeight="true" outlineLevel="0" collapsed="false">
      <c r="A176" s="167" t="s">
        <v>189</v>
      </c>
      <c r="B176" s="169"/>
      <c r="C176" s="169"/>
      <c r="D176" s="310"/>
      <c r="E176" s="310"/>
      <c r="F176" s="310"/>
      <c r="G176" s="310"/>
      <c r="H176" s="310"/>
      <c r="I176" s="310"/>
      <c r="J176" s="310"/>
      <c r="K176" s="310"/>
      <c r="L176" s="310"/>
      <c r="M176" s="310"/>
      <c r="N176" s="310"/>
      <c r="O176" s="310"/>
      <c r="P176" s="311"/>
      <c r="Q176" s="267"/>
      <c r="R176" s="317" t="n">
        <f aca="false">Mar!F26</f>
        <v>0</v>
      </c>
      <c r="S176" s="317"/>
      <c r="T176" s="317"/>
      <c r="U176" s="317"/>
      <c r="V176" s="317"/>
      <c r="W176" s="317"/>
      <c r="X176" s="317"/>
      <c r="Y176" s="317"/>
      <c r="Z176" s="317"/>
      <c r="AA176" s="317"/>
    </row>
    <row r="177" customFormat="false" ht="15" hidden="false" customHeight="true" outlineLevel="0" collapsed="false">
      <c r="A177" s="125" t="n">
        <v>1</v>
      </c>
      <c r="B177" s="221" t="n">
        <f aca="false">Mar!B177</f>
        <v>0</v>
      </c>
      <c r="C177" s="221"/>
      <c r="D177" s="313" t="n">
        <f aca="false">Apr!D177</f>
        <v>0</v>
      </c>
      <c r="E177" s="313" t="n">
        <f aca="false">May!D177</f>
        <v>0</v>
      </c>
      <c r="F177" s="313" t="n">
        <f aca="false">Jun!D177</f>
        <v>0</v>
      </c>
      <c r="G177" s="313" t="n">
        <f aca="false">Jul!D177</f>
        <v>0</v>
      </c>
      <c r="H177" s="313" t="n">
        <f aca="false">Aug!D177</f>
        <v>0</v>
      </c>
      <c r="I177" s="313" t="n">
        <f aca="false">Sep!D177</f>
        <v>0</v>
      </c>
      <c r="J177" s="313" t="n">
        <f aca="false">Oct!D177</f>
        <v>0</v>
      </c>
      <c r="K177" s="313" t="n">
        <f aca="false">Nov!D177</f>
        <v>0</v>
      </c>
      <c r="L177" s="313" t="n">
        <f aca="false">Dec!D177</f>
        <v>0</v>
      </c>
      <c r="M177" s="313" t="n">
        <f aca="false">Jan!D177</f>
        <v>0</v>
      </c>
      <c r="N177" s="313" t="n">
        <f aca="false">Feb!D177</f>
        <v>0</v>
      </c>
      <c r="O177" s="313" t="n">
        <f aca="false">Mar!D177</f>
        <v>0</v>
      </c>
      <c r="P177" s="298" t="n">
        <f aca="false">SUM(D177:O177)</f>
        <v>0</v>
      </c>
      <c r="R177" s="317"/>
      <c r="S177" s="317"/>
      <c r="T177" s="317"/>
      <c r="U177" s="317"/>
      <c r="V177" s="317"/>
      <c r="W177" s="317"/>
      <c r="X177" s="317"/>
      <c r="Y177" s="317"/>
      <c r="Z177" s="317"/>
      <c r="AA177" s="317"/>
    </row>
    <row r="178" customFormat="false" ht="15" hidden="false" customHeight="true" outlineLevel="0" collapsed="false">
      <c r="A178" s="125" t="n">
        <v>2</v>
      </c>
      <c r="B178" s="221" t="n">
        <f aca="false">Mar!B178</f>
        <v>0</v>
      </c>
      <c r="C178" s="221"/>
      <c r="D178" s="313" t="n">
        <f aca="false">Apr!D178</f>
        <v>0</v>
      </c>
      <c r="E178" s="313" t="n">
        <f aca="false">May!D178</f>
        <v>0</v>
      </c>
      <c r="F178" s="313" t="n">
        <f aca="false">Jun!D178</f>
        <v>0</v>
      </c>
      <c r="G178" s="313" t="n">
        <f aca="false">Jul!D178</f>
        <v>0</v>
      </c>
      <c r="H178" s="313" t="n">
        <f aca="false">Aug!D178</f>
        <v>0</v>
      </c>
      <c r="I178" s="313" t="n">
        <f aca="false">Sep!D178</f>
        <v>0</v>
      </c>
      <c r="J178" s="313" t="n">
        <f aca="false">Oct!D178</f>
        <v>0</v>
      </c>
      <c r="K178" s="313" t="n">
        <f aca="false">Nov!D178</f>
        <v>0</v>
      </c>
      <c r="L178" s="313" t="n">
        <f aca="false">Dec!D178</f>
        <v>0</v>
      </c>
      <c r="M178" s="313" t="n">
        <f aca="false">Jan!D178</f>
        <v>0</v>
      </c>
      <c r="N178" s="313" t="n">
        <f aca="false">Feb!D178</f>
        <v>0</v>
      </c>
      <c r="O178" s="313" t="n">
        <f aca="false">Mar!D178</f>
        <v>0</v>
      </c>
      <c r="P178" s="298" t="n">
        <f aca="false">SUM(D178:O178)</f>
        <v>0</v>
      </c>
      <c r="R178" s="317"/>
      <c r="S178" s="317"/>
      <c r="T178" s="317"/>
      <c r="U178" s="317"/>
      <c r="V178" s="317"/>
      <c r="W178" s="317"/>
      <c r="X178" s="317"/>
      <c r="Y178" s="317"/>
      <c r="Z178" s="317"/>
      <c r="AA178" s="317"/>
    </row>
    <row r="179" customFormat="false" ht="15" hidden="false" customHeight="true" outlineLevel="0" collapsed="false">
      <c r="A179" s="179"/>
      <c r="B179" s="179" t="s">
        <v>118</v>
      </c>
      <c r="C179" s="180"/>
      <c r="D179" s="313" t="n">
        <f aca="false">Apr!D179</f>
        <v>0</v>
      </c>
      <c r="E179" s="313" t="n">
        <f aca="false">May!D179</f>
        <v>0</v>
      </c>
      <c r="F179" s="313" t="n">
        <f aca="false">Jun!D179</f>
        <v>0</v>
      </c>
      <c r="G179" s="313" t="n">
        <f aca="false">Jul!D179</f>
        <v>0</v>
      </c>
      <c r="H179" s="313" t="n">
        <f aca="false">Aug!D179</f>
        <v>0</v>
      </c>
      <c r="I179" s="313" t="n">
        <f aca="false">Sep!D179</f>
        <v>0</v>
      </c>
      <c r="J179" s="313" t="n">
        <f aca="false">Oct!D179</f>
        <v>0</v>
      </c>
      <c r="K179" s="313" t="n">
        <f aca="false">Nov!D179</f>
        <v>0</v>
      </c>
      <c r="L179" s="313" t="n">
        <f aca="false">Dec!D179</f>
        <v>0</v>
      </c>
      <c r="M179" s="313" t="n">
        <f aca="false">Jan!D179</f>
        <v>0</v>
      </c>
      <c r="N179" s="313" t="n">
        <f aca="false">Feb!D179</f>
        <v>0</v>
      </c>
      <c r="O179" s="313" t="n">
        <f aca="false">Mar!D179</f>
        <v>0</v>
      </c>
      <c r="P179" s="298" t="n">
        <f aca="false">SUM(D179:O179)</f>
        <v>0</v>
      </c>
      <c r="R179" s="194" t="s">
        <v>166</v>
      </c>
      <c r="S179" s="195"/>
      <c r="T179" s="195"/>
      <c r="U179" s="195"/>
      <c r="V179" s="319"/>
      <c r="W179" s="320"/>
      <c r="X179" s="195"/>
      <c r="Y179" s="195"/>
      <c r="Z179" s="195"/>
      <c r="AA179" s="197"/>
    </row>
    <row r="180" customFormat="false" ht="15" hidden="false" customHeight="true" outlineLevel="0" collapsed="false">
      <c r="A180" s="185" t="s">
        <v>252</v>
      </c>
      <c r="B180" s="185"/>
      <c r="C180" s="185"/>
      <c r="D180" s="313" t="n">
        <f aca="false">Apr!D180</f>
        <v>0</v>
      </c>
      <c r="E180" s="313" t="n">
        <f aca="false">May!D180</f>
        <v>0</v>
      </c>
      <c r="F180" s="313" t="n">
        <f aca="false">Jun!D180</f>
        <v>0</v>
      </c>
      <c r="G180" s="313" t="n">
        <f aca="false">Jul!D180</f>
        <v>0</v>
      </c>
      <c r="H180" s="313" t="n">
        <f aca="false">Aug!D180</f>
        <v>0</v>
      </c>
      <c r="I180" s="313" t="n">
        <f aca="false">Sep!D180</f>
        <v>0</v>
      </c>
      <c r="J180" s="313" t="n">
        <f aca="false">Oct!D180</f>
        <v>0</v>
      </c>
      <c r="K180" s="313" t="n">
        <f aca="false">Nov!D180</f>
        <v>0</v>
      </c>
      <c r="L180" s="313" t="n">
        <f aca="false">Dec!D180</f>
        <v>0</v>
      </c>
      <c r="M180" s="313" t="n">
        <f aca="false">Jan!D180</f>
        <v>0</v>
      </c>
      <c r="N180" s="313" t="n">
        <f aca="false">Feb!D180</f>
        <v>0</v>
      </c>
      <c r="O180" s="313" t="n">
        <f aca="false">Mar!D180</f>
        <v>0</v>
      </c>
      <c r="P180" s="298" t="n">
        <f aca="false">SUM(D180:O180)</f>
        <v>0</v>
      </c>
      <c r="Q180" s="267"/>
      <c r="R180" s="191"/>
      <c r="S180" s="199" t="n">
        <f aca="false">S62</f>
        <v>0</v>
      </c>
      <c r="T180" s="200"/>
      <c r="U180" s="201" t="s">
        <v>167</v>
      </c>
      <c r="V180" s="191"/>
      <c r="W180" s="191"/>
      <c r="X180" s="202" t="s">
        <v>168</v>
      </c>
      <c r="Y180" s="202"/>
      <c r="Z180" s="203" t="s">
        <v>169</v>
      </c>
    </row>
    <row r="181" customFormat="false" ht="15" hidden="false" customHeight="true" outlineLevel="0" collapsed="false">
      <c r="A181" s="167" t="s">
        <v>193</v>
      </c>
      <c r="B181" s="224"/>
      <c r="C181" s="224"/>
      <c r="D181" s="310"/>
      <c r="E181" s="310"/>
      <c r="F181" s="310"/>
      <c r="G181" s="310"/>
      <c r="H181" s="310"/>
      <c r="I181" s="310"/>
      <c r="J181" s="310"/>
      <c r="K181" s="310"/>
      <c r="L181" s="310"/>
      <c r="M181" s="310"/>
      <c r="N181" s="310"/>
      <c r="O181" s="310"/>
      <c r="P181" s="311"/>
      <c r="Q181" s="267"/>
    </row>
    <row r="182" customFormat="false" ht="15" hidden="false" customHeight="true" outlineLevel="0" collapsed="false">
      <c r="A182" s="125" t="n">
        <v>1</v>
      </c>
      <c r="B182" s="137" t="s">
        <v>194</v>
      </c>
      <c r="C182" s="170"/>
      <c r="D182" s="313" t="n">
        <f aca="false">Apr!D182</f>
        <v>0</v>
      </c>
      <c r="E182" s="313" t="n">
        <f aca="false">May!D182</f>
        <v>0</v>
      </c>
      <c r="F182" s="313" t="n">
        <f aca="false">Jun!D182</f>
        <v>0</v>
      </c>
      <c r="G182" s="313" t="n">
        <f aca="false">Jul!D182</f>
        <v>0</v>
      </c>
      <c r="H182" s="313" t="n">
        <f aca="false">Aug!D182</f>
        <v>0</v>
      </c>
      <c r="I182" s="313" t="n">
        <f aca="false">Sep!D182</f>
        <v>0</v>
      </c>
      <c r="J182" s="313" t="n">
        <f aca="false">Oct!D182</f>
        <v>0</v>
      </c>
      <c r="K182" s="313" t="n">
        <f aca="false">Nov!D182</f>
        <v>0</v>
      </c>
      <c r="L182" s="313" t="n">
        <f aca="false">Dec!D182</f>
        <v>0</v>
      </c>
      <c r="M182" s="313" t="n">
        <f aca="false">Jan!D182</f>
        <v>0</v>
      </c>
      <c r="N182" s="313" t="n">
        <f aca="false">Feb!D182</f>
        <v>0</v>
      </c>
      <c r="O182" s="313" t="n">
        <f aca="false">Mar!D182</f>
        <v>0</v>
      </c>
      <c r="P182" s="297" t="n">
        <f aca="false">O182</f>
        <v>0</v>
      </c>
    </row>
    <row r="183" customFormat="false" ht="15" hidden="false" customHeight="true" outlineLevel="0" collapsed="false">
      <c r="A183" s="125" t="n">
        <v>2</v>
      </c>
      <c r="B183" s="137" t="s">
        <v>195</v>
      </c>
      <c r="C183" s="170"/>
      <c r="D183" s="313" t="n">
        <f aca="false">Apr!D183</f>
        <v>0</v>
      </c>
      <c r="E183" s="313" t="n">
        <f aca="false">May!D183</f>
        <v>0</v>
      </c>
      <c r="F183" s="313" t="n">
        <f aca="false">Jun!D183</f>
        <v>0</v>
      </c>
      <c r="G183" s="313" t="n">
        <f aca="false">Jul!D183</f>
        <v>0</v>
      </c>
      <c r="H183" s="313" t="n">
        <f aca="false">Aug!D183</f>
        <v>0</v>
      </c>
      <c r="I183" s="313" t="n">
        <f aca="false">Sep!D183</f>
        <v>0</v>
      </c>
      <c r="J183" s="313" t="n">
        <f aca="false">Oct!D183</f>
        <v>0</v>
      </c>
      <c r="K183" s="313" t="n">
        <f aca="false">Nov!D183</f>
        <v>0</v>
      </c>
      <c r="L183" s="313" t="n">
        <f aca="false">Dec!D183</f>
        <v>0</v>
      </c>
      <c r="M183" s="313" t="n">
        <f aca="false">Jan!D183</f>
        <v>0</v>
      </c>
      <c r="N183" s="313" t="n">
        <f aca="false">Feb!D183</f>
        <v>0</v>
      </c>
      <c r="O183" s="313" t="n">
        <f aca="false">Mar!D183</f>
        <v>0</v>
      </c>
      <c r="P183" s="297" t="n">
        <f aca="false">O183</f>
        <v>0</v>
      </c>
    </row>
    <row r="184" customFormat="false" ht="15" hidden="false" customHeight="true" outlineLevel="0" collapsed="false">
      <c r="A184" s="125" t="n">
        <v>3</v>
      </c>
      <c r="B184" s="137" t="s">
        <v>196</v>
      </c>
      <c r="C184" s="170"/>
      <c r="D184" s="313" t="n">
        <f aca="false">Apr!D184</f>
        <v>0</v>
      </c>
      <c r="E184" s="313" t="n">
        <f aca="false">May!D184</f>
        <v>0</v>
      </c>
      <c r="F184" s="313" t="n">
        <f aca="false">Jun!D184</f>
        <v>0</v>
      </c>
      <c r="G184" s="313" t="n">
        <f aca="false">Jul!D184</f>
        <v>0</v>
      </c>
      <c r="H184" s="313" t="n">
        <f aca="false">Aug!D184</f>
        <v>0</v>
      </c>
      <c r="I184" s="313" t="n">
        <f aca="false">Sep!D184</f>
        <v>0</v>
      </c>
      <c r="J184" s="313" t="n">
        <f aca="false">Oct!D184</f>
        <v>0</v>
      </c>
      <c r="K184" s="313" t="n">
        <f aca="false">Nov!D184</f>
        <v>0</v>
      </c>
      <c r="L184" s="313" t="n">
        <f aca="false">Dec!D184</f>
        <v>0</v>
      </c>
      <c r="M184" s="313" t="n">
        <f aca="false">Jan!D184</f>
        <v>0</v>
      </c>
      <c r="N184" s="313" t="n">
        <f aca="false">Feb!D184</f>
        <v>0</v>
      </c>
      <c r="O184" s="313" t="n">
        <f aca="false">Mar!D184</f>
        <v>0</v>
      </c>
      <c r="P184" s="297" t="n">
        <f aca="false">O184</f>
        <v>0</v>
      </c>
    </row>
    <row r="185" customFormat="false" ht="15" hidden="false" customHeight="true" outlineLevel="0" collapsed="false">
      <c r="A185" s="125" t="n">
        <v>4</v>
      </c>
      <c r="B185" s="137" t="s">
        <v>197</v>
      </c>
      <c r="C185" s="170"/>
      <c r="D185" s="313" t="n">
        <f aca="false">Apr!D185</f>
        <v>0</v>
      </c>
      <c r="E185" s="313" t="n">
        <f aca="false">May!D185</f>
        <v>0</v>
      </c>
      <c r="F185" s="313" t="n">
        <f aca="false">Jun!D185</f>
        <v>0</v>
      </c>
      <c r="G185" s="313" t="n">
        <f aca="false">Jul!D185</f>
        <v>0</v>
      </c>
      <c r="H185" s="313" t="n">
        <f aca="false">Aug!D185</f>
        <v>0</v>
      </c>
      <c r="I185" s="313" t="n">
        <f aca="false">Sep!D185</f>
        <v>0</v>
      </c>
      <c r="J185" s="313" t="n">
        <f aca="false">Oct!D185</f>
        <v>0</v>
      </c>
      <c r="K185" s="313" t="n">
        <f aca="false">Nov!D185</f>
        <v>0</v>
      </c>
      <c r="L185" s="313" t="n">
        <f aca="false">Dec!D185</f>
        <v>0</v>
      </c>
      <c r="M185" s="313" t="n">
        <f aca="false">Jan!D185</f>
        <v>0</v>
      </c>
      <c r="N185" s="313" t="n">
        <f aca="false">Feb!D185</f>
        <v>0</v>
      </c>
      <c r="O185" s="313" t="n">
        <f aca="false">Mar!D185</f>
        <v>0</v>
      </c>
      <c r="P185" s="297" t="n">
        <f aca="false">O185</f>
        <v>0</v>
      </c>
    </row>
    <row r="186" customFormat="false" ht="15" hidden="false" customHeight="true" outlineLevel="0" collapsed="false">
      <c r="A186" s="133"/>
      <c r="B186" s="179" t="s">
        <v>199</v>
      </c>
      <c r="C186" s="180"/>
      <c r="D186" s="313" t="n">
        <f aca="false">Apr!D186</f>
        <v>0</v>
      </c>
      <c r="E186" s="313" t="n">
        <f aca="false">May!D186</f>
        <v>0</v>
      </c>
      <c r="F186" s="313" t="n">
        <f aca="false">Jun!D186</f>
        <v>0</v>
      </c>
      <c r="G186" s="313" t="n">
        <f aca="false">Jul!D186</f>
        <v>0</v>
      </c>
      <c r="H186" s="313" t="n">
        <f aca="false">Aug!D186</f>
        <v>0</v>
      </c>
      <c r="I186" s="313" t="n">
        <f aca="false">Sep!D186</f>
        <v>0</v>
      </c>
      <c r="J186" s="313" t="n">
        <f aca="false">Oct!D186</f>
        <v>0</v>
      </c>
      <c r="K186" s="313" t="n">
        <f aca="false">Nov!D186</f>
        <v>0</v>
      </c>
      <c r="L186" s="313" t="n">
        <f aca="false">Dec!D186</f>
        <v>0</v>
      </c>
      <c r="M186" s="313" t="n">
        <f aca="false">Jan!D186</f>
        <v>0</v>
      </c>
      <c r="N186" s="313" t="n">
        <f aca="false">Feb!D186</f>
        <v>0</v>
      </c>
      <c r="O186" s="313" t="n">
        <f aca="false">Mar!D186</f>
        <v>0</v>
      </c>
      <c r="P186" s="297" t="n">
        <f aca="false">O186</f>
        <v>0</v>
      </c>
    </row>
    <row r="187" customFormat="false" ht="15" hidden="false" customHeight="true" outlineLevel="0" collapsed="false">
      <c r="A187" s="225" t="s">
        <v>201</v>
      </c>
      <c r="B187" s="225"/>
      <c r="C187" s="225"/>
      <c r="D187" s="313" t="n">
        <f aca="false">Apr!D187</f>
        <v>0</v>
      </c>
      <c r="E187" s="313" t="n">
        <f aca="false">May!D187</f>
        <v>0</v>
      </c>
      <c r="F187" s="313" t="n">
        <f aca="false">Jun!D187</f>
        <v>0</v>
      </c>
      <c r="G187" s="313" t="n">
        <f aca="false">Jul!D187</f>
        <v>0</v>
      </c>
      <c r="H187" s="313" t="n">
        <f aca="false">Aug!D187</f>
        <v>0</v>
      </c>
      <c r="I187" s="313" t="n">
        <f aca="false">Sep!D187</f>
        <v>0</v>
      </c>
      <c r="J187" s="313" t="n">
        <f aca="false">Oct!D187</f>
        <v>0</v>
      </c>
      <c r="K187" s="313" t="n">
        <f aca="false">Nov!D187</f>
        <v>0</v>
      </c>
      <c r="L187" s="313" t="n">
        <f aca="false">Dec!D187</f>
        <v>0</v>
      </c>
      <c r="M187" s="313" t="n">
        <f aca="false">Jan!D187</f>
        <v>0</v>
      </c>
      <c r="N187" s="313" t="n">
        <f aca="false">Feb!D187</f>
        <v>0</v>
      </c>
      <c r="O187" s="313" t="n">
        <f aca="false">Mar!D187</f>
        <v>0</v>
      </c>
      <c r="P187" s="297" t="n">
        <f aca="false">P180+P186</f>
        <v>0</v>
      </c>
      <c r="Q187" s="267"/>
    </row>
    <row r="188" customFormat="false" ht="15" hidden="false" customHeight="true" outlineLevel="0" collapsed="false">
      <c r="A188" s="271"/>
      <c r="B188" s="272" t="s">
        <v>233</v>
      </c>
      <c r="C188" s="272"/>
      <c r="D188" s="321" t="n">
        <f aca="false">Apr!D188</f>
        <v>0</v>
      </c>
      <c r="E188" s="321" t="n">
        <f aca="false">May!D188</f>
        <v>0</v>
      </c>
      <c r="F188" s="321" t="n">
        <f aca="false">Jun!D188</f>
        <v>0</v>
      </c>
      <c r="G188" s="321" t="n">
        <f aca="false">Jul!D188</f>
        <v>0</v>
      </c>
      <c r="H188" s="321" t="n">
        <f aca="false">Aug!D188</f>
        <v>0</v>
      </c>
      <c r="I188" s="321" t="n">
        <f aca="false">Sep!D188</f>
        <v>0</v>
      </c>
      <c r="J188" s="321" t="n">
        <f aca="false">Oct!D188</f>
        <v>0</v>
      </c>
      <c r="K188" s="321" t="n">
        <f aca="false">Nov!D188</f>
        <v>0</v>
      </c>
      <c r="L188" s="321" t="n">
        <f aca="false">Dec!D188</f>
        <v>0</v>
      </c>
      <c r="M188" s="321" t="n">
        <f aca="false">Jan!D188</f>
        <v>0</v>
      </c>
      <c r="N188" s="321" t="n">
        <f aca="false">Feb!D188</f>
        <v>0</v>
      </c>
      <c r="O188" s="321" t="n">
        <f aca="false">Mar!D188</f>
        <v>0</v>
      </c>
      <c r="P188" s="322" t="n">
        <f aca="false">P128-P187</f>
        <v>0</v>
      </c>
      <c r="Q188" s="254" t="s">
        <v>234</v>
      </c>
    </row>
    <row r="189" customFormat="false" ht="12.75" hidden="false" customHeight="false" outlineLevel="0" collapsed="false">
      <c r="D189" s="306"/>
      <c r="E189" s="306"/>
      <c r="F189" s="306"/>
      <c r="G189" s="306"/>
      <c r="H189" s="306"/>
      <c r="I189" s="306"/>
      <c r="J189" s="306"/>
      <c r="K189" s="306"/>
      <c r="L189" s="323"/>
      <c r="M189" s="306"/>
      <c r="N189" s="306"/>
      <c r="O189" s="306"/>
      <c r="P189" s="307"/>
      <c r="Q189" s="324"/>
    </row>
    <row r="190" customFormat="false" ht="18" hidden="false" customHeight="false" outlineLevel="0" collapsed="false">
      <c r="A190" s="230" t="s">
        <v>203</v>
      </c>
      <c r="B190" s="191"/>
      <c r="C190" s="231"/>
      <c r="D190" s="310"/>
      <c r="E190" s="310"/>
      <c r="F190" s="310"/>
      <c r="G190" s="310"/>
      <c r="H190" s="310"/>
      <c r="I190" s="310"/>
      <c r="J190" s="310"/>
      <c r="K190" s="310"/>
      <c r="L190" s="310"/>
      <c r="M190" s="310"/>
      <c r="N190" s="310"/>
      <c r="O190" s="310"/>
      <c r="P190" s="311"/>
    </row>
    <row r="191" customFormat="false" ht="18" hidden="false" customHeight="false" outlineLevel="0" collapsed="false">
      <c r="A191" s="215" t="s">
        <v>235</v>
      </c>
      <c r="B191" s="215"/>
      <c r="C191" s="215"/>
      <c r="D191" s="287" t="str">
        <f aca="false">Apr!D191</f>
        <v>Amount (Rs.)</v>
      </c>
      <c r="E191" s="287" t="str">
        <f aca="false">May!D191</f>
        <v>Amount (Rs.)</v>
      </c>
      <c r="F191" s="287" t="str">
        <f aca="false">Jun!D191</f>
        <v>Amount (Rs.)</v>
      </c>
      <c r="G191" s="287" t="str">
        <f aca="false">Jul!D191</f>
        <v>Amount (Rs.)</v>
      </c>
      <c r="H191" s="287" t="str">
        <f aca="false">Aug!D191</f>
        <v>Amount (Rs.)</v>
      </c>
      <c r="I191" s="287" t="str">
        <f aca="false">Sep!D191</f>
        <v>Amount (Rs.)</v>
      </c>
      <c r="J191" s="287" t="str">
        <f aca="false">Oct!D191</f>
        <v>Amount (Rs.)</v>
      </c>
      <c r="K191" s="287" t="str">
        <f aca="false">Nov!D191</f>
        <v>Amount (Rs.)</v>
      </c>
      <c r="L191" s="287" t="str">
        <f aca="false">Dec!D191</f>
        <v>Amount (Rs.)</v>
      </c>
      <c r="M191" s="287" t="str">
        <f aca="false">Jan!D191</f>
        <v>Amount (Rs.)</v>
      </c>
      <c r="N191" s="287" t="str">
        <f aca="false">Feb!D191</f>
        <v>Amount (Rs.)</v>
      </c>
      <c r="O191" s="287" t="str">
        <f aca="false">Mar!D191</f>
        <v>Amount (Rs.)</v>
      </c>
      <c r="P191" s="298" t="n">
        <f aca="false">SUM(D191:O191)</f>
        <v>0</v>
      </c>
    </row>
    <row r="192" customFormat="false" ht="12.75" hidden="false" customHeight="false" outlineLevel="0" collapsed="false">
      <c r="A192" s="125" t="n">
        <v>1</v>
      </c>
      <c r="B192" s="137" t="s">
        <v>205</v>
      </c>
      <c r="C192" s="170"/>
      <c r="D192" s="313" t="n">
        <f aca="false">Apr!D192</f>
        <v>0</v>
      </c>
      <c r="E192" s="313" t="n">
        <f aca="false">May!D192</f>
        <v>0</v>
      </c>
      <c r="F192" s="313" t="n">
        <f aca="false">Jun!D192</f>
        <v>0</v>
      </c>
      <c r="G192" s="313" t="n">
        <f aca="false">Jul!D192</f>
        <v>0</v>
      </c>
      <c r="H192" s="313" t="n">
        <f aca="false">Aug!D192</f>
        <v>0</v>
      </c>
      <c r="I192" s="313" t="n">
        <f aca="false">Sep!D192</f>
        <v>0</v>
      </c>
      <c r="J192" s="313" t="n">
        <f aca="false">Oct!D192</f>
        <v>0</v>
      </c>
      <c r="K192" s="313" t="n">
        <f aca="false">Nov!D192</f>
        <v>0</v>
      </c>
      <c r="L192" s="313" t="n">
        <f aca="false">Dec!D192</f>
        <v>0</v>
      </c>
      <c r="M192" s="313" t="n">
        <f aca="false">Jan!D192</f>
        <v>0</v>
      </c>
      <c r="N192" s="313" t="n">
        <f aca="false">Feb!D192</f>
        <v>0</v>
      </c>
      <c r="O192" s="313" t="n">
        <f aca="false">Mar!D192</f>
        <v>0</v>
      </c>
      <c r="P192" s="298" t="n">
        <f aca="false">SUM(D192:O192)</f>
        <v>0</v>
      </c>
    </row>
    <row r="193" customFormat="false" ht="12.75" hidden="false" customHeight="false" outlineLevel="0" collapsed="false">
      <c r="A193" s="125" t="n">
        <v>2</v>
      </c>
      <c r="B193" s="137" t="s">
        <v>207</v>
      </c>
      <c r="C193" s="170"/>
      <c r="D193" s="313" t="str">
        <f aca="false">Apr!D193</f>
        <v>.</v>
      </c>
      <c r="E193" s="313" t="n">
        <f aca="false">May!D193</f>
        <v>0</v>
      </c>
      <c r="F193" s="313" t="n">
        <f aca="false">Jun!D193</f>
        <v>0</v>
      </c>
      <c r="G193" s="313" t="n">
        <f aca="false">Jul!D193</f>
        <v>0</v>
      </c>
      <c r="H193" s="313" t="n">
        <f aca="false">Aug!D193</f>
        <v>0</v>
      </c>
      <c r="I193" s="313" t="n">
        <f aca="false">Sep!D193</f>
        <v>0</v>
      </c>
      <c r="J193" s="313" t="n">
        <f aca="false">Oct!D193</f>
        <v>0</v>
      </c>
      <c r="K193" s="313" t="n">
        <f aca="false">Nov!D193</f>
        <v>0</v>
      </c>
      <c r="L193" s="313" t="n">
        <f aca="false">Dec!D193</f>
        <v>0</v>
      </c>
      <c r="M193" s="313" t="n">
        <f aca="false">Jan!D193</f>
        <v>0</v>
      </c>
      <c r="N193" s="313" t="n">
        <f aca="false">Feb!D193</f>
        <v>0</v>
      </c>
      <c r="O193" s="313" t="n">
        <f aca="false">Mar!D193</f>
        <v>0</v>
      </c>
      <c r="P193" s="298" t="n">
        <f aca="false">SUM(D193:O193)</f>
        <v>0</v>
      </c>
    </row>
    <row r="194" customFormat="false" ht="12.75" hidden="false" customHeight="false" outlineLevel="0" collapsed="false">
      <c r="A194" s="125" t="n">
        <v>3</v>
      </c>
      <c r="B194" s="137" t="s">
        <v>152</v>
      </c>
      <c r="C194" s="170"/>
      <c r="D194" s="313" t="n">
        <f aca="false">Apr!D194</f>
        <v>0</v>
      </c>
      <c r="E194" s="313" t="n">
        <f aca="false">May!D194</f>
        <v>0</v>
      </c>
      <c r="F194" s="313" t="n">
        <f aca="false">Jun!D194</f>
        <v>0</v>
      </c>
      <c r="G194" s="313" t="n">
        <f aca="false">Jul!D194</f>
        <v>0</v>
      </c>
      <c r="H194" s="313" t="n">
        <f aca="false">Aug!D194</f>
        <v>0</v>
      </c>
      <c r="I194" s="313" t="n">
        <f aca="false">Sep!D194</f>
        <v>0</v>
      </c>
      <c r="J194" s="313" t="n">
        <f aca="false">Oct!D194</f>
        <v>0</v>
      </c>
      <c r="K194" s="313" t="n">
        <f aca="false">Nov!D194</f>
        <v>0</v>
      </c>
      <c r="L194" s="313" t="n">
        <f aca="false">Dec!D194</f>
        <v>0</v>
      </c>
      <c r="M194" s="313" t="n">
        <f aca="false">Jan!D194</f>
        <v>0</v>
      </c>
      <c r="N194" s="313" t="n">
        <f aca="false">Feb!D194</f>
        <v>0</v>
      </c>
      <c r="O194" s="313" t="n">
        <f aca="false">Mar!D194</f>
        <v>0</v>
      </c>
      <c r="P194" s="298" t="n">
        <f aca="false">SUM(D194:O194)</f>
        <v>0</v>
      </c>
    </row>
    <row r="195" customFormat="false" ht="12.75" hidden="false" customHeight="false" outlineLevel="0" collapsed="false">
      <c r="A195" s="125" t="n">
        <v>4</v>
      </c>
      <c r="B195" s="137" t="s">
        <v>209</v>
      </c>
      <c r="C195" s="170"/>
      <c r="D195" s="313" t="n">
        <f aca="false">Apr!D195</f>
        <v>0</v>
      </c>
      <c r="E195" s="313" t="n">
        <f aca="false">May!D195</f>
        <v>0</v>
      </c>
      <c r="F195" s="313" t="n">
        <f aca="false">Jun!D195</f>
        <v>0</v>
      </c>
      <c r="G195" s="313" t="n">
        <f aca="false">Jul!D195</f>
        <v>0</v>
      </c>
      <c r="H195" s="313" t="n">
        <f aca="false">Aug!D195</f>
        <v>0</v>
      </c>
      <c r="I195" s="313" t="n">
        <f aca="false">Sep!D195</f>
        <v>0</v>
      </c>
      <c r="J195" s="313" t="n">
        <f aca="false">Oct!D195</f>
        <v>0</v>
      </c>
      <c r="K195" s="313" t="n">
        <f aca="false">Nov!D195</f>
        <v>0</v>
      </c>
      <c r="L195" s="313" t="n">
        <f aca="false">Dec!D195</f>
        <v>0</v>
      </c>
      <c r="M195" s="313" t="n">
        <f aca="false">Jan!D195</f>
        <v>0</v>
      </c>
      <c r="N195" s="313" t="n">
        <f aca="false">Feb!D195</f>
        <v>0</v>
      </c>
      <c r="O195" s="313" t="n">
        <f aca="false">Mar!D195</f>
        <v>0</v>
      </c>
      <c r="P195" s="298" t="n">
        <f aca="false">SUM(D195:O195)</f>
        <v>0</v>
      </c>
      <c r="S195" s="267"/>
    </row>
    <row r="196" customFormat="false" ht="12.75" hidden="false" customHeight="false" outlineLevel="0" collapsed="false">
      <c r="A196" s="125" t="n">
        <v>5</v>
      </c>
      <c r="B196" s="221" t="n">
        <f aca="false">Mar!B196</f>
        <v>0</v>
      </c>
      <c r="C196" s="221"/>
      <c r="D196" s="313" t="n">
        <f aca="false">Apr!D196</f>
        <v>0</v>
      </c>
      <c r="E196" s="313" t="n">
        <f aca="false">May!D196</f>
        <v>0</v>
      </c>
      <c r="F196" s="313" t="n">
        <f aca="false">Jun!D196</f>
        <v>0</v>
      </c>
      <c r="G196" s="313" t="n">
        <f aca="false">Jul!D196</f>
        <v>0</v>
      </c>
      <c r="H196" s="313" t="n">
        <f aca="false">Aug!D196</f>
        <v>0</v>
      </c>
      <c r="I196" s="313" t="n">
        <f aca="false">Sep!D196</f>
        <v>0</v>
      </c>
      <c r="J196" s="313" t="n">
        <f aca="false">Oct!D196</f>
        <v>0</v>
      </c>
      <c r="K196" s="313" t="n">
        <f aca="false">Nov!D196</f>
        <v>0</v>
      </c>
      <c r="L196" s="313" t="n">
        <f aca="false">Dec!D196</f>
        <v>0</v>
      </c>
      <c r="M196" s="313" t="n">
        <f aca="false">Jan!D196</f>
        <v>0</v>
      </c>
      <c r="N196" s="313" t="n">
        <f aca="false">Feb!D196</f>
        <v>0</v>
      </c>
      <c r="O196" s="313" t="n">
        <f aca="false">Mar!D196</f>
        <v>0</v>
      </c>
      <c r="P196" s="298" t="n">
        <f aca="false">SUM(D196:O196)</f>
        <v>0</v>
      </c>
      <c r="R196" s="161"/>
      <c r="S196" s="267"/>
      <c r="T196" s="267"/>
    </row>
    <row r="197" customFormat="false" ht="12.75" hidden="false" customHeight="false" outlineLevel="0" collapsed="false">
      <c r="A197" s="125" t="n">
        <v>6</v>
      </c>
      <c r="B197" s="137" t="s">
        <v>210</v>
      </c>
      <c r="C197" s="170"/>
      <c r="D197" s="313" t="n">
        <f aca="false">Apr!D197</f>
        <v>0</v>
      </c>
      <c r="E197" s="313" t="n">
        <f aca="false">May!D197</f>
        <v>0</v>
      </c>
      <c r="F197" s="313" t="n">
        <f aca="false">Jun!D197</f>
        <v>0</v>
      </c>
      <c r="G197" s="313" t="n">
        <f aca="false">Jul!D197</f>
        <v>0</v>
      </c>
      <c r="H197" s="313" t="n">
        <f aca="false">Aug!D197</f>
        <v>0</v>
      </c>
      <c r="I197" s="313" t="n">
        <f aca="false">Sep!D197</f>
        <v>0</v>
      </c>
      <c r="J197" s="313" t="n">
        <f aca="false">Oct!D197</f>
        <v>0</v>
      </c>
      <c r="K197" s="313" t="n">
        <f aca="false">Nov!D197</f>
        <v>0</v>
      </c>
      <c r="L197" s="313" t="n">
        <f aca="false">Dec!D197</f>
        <v>0</v>
      </c>
      <c r="M197" s="313" t="n">
        <f aca="false">Jan!D197</f>
        <v>0</v>
      </c>
      <c r="N197" s="313" t="n">
        <f aca="false">Feb!D197</f>
        <v>0</v>
      </c>
      <c r="O197" s="313" t="n">
        <f aca="false">Mar!D197</f>
        <v>0</v>
      </c>
      <c r="P197" s="298" t="n">
        <f aca="false">SUM(D197:O197)</f>
        <v>0</v>
      </c>
      <c r="R197" s="161"/>
      <c r="S197" s="325"/>
      <c r="T197" s="267"/>
    </row>
    <row r="198" customFormat="false" ht="12.75" hidden="false" customHeight="false" outlineLevel="0" collapsed="false">
      <c r="A198" s="125" t="n">
        <v>7</v>
      </c>
      <c r="B198" s="137" t="s">
        <v>144</v>
      </c>
      <c r="C198" s="170"/>
      <c r="D198" s="313" t="n">
        <f aca="false">Apr!D198</f>
        <v>0</v>
      </c>
      <c r="E198" s="313" t="n">
        <f aca="false">May!D198</f>
        <v>0</v>
      </c>
      <c r="F198" s="313" t="n">
        <f aca="false">Jun!D198</f>
        <v>0</v>
      </c>
      <c r="G198" s="313" t="n">
        <f aca="false">Jul!D198</f>
        <v>0</v>
      </c>
      <c r="H198" s="313" t="n">
        <f aca="false">Aug!D198</f>
        <v>0</v>
      </c>
      <c r="I198" s="313" t="n">
        <f aca="false">Sep!D198</f>
        <v>0</v>
      </c>
      <c r="J198" s="313" t="n">
        <f aca="false">Oct!D198</f>
        <v>0</v>
      </c>
      <c r="K198" s="313" t="n">
        <f aca="false">Nov!D198</f>
        <v>0</v>
      </c>
      <c r="L198" s="313" t="n">
        <f aca="false">Dec!D198</f>
        <v>0</v>
      </c>
      <c r="M198" s="313" t="n">
        <f aca="false">Jan!D198</f>
        <v>0</v>
      </c>
      <c r="N198" s="313" t="n">
        <f aca="false">Feb!D198</f>
        <v>0</v>
      </c>
      <c r="O198" s="313" t="n">
        <f aca="false">Mar!D198</f>
        <v>0</v>
      </c>
      <c r="P198" s="298" t="n">
        <f aca="false">SUM(D198:O198)</f>
        <v>0</v>
      </c>
      <c r="T198" s="325"/>
    </row>
    <row r="199" customFormat="false" ht="12.75" hidden="false" customHeight="false" outlineLevel="0" collapsed="false">
      <c r="A199" s="125" t="n">
        <v>8</v>
      </c>
      <c r="B199" s="221" t="n">
        <f aca="false">Mar!B199</f>
        <v>0</v>
      </c>
      <c r="C199" s="221"/>
      <c r="D199" s="313" t="n">
        <f aca="false">Apr!D199</f>
        <v>0</v>
      </c>
      <c r="E199" s="313" t="n">
        <f aca="false">May!D199</f>
        <v>0</v>
      </c>
      <c r="F199" s="313" t="n">
        <f aca="false">Jun!D199</f>
        <v>0</v>
      </c>
      <c r="G199" s="313" t="n">
        <f aca="false">Jul!D199</f>
        <v>0</v>
      </c>
      <c r="H199" s="313" t="n">
        <f aca="false">Aug!D199</f>
        <v>0</v>
      </c>
      <c r="I199" s="313" t="n">
        <f aca="false">Sep!D199</f>
        <v>0</v>
      </c>
      <c r="J199" s="313" t="n">
        <f aca="false">Oct!D199</f>
        <v>0</v>
      </c>
      <c r="K199" s="313" t="n">
        <f aca="false">Nov!D199</f>
        <v>0</v>
      </c>
      <c r="L199" s="313" t="n">
        <f aca="false">Dec!D199</f>
        <v>0</v>
      </c>
      <c r="M199" s="313" t="n">
        <f aca="false">Jan!D199</f>
        <v>0</v>
      </c>
      <c r="N199" s="313" t="n">
        <f aca="false">Feb!D199</f>
        <v>0</v>
      </c>
      <c r="O199" s="313" t="n">
        <f aca="false">Mar!D199</f>
        <v>0</v>
      </c>
      <c r="P199" s="298" t="n">
        <f aca="false">SUM(D199:O199)</f>
        <v>0</v>
      </c>
      <c r="R199" s="161"/>
    </row>
    <row r="200" customFormat="false" ht="12.75" hidden="false" customHeight="false" outlineLevel="0" collapsed="false">
      <c r="A200" s="125" t="n">
        <v>9</v>
      </c>
      <c r="B200" s="221" t="n">
        <f aca="false">Mar!B200</f>
        <v>0</v>
      </c>
      <c r="C200" s="221"/>
      <c r="D200" s="313" t="n">
        <f aca="false">Apr!D200</f>
        <v>0</v>
      </c>
      <c r="E200" s="313" t="n">
        <f aca="false">May!D200</f>
        <v>0</v>
      </c>
      <c r="F200" s="313" t="n">
        <f aca="false">Jun!D200</f>
        <v>0</v>
      </c>
      <c r="G200" s="313" t="n">
        <f aca="false">Jul!D200</f>
        <v>0</v>
      </c>
      <c r="H200" s="313" t="n">
        <f aca="false">Aug!D200</f>
        <v>0</v>
      </c>
      <c r="I200" s="313" t="n">
        <f aca="false">Sep!D200</f>
        <v>0</v>
      </c>
      <c r="J200" s="313" t="n">
        <f aca="false">Oct!D200</f>
        <v>0</v>
      </c>
      <c r="K200" s="313" t="n">
        <f aca="false">Nov!D200</f>
        <v>0</v>
      </c>
      <c r="L200" s="313" t="n">
        <f aca="false">Dec!D200</f>
        <v>0</v>
      </c>
      <c r="M200" s="313" t="n">
        <f aca="false">Jan!D200</f>
        <v>0</v>
      </c>
      <c r="N200" s="313" t="n">
        <f aca="false">Feb!D200</f>
        <v>0</v>
      </c>
      <c r="O200" s="313" t="n">
        <f aca="false">Mar!D200</f>
        <v>0</v>
      </c>
      <c r="P200" s="298" t="n">
        <f aca="false">SUM(D200:O200)</f>
        <v>0</v>
      </c>
      <c r="R200" s="161"/>
    </row>
    <row r="201" customFormat="false" ht="12.75" hidden="false" customHeight="false" outlineLevel="0" collapsed="false">
      <c r="A201" s="133"/>
      <c r="B201" s="179" t="s">
        <v>213</v>
      </c>
      <c r="C201" s="180"/>
      <c r="D201" s="313" t="n">
        <f aca="false">Apr!D201</f>
        <v>0</v>
      </c>
      <c r="E201" s="313" t="n">
        <f aca="false">May!D201</f>
        <v>0</v>
      </c>
      <c r="F201" s="313" t="n">
        <f aca="false">Jun!D201</f>
        <v>0</v>
      </c>
      <c r="G201" s="313" t="n">
        <f aca="false">Jul!D201</f>
        <v>0</v>
      </c>
      <c r="H201" s="313" t="n">
        <f aca="false">Aug!D201</f>
        <v>0</v>
      </c>
      <c r="I201" s="313" t="n">
        <f aca="false">Sep!D201</f>
        <v>0</v>
      </c>
      <c r="J201" s="313" t="n">
        <f aca="false">Oct!D201</f>
        <v>0</v>
      </c>
      <c r="K201" s="313" t="n">
        <f aca="false">Nov!D201</f>
        <v>0</v>
      </c>
      <c r="L201" s="313" t="n">
        <f aca="false">Dec!D201</f>
        <v>0</v>
      </c>
      <c r="M201" s="313" t="n">
        <f aca="false">Jan!D201</f>
        <v>0</v>
      </c>
      <c r="N201" s="313" t="n">
        <f aca="false">Feb!D201</f>
        <v>0</v>
      </c>
      <c r="O201" s="313" t="n">
        <f aca="false">Mar!D201</f>
        <v>0</v>
      </c>
      <c r="P201" s="298" t="n">
        <f aca="false">SUM(D201:O201)</f>
        <v>0</v>
      </c>
      <c r="R201" s="161"/>
    </row>
    <row r="202" customFormat="false" ht="12.75" hidden="false" customHeight="false" outlineLevel="0" collapsed="false">
      <c r="A202" s="167" t="s">
        <v>215</v>
      </c>
      <c r="B202" s="167"/>
      <c r="C202" s="167"/>
      <c r="D202" s="310"/>
      <c r="E202" s="310"/>
      <c r="F202" s="310"/>
      <c r="G202" s="310"/>
      <c r="H202" s="310"/>
      <c r="I202" s="310"/>
      <c r="J202" s="310"/>
      <c r="K202" s="310"/>
      <c r="L202" s="310"/>
      <c r="M202" s="310"/>
      <c r="N202" s="310"/>
      <c r="O202" s="310"/>
      <c r="P202" s="311"/>
      <c r="Q202" s="267"/>
      <c r="S202" s="267"/>
    </row>
    <row r="203" customFormat="false" ht="12.75" hidden="false" customHeight="false" outlineLevel="0" collapsed="false">
      <c r="A203" s="125" t="n">
        <v>1</v>
      </c>
      <c r="B203" s="137" t="s">
        <v>217</v>
      </c>
      <c r="C203" s="170"/>
      <c r="D203" s="313" t="n">
        <f aca="false">Apr!D203</f>
        <v>0</v>
      </c>
      <c r="E203" s="313" t="n">
        <f aca="false">May!D203</f>
        <v>0</v>
      </c>
      <c r="F203" s="313" t="n">
        <f aca="false">Jun!D203</f>
        <v>0</v>
      </c>
      <c r="G203" s="313" t="n">
        <f aca="false">Jul!D203</f>
        <v>0</v>
      </c>
      <c r="H203" s="313" t="n">
        <f aca="false">Aug!D203</f>
        <v>0</v>
      </c>
      <c r="I203" s="313" t="n">
        <f aca="false">Sep!D203</f>
        <v>0</v>
      </c>
      <c r="J203" s="313" t="n">
        <f aca="false">Oct!D203</f>
        <v>0</v>
      </c>
      <c r="K203" s="313" t="n">
        <f aca="false">Nov!D203</f>
        <v>0</v>
      </c>
      <c r="L203" s="313" t="n">
        <f aca="false">Dec!D203</f>
        <v>0</v>
      </c>
      <c r="M203" s="313" t="n">
        <f aca="false">Jan!D203</f>
        <v>0</v>
      </c>
      <c r="N203" s="313" t="n">
        <f aca="false">Feb!D203</f>
        <v>0</v>
      </c>
      <c r="O203" s="313" t="n">
        <f aca="false">Mar!D203</f>
        <v>0</v>
      </c>
      <c r="P203" s="297" t="n">
        <f aca="false">D203</f>
        <v>0</v>
      </c>
      <c r="R203" s="161"/>
      <c r="S203" s="267"/>
      <c r="T203" s="267"/>
    </row>
    <row r="204" customFormat="false" ht="12.75" hidden="false" customHeight="false" outlineLevel="0" collapsed="false">
      <c r="A204" s="125" t="n">
        <v>2</v>
      </c>
      <c r="B204" s="137" t="s">
        <v>197</v>
      </c>
      <c r="C204" s="170"/>
      <c r="D204" s="313" t="n">
        <f aca="false">Apr!D204</f>
        <v>0</v>
      </c>
      <c r="E204" s="313" t="n">
        <f aca="false">May!D204</f>
        <v>0</v>
      </c>
      <c r="F204" s="313" t="n">
        <f aca="false">Jun!D204</f>
        <v>0</v>
      </c>
      <c r="G204" s="313" t="n">
        <f aca="false">Jul!D204</f>
        <v>0</v>
      </c>
      <c r="H204" s="313" t="n">
        <f aca="false">Aug!D204</f>
        <v>0</v>
      </c>
      <c r="I204" s="313" t="n">
        <f aca="false">Sep!D204</f>
        <v>0</v>
      </c>
      <c r="J204" s="313" t="n">
        <f aca="false">Oct!D204</f>
        <v>0</v>
      </c>
      <c r="K204" s="313" t="n">
        <f aca="false">Nov!D204</f>
        <v>0</v>
      </c>
      <c r="L204" s="313" t="n">
        <f aca="false">Dec!D204</f>
        <v>0</v>
      </c>
      <c r="M204" s="313" t="n">
        <f aca="false">Jan!D204</f>
        <v>0</v>
      </c>
      <c r="N204" s="313" t="n">
        <f aca="false">Feb!D204</f>
        <v>0</v>
      </c>
      <c r="O204" s="313" t="n">
        <f aca="false">Mar!D204</f>
        <v>0</v>
      </c>
      <c r="P204" s="297" t="n">
        <f aca="false">D204</f>
        <v>0</v>
      </c>
      <c r="R204" s="161"/>
      <c r="S204" s="325"/>
      <c r="T204" s="267"/>
    </row>
    <row r="205" customFormat="false" ht="12.75" hidden="false" customHeight="false" outlineLevel="0" collapsed="false">
      <c r="A205" s="179"/>
      <c r="B205" s="179" t="s">
        <v>198</v>
      </c>
      <c r="D205" s="313" t="n">
        <f aca="false">Apr!D205</f>
        <v>0</v>
      </c>
      <c r="E205" s="313" t="n">
        <f aca="false">May!D205</f>
        <v>0</v>
      </c>
      <c r="F205" s="313" t="n">
        <f aca="false">Jun!D205</f>
        <v>0</v>
      </c>
      <c r="G205" s="313" t="n">
        <f aca="false">Jul!D205</f>
        <v>0</v>
      </c>
      <c r="H205" s="313" t="n">
        <f aca="false">Aug!D205</f>
        <v>0</v>
      </c>
      <c r="I205" s="313" t="n">
        <f aca="false">Sep!D205</f>
        <v>0</v>
      </c>
      <c r="J205" s="313" t="n">
        <f aca="false">Oct!D205</f>
        <v>0</v>
      </c>
      <c r="K205" s="313" t="n">
        <f aca="false">Nov!D205</f>
        <v>0</v>
      </c>
      <c r="L205" s="313" t="n">
        <f aca="false">Dec!D205</f>
        <v>0</v>
      </c>
      <c r="M205" s="313" t="n">
        <f aca="false">Jan!D205</f>
        <v>0</v>
      </c>
      <c r="N205" s="313" t="n">
        <f aca="false">Feb!D205</f>
        <v>0</v>
      </c>
      <c r="O205" s="313" t="n">
        <f aca="false">Mar!D205</f>
        <v>0</v>
      </c>
      <c r="P205" s="297" t="n">
        <f aca="false">D205</f>
        <v>0</v>
      </c>
      <c r="T205" s="325"/>
    </row>
    <row r="206" customFormat="false" ht="15.75" hidden="false" customHeight="true" outlineLevel="0" collapsed="false">
      <c r="A206" s="257" t="s">
        <v>218</v>
      </c>
      <c r="B206" s="257"/>
      <c r="C206" s="257"/>
      <c r="D206" s="313" t="n">
        <f aca="false">Apr!D206</f>
        <v>0</v>
      </c>
      <c r="E206" s="313" t="n">
        <f aca="false">May!D206</f>
        <v>0</v>
      </c>
      <c r="F206" s="313" t="n">
        <f aca="false">Jun!D206</f>
        <v>0</v>
      </c>
      <c r="G206" s="313" t="n">
        <f aca="false">Jul!D206</f>
        <v>0</v>
      </c>
      <c r="H206" s="313" t="n">
        <f aca="false">Aug!D206</f>
        <v>0</v>
      </c>
      <c r="I206" s="313" t="n">
        <f aca="false">Sep!D206</f>
        <v>0</v>
      </c>
      <c r="J206" s="313" t="n">
        <f aca="false">Oct!D206</f>
        <v>0</v>
      </c>
      <c r="K206" s="313" t="n">
        <f aca="false">Nov!D206</f>
        <v>0</v>
      </c>
      <c r="L206" s="313" t="n">
        <f aca="false">Dec!D206</f>
        <v>0</v>
      </c>
      <c r="M206" s="313" t="n">
        <f aca="false">Jan!D206</f>
        <v>0</v>
      </c>
      <c r="N206" s="313" t="n">
        <f aca="false">Feb!D206</f>
        <v>0</v>
      </c>
      <c r="O206" s="313" t="n">
        <f aca="false">Mar!D206</f>
        <v>0</v>
      </c>
      <c r="P206" s="297" t="n">
        <f aca="false">P201+P205</f>
        <v>0</v>
      </c>
      <c r="Q206" s="267"/>
      <c r="R206" s="326"/>
    </row>
    <row r="207" customFormat="false" ht="12.75" hidden="false" customHeight="false" outlineLevel="0" collapsed="false">
      <c r="A207" s="191"/>
      <c r="B207" s="191"/>
      <c r="C207" s="191"/>
      <c r="D207" s="310"/>
      <c r="E207" s="310"/>
      <c r="F207" s="310"/>
      <c r="G207" s="310"/>
      <c r="H207" s="310"/>
      <c r="I207" s="310"/>
      <c r="J207" s="310"/>
      <c r="K207" s="310"/>
      <c r="L207" s="310"/>
      <c r="M207" s="310"/>
      <c r="N207" s="310"/>
      <c r="O207" s="310"/>
      <c r="P207" s="311"/>
      <c r="Q207" s="267"/>
      <c r="R207" s="326"/>
    </row>
    <row r="208" customFormat="false" ht="18" hidden="false" customHeight="false" outlineLevel="0" collapsed="false">
      <c r="A208" s="215" t="s">
        <v>237</v>
      </c>
      <c r="B208" s="215"/>
      <c r="C208" s="215"/>
      <c r="D208" s="287" t="str">
        <f aca="false">Apr!D208</f>
        <v>Amount (Rs.)</v>
      </c>
      <c r="E208" s="287" t="str">
        <f aca="false">May!D208</f>
        <v>Amount (Rs.)</v>
      </c>
      <c r="F208" s="287" t="str">
        <f aca="false">Jun!D208</f>
        <v>Amount (Rs.)</v>
      </c>
      <c r="G208" s="287" t="str">
        <f aca="false">Jul!D208</f>
        <v>Amount (Rs.)</v>
      </c>
      <c r="H208" s="287" t="str">
        <f aca="false">Aug!D208</f>
        <v>Amount (Rs.)</v>
      </c>
      <c r="I208" s="287" t="str">
        <f aca="false">Sep!D208</f>
        <v>Amount (Rs.)</v>
      </c>
      <c r="J208" s="287" t="str">
        <f aca="false">Oct!D208</f>
        <v>Amount (Rs.)</v>
      </c>
      <c r="K208" s="287" t="str">
        <f aca="false">Nov!D208</f>
        <v>Amount (Rs.)</v>
      </c>
      <c r="L208" s="287" t="str">
        <f aca="false">Dec!D208</f>
        <v>Amount (Rs.)</v>
      </c>
      <c r="M208" s="287" t="str">
        <f aca="false">Jan!D208</f>
        <v>Amount (Rs.)</v>
      </c>
      <c r="N208" s="287" t="str">
        <f aca="false">Feb!D208</f>
        <v>Amount (Rs.)</v>
      </c>
      <c r="O208" s="287" t="str">
        <f aca="false">Mar!D208</f>
        <v>Amount (Rs.)</v>
      </c>
      <c r="P208" s="298" t="n">
        <f aca="false">SUM(D208:O208)</f>
        <v>0</v>
      </c>
      <c r="R208" s="326"/>
    </row>
    <row r="209" customFormat="false" ht="12.75" hidden="false" customHeight="false" outlineLevel="0" collapsed="false">
      <c r="A209" s="125" t="n">
        <v>1</v>
      </c>
      <c r="B209" s="137" t="s">
        <v>230</v>
      </c>
      <c r="C209" s="170"/>
      <c r="D209" s="313" t="n">
        <f aca="false">Apr!D209</f>
        <v>0</v>
      </c>
      <c r="E209" s="313" t="n">
        <f aca="false">May!D209</f>
        <v>0</v>
      </c>
      <c r="F209" s="313" t="n">
        <f aca="false">Jun!D209</f>
        <v>0</v>
      </c>
      <c r="G209" s="313" t="n">
        <f aca="false">Jul!D209</f>
        <v>0</v>
      </c>
      <c r="H209" s="313" t="n">
        <f aca="false">Aug!D209</f>
        <v>0</v>
      </c>
      <c r="I209" s="313" t="n">
        <f aca="false">Sep!D209</f>
        <v>0</v>
      </c>
      <c r="J209" s="313" t="n">
        <f aca="false">Oct!D209</f>
        <v>0</v>
      </c>
      <c r="K209" s="313" t="n">
        <f aca="false">Nov!D209</f>
        <v>0</v>
      </c>
      <c r="L209" s="313" t="n">
        <f aca="false">Dec!D209</f>
        <v>0</v>
      </c>
      <c r="M209" s="313" t="n">
        <f aca="false">Jan!D209</f>
        <v>0</v>
      </c>
      <c r="N209" s="313" t="n">
        <f aca="false">Feb!D209</f>
        <v>0</v>
      </c>
      <c r="O209" s="313" t="n">
        <f aca="false">Mar!D209</f>
        <v>0</v>
      </c>
      <c r="P209" s="298" t="n">
        <f aca="false">SUM(D209:O209)</f>
        <v>0</v>
      </c>
      <c r="S209" s="267"/>
    </row>
    <row r="210" customFormat="false" ht="12.75" hidden="false" customHeight="false" outlineLevel="0" collapsed="false">
      <c r="A210" s="125" t="n">
        <v>2</v>
      </c>
      <c r="B210" s="137" t="s">
        <v>238</v>
      </c>
      <c r="C210" s="170"/>
      <c r="D210" s="313" t="n">
        <f aca="false">Apr!D210</f>
        <v>0</v>
      </c>
      <c r="E210" s="313" t="n">
        <f aca="false">May!D210</f>
        <v>0</v>
      </c>
      <c r="F210" s="313" t="n">
        <f aca="false">Jun!D210</f>
        <v>0</v>
      </c>
      <c r="G210" s="313" t="n">
        <f aca="false">Jul!D210</f>
        <v>0</v>
      </c>
      <c r="H210" s="313" t="n">
        <f aca="false">Aug!D210</f>
        <v>0</v>
      </c>
      <c r="I210" s="313" t="n">
        <f aca="false">Sep!D210</f>
        <v>0</v>
      </c>
      <c r="J210" s="313" t="n">
        <f aca="false">Oct!D210</f>
        <v>0</v>
      </c>
      <c r="K210" s="313" t="n">
        <f aca="false">Nov!D210</f>
        <v>0</v>
      </c>
      <c r="L210" s="313" t="n">
        <f aca="false">Dec!D210</f>
        <v>0</v>
      </c>
      <c r="M210" s="313" t="n">
        <f aca="false">Jan!D210</f>
        <v>0</v>
      </c>
      <c r="N210" s="313" t="n">
        <f aca="false">Feb!D210</f>
        <v>0</v>
      </c>
      <c r="O210" s="313" t="n">
        <f aca="false">Mar!D210</f>
        <v>0</v>
      </c>
      <c r="P210" s="298" t="n">
        <f aca="false">SUM(D210:O210)</f>
        <v>0</v>
      </c>
      <c r="S210" s="267"/>
      <c r="T210" s="267"/>
    </row>
    <row r="211" customFormat="false" ht="12.75" hidden="false" customHeight="false" outlineLevel="0" collapsed="false">
      <c r="A211" s="125" t="n">
        <v>3</v>
      </c>
      <c r="B211" s="137" t="s">
        <v>141</v>
      </c>
      <c r="C211" s="170"/>
      <c r="D211" s="313" t="n">
        <f aca="false">Apr!D211</f>
        <v>0</v>
      </c>
      <c r="E211" s="313" t="n">
        <f aca="false">May!D211</f>
        <v>0</v>
      </c>
      <c r="F211" s="313" t="n">
        <f aca="false">Jun!D211</f>
        <v>0</v>
      </c>
      <c r="G211" s="313" t="n">
        <f aca="false">Jul!D211</f>
        <v>0</v>
      </c>
      <c r="H211" s="313" t="n">
        <f aca="false">Aug!D211</f>
        <v>0</v>
      </c>
      <c r="I211" s="313" t="n">
        <f aca="false">Sep!D211</f>
        <v>0</v>
      </c>
      <c r="J211" s="313" t="n">
        <f aca="false">Oct!D211</f>
        <v>0</v>
      </c>
      <c r="K211" s="313" t="n">
        <f aca="false">Nov!D211</f>
        <v>0</v>
      </c>
      <c r="L211" s="313" t="n">
        <f aca="false">Dec!D211</f>
        <v>0</v>
      </c>
      <c r="M211" s="313" t="n">
        <f aca="false">Jan!D211</f>
        <v>0</v>
      </c>
      <c r="N211" s="313" t="n">
        <f aca="false">Feb!D211</f>
        <v>0</v>
      </c>
      <c r="O211" s="313" t="n">
        <f aca="false">Mar!D211</f>
        <v>0</v>
      </c>
      <c r="P211" s="298" t="n">
        <f aca="false">SUM(D211:O211)</f>
        <v>0</v>
      </c>
      <c r="S211" s="325"/>
      <c r="T211" s="267"/>
    </row>
    <row r="212" customFormat="false" ht="12.75" hidden="false" customHeight="false" outlineLevel="0" collapsed="false">
      <c r="A212" s="125" t="n">
        <v>4</v>
      </c>
      <c r="B212" s="137" t="s">
        <v>143</v>
      </c>
      <c r="C212" s="170"/>
      <c r="D212" s="313" t="n">
        <f aca="false">Apr!D212</f>
        <v>0</v>
      </c>
      <c r="E212" s="313" t="n">
        <f aca="false">May!D212</f>
        <v>0</v>
      </c>
      <c r="F212" s="313" t="n">
        <f aca="false">Jun!D212</f>
        <v>0</v>
      </c>
      <c r="G212" s="313" t="n">
        <f aca="false">Jul!D212</f>
        <v>0</v>
      </c>
      <c r="H212" s="313" t="n">
        <f aca="false">Aug!D212</f>
        <v>0</v>
      </c>
      <c r="I212" s="313" t="n">
        <f aca="false">Sep!D212</f>
        <v>0</v>
      </c>
      <c r="J212" s="313" t="n">
        <f aca="false">Oct!D212</f>
        <v>0</v>
      </c>
      <c r="K212" s="313" t="n">
        <f aca="false">Nov!D212</f>
        <v>0</v>
      </c>
      <c r="L212" s="313" t="n">
        <f aca="false">Dec!D212</f>
        <v>0</v>
      </c>
      <c r="M212" s="313" t="n">
        <f aca="false">Jan!D212</f>
        <v>0</v>
      </c>
      <c r="N212" s="313" t="n">
        <f aca="false">Feb!D212</f>
        <v>0</v>
      </c>
      <c r="O212" s="313" t="n">
        <f aca="false">Mar!D212</f>
        <v>0</v>
      </c>
      <c r="P212" s="298" t="n">
        <f aca="false">SUM(D212:O212)</f>
        <v>0</v>
      </c>
      <c r="T212" s="325"/>
    </row>
    <row r="213" customFormat="false" ht="12.75" hidden="false" customHeight="false" outlineLevel="0" collapsed="false">
      <c r="A213" s="125" t="n">
        <v>5</v>
      </c>
      <c r="B213" s="137" t="s">
        <v>72</v>
      </c>
      <c r="C213" s="170"/>
      <c r="D213" s="313" t="n">
        <f aca="false">Apr!D213</f>
        <v>0</v>
      </c>
      <c r="E213" s="313" t="n">
        <f aca="false">May!D213</f>
        <v>0</v>
      </c>
      <c r="F213" s="313" t="n">
        <f aca="false">Jun!D213</f>
        <v>0</v>
      </c>
      <c r="G213" s="313" t="n">
        <f aca="false">Jul!D213</f>
        <v>0</v>
      </c>
      <c r="H213" s="313" t="n">
        <f aca="false">Aug!D213</f>
        <v>0</v>
      </c>
      <c r="I213" s="313" t="n">
        <f aca="false">Sep!D213</f>
        <v>0</v>
      </c>
      <c r="J213" s="313" t="n">
        <f aca="false">Oct!D213</f>
        <v>0</v>
      </c>
      <c r="K213" s="313" t="n">
        <f aca="false">Nov!D213</f>
        <v>0</v>
      </c>
      <c r="L213" s="313" t="n">
        <f aca="false">Dec!D213</f>
        <v>0</v>
      </c>
      <c r="M213" s="313" t="n">
        <f aca="false">Jan!D213</f>
        <v>0</v>
      </c>
      <c r="N213" s="313" t="n">
        <f aca="false">Feb!D213</f>
        <v>0</v>
      </c>
      <c r="O213" s="313" t="n">
        <f aca="false">Mar!D213</f>
        <v>0</v>
      </c>
      <c r="P213" s="298" t="n">
        <f aca="false">SUM(D213:O213)</f>
        <v>0</v>
      </c>
    </row>
    <row r="214" customFormat="false" ht="12.75" hidden="false" customHeight="false" outlineLevel="0" collapsed="false">
      <c r="A214" s="125" t="n">
        <v>6</v>
      </c>
      <c r="B214" s="137" t="s">
        <v>211</v>
      </c>
      <c r="C214" s="170"/>
      <c r="D214" s="313" t="n">
        <f aca="false">Apr!D214</f>
        <v>0</v>
      </c>
      <c r="E214" s="313" t="n">
        <f aca="false">May!D214</f>
        <v>0</v>
      </c>
      <c r="F214" s="313" t="n">
        <f aca="false">Jun!D214</f>
        <v>0</v>
      </c>
      <c r="G214" s="313" t="n">
        <f aca="false">Jul!D214</f>
        <v>0</v>
      </c>
      <c r="H214" s="313" t="n">
        <f aca="false">Aug!D214</f>
        <v>0</v>
      </c>
      <c r="I214" s="313" t="n">
        <f aca="false">Sep!D214</f>
        <v>0</v>
      </c>
      <c r="J214" s="313" t="n">
        <f aca="false">Oct!D214</f>
        <v>0</v>
      </c>
      <c r="K214" s="313" t="n">
        <f aca="false">Nov!D214</f>
        <v>0</v>
      </c>
      <c r="L214" s="313" t="n">
        <f aca="false">Dec!D214</f>
        <v>0</v>
      </c>
      <c r="M214" s="313" t="n">
        <f aca="false">Jan!D214</f>
        <v>0</v>
      </c>
      <c r="N214" s="313" t="n">
        <f aca="false">Feb!D214</f>
        <v>0</v>
      </c>
      <c r="O214" s="313" t="n">
        <f aca="false">Mar!D214</f>
        <v>0</v>
      </c>
      <c r="P214" s="298" t="n">
        <f aca="false">SUM(D214:O214)</f>
        <v>0</v>
      </c>
      <c r="R214" s="161"/>
    </row>
    <row r="215" customFormat="false" ht="12.75" hidden="false" customHeight="false" outlineLevel="0" collapsed="false">
      <c r="A215" s="125" t="n">
        <v>7</v>
      </c>
      <c r="B215" s="137" t="s">
        <v>212</v>
      </c>
      <c r="C215" s="170"/>
      <c r="D215" s="313" t="n">
        <f aca="false">Apr!D215</f>
        <v>0</v>
      </c>
      <c r="E215" s="313" t="n">
        <f aca="false">May!D215</f>
        <v>0</v>
      </c>
      <c r="F215" s="313" t="n">
        <f aca="false">Jun!D215</f>
        <v>0</v>
      </c>
      <c r="G215" s="313" t="n">
        <f aca="false">Jul!D215</f>
        <v>0</v>
      </c>
      <c r="H215" s="313" t="n">
        <f aca="false">Aug!D215</f>
        <v>0</v>
      </c>
      <c r="I215" s="313" t="n">
        <f aca="false">Sep!D215</f>
        <v>0</v>
      </c>
      <c r="J215" s="313" t="n">
        <f aca="false">Oct!D215</f>
        <v>0</v>
      </c>
      <c r="K215" s="313" t="n">
        <f aca="false">Nov!D215</f>
        <v>0</v>
      </c>
      <c r="L215" s="313" t="n">
        <f aca="false">Dec!D215</f>
        <v>0</v>
      </c>
      <c r="M215" s="313" t="n">
        <f aca="false">Jan!D215</f>
        <v>0</v>
      </c>
      <c r="N215" s="313" t="n">
        <f aca="false">Feb!D215</f>
        <v>0</v>
      </c>
      <c r="O215" s="313" t="n">
        <f aca="false">Mar!D215</f>
        <v>0</v>
      </c>
      <c r="P215" s="298" t="n">
        <f aca="false">SUM(D215:O215)</f>
        <v>0</v>
      </c>
      <c r="R215" s="326"/>
    </row>
    <row r="216" customFormat="false" ht="12.75" hidden="false" customHeight="false" outlineLevel="0" collapsed="false">
      <c r="A216" s="125" t="n">
        <v>8</v>
      </c>
      <c r="B216" s="221" t="n">
        <f aca="false">Feb!B216</f>
        <v>0</v>
      </c>
      <c r="C216" s="221"/>
      <c r="D216" s="313" t="n">
        <f aca="false">Apr!D216</f>
        <v>0</v>
      </c>
      <c r="E216" s="313" t="n">
        <f aca="false">May!D216</f>
        <v>0</v>
      </c>
      <c r="F216" s="313" t="n">
        <f aca="false">Jun!D216</f>
        <v>0</v>
      </c>
      <c r="G216" s="313" t="n">
        <f aca="false">Jul!D216</f>
        <v>0</v>
      </c>
      <c r="H216" s="313" t="n">
        <f aca="false">Aug!D216</f>
        <v>0</v>
      </c>
      <c r="I216" s="313" t="n">
        <f aca="false">Sep!D216</f>
        <v>0</v>
      </c>
      <c r="J216" s="313" t="n">
        <f aca="false">Oct!D216</f>
        <v>0</v>
      </c>
      <c r="K216" s="313" t="n">
        <f aca="false">Nov!D216</f>
        <v>0</v>
      </c>
      <c r="L216" s="313" t="n">
        <f aca="false">Dec!D216</f>
        <v>0</v>
      </c>
      <c r="M216" s="313" t="n">
        <f aca="false">Jan!D216</f>
        <v>0</v>
      </c>
      <c r="N216" s="313" t="n">
        <f aca="false">Feb!D216</f>
        <v>0</v>
      </c>
      <c r="O216" s="313" t="n">
        <f aca="false">Mar!D216</f>
        <v>0</v>
      </c>
      <c r="P216" s="298" t="n">
        <f aca="false">SUM(D216:O216)</f>
        <v>0</v>
      </c>
      <c r="R216" s="326"/>
    </row>
    <row r="217" customFormat="false" ht="12.75" hidden="false" customHeight="false" outlineLevel="0" collapsed="false">
      <c r="A217" s="125" t="n">
        <v>9</v>
      </c>
      <c r="B217" s="221" t="n">
        <f aca="false">Feb!B217</f>
        <v>0</v>
      </c>
      <c r="C217" s="221"/>
      <c r="D217" s="313" t="n">
        <f aca="false">Apr!D217</f>
        <v>0</v>
      </c>
      <c r="E217" s="313" t="n">
        <f aca="false">May!D217</f>
        <v>0</v>
      </c>
      <c r="F217" s="313" t="n">
        <f aca="false">Jun!D217</f>
        <v>0</v>
      </c>
      <c r="G217" s="313" t="n">
        <f aca="false">Jul!D217</f>
        <v>0</v>
      </c>
      <c r="H217" s="313" t="n">
        <f aca="false">Aug!D217</f>
        <v>0</v>
      </c>
      <c r="I217" s="313" t="n">
        <f aca="false">Sep!D217</f>
        <v>0</v>
      </c>
      <c r="J217" s="313" t="n">
        <f aca="false">Oct!D217</f>
        <v>0</v>
      </c>
      <c r="K217" s="313" t="n">
        <f aca="false">Nov!D217</f>
        <v>0</v>
      </c>
      <c r="L217" s="313" t="n">
        <f aca="false">Dec!D217</f>
        <v>0</v>
      </c>
      <c r="M217" s="313" t="n">
        <f aca="false">Jan!D217</f>
        <v>0</v>
      </c>
      <c r="N217" s="313" t="n">
        <f aca="false">Feb!D217</f>
        <v>0</v>
      </c>
      <c r="O217" s="313" t="n">
        <f aca="false">Mar!D217</f>
        <v>0</v>
      </c>
      <c r="P217" s="298" t="n">
        <f aca="false">SUM(D217:O217)</f>
        <v>0</v>
      </c>
      <c r="R217" s="32"/>
    </row>
    <row r="218" customFormat="false" ht="12.75" hidden="false" customHeight="false" outlineLevel="0" collapsed="false">
      <c r="A218" s="179"/>
      <c r="B218" s="179" t="s">
        <v>214</v>
      </c>
      <c r="C218" s="180"/>
      <c r="D218" s="313" t="n">
        <f aca="false">Apr!D218</f>
        <v>0</v>
      </c>
      <c r="E218" s="313" t="n">
        <f aca="false">May!D218</f>
        <v>0</v>
      </c>
      <c r="F218" s="313" t="n">
        <f aca="false">Jun!D218</f>
        <v>0</v>
      </c>
      <c r="G218" s="313" t="n">
        <f aca="false">Jul!D218</f>
        <v>0</v>
      </c>
      <c r="H218" s="313" t="n">
        <f aca="false">Aug!D218</f>
        <v>0</v>
      </c>
      <c r="I218" s="313" t="n">
        <f aca="false">Sep!D218</f>
        <v>0</v>
      </c>
      <c r="J218" s="313" t="n">
        <f aca="false">Oct!D218</f>
        <v>0</v>
      </c>
      <c r="K218" s="313" t="n">
        <f aca="false">Nov!D218</f>
        <v>0</v>
      </c>
      <c r="L218" s="313" t="n">
        <f aca="false">Dec!D218</f>
        <v>0</v>
      </c>
      <c r="M218" s="313" t="n">
        <f aca="false">Jan!D218</f>
        <v>0</v>
      </c>
      <c r="N218" s="313" t="n">
        <f aca="false">Feb!D218</f>
        <v>0</v>
      </c>
      <c r="O218" s="313" t="n">
        <f aca="false">Mar!D218</f>
        <v>0</v>
      </c>
      <c r="P218" s="298" t="n">
        <f aca="false">SUM(D218:O218)</f>
        <v>0</v>
      </c>
    </row>
    <row r="219" customFormat="false" ht="12.75" hidden="false" customHeight="false" outlineLevel="0" collapsed="false">
      <c r="A219" s="167" t="s">
        <v>216</v>
      </c>
      <c r="B219" s="224"/>
      <c r="C219" s="224"/>
      <c r="D219" s="310"/>
      <c r="E219" s="310"/>
      <c r="F219" s="310"/>
      <c r="G219" s="310"/>
      <c r="H219" s="310"/>
      <c r="I219" s="310"/>
      <c r="J219" s="310"/>
      <c r="K219" s="310"/>
      <c r="L219" s="310"/>
      <c r="M219" s="310"/>
      <c r="N219" s="310"/>
      <c r="O219" s="310"/>
      <c r="P219" s="311"/>
      <c r="Q219" s="267"/>
    </row>
    <row r="220" customFormat="false" ht="12.75" hidden="false" customHeight="false" outlineLevel="0" collapsed="false">
      <c r="A220" s="125" t="n">
        <v>1</v>
      </c>
      <c r="B220" s="137" t="s">
        <v>217</v>
      </c>
      <c r="C220" s="170"/>
      <c r="D220" s="313" t="n">
        <f aca="false">Apr!D220</f>
        <v>0</v>
      </c>
      <c r="E220" s="313" t="n">
        <f aca="false">May!D220</f>
        <v>0</v>
      </c>
      <c r="F220" s="313" t="n">
        <f aca="false">Jun!D220</f>
        <v>0</v>
      </c>
      <c r="G220" s="313" t="n">
        <f aca="false">Jul!D220</f>
        <v>0</v>
      </c>
      <c r="H220" s="313" t="n">
        <f aca="false">Aug!D220</f>
        <v>0</v>
      </c>
      <c r="I220" s="313" t="n">
        <f aca="false">Sep!D220</f>
        <v>0</v>
      </c>
      <c r="J220" s="313" t="n">
        <f aca="false">Oct!D220</f>
        <v>0</v>
      </c>
      <c r="K220" s="313" t="n">
        <f aca="false">Nov!D220</f>
        <v>0</v>
      </c>
      <c r="L220" s="313" t="n">
        <f aca="false">Dec!D220</f>
        <v>0</v>
      </c>
      <c r="M220" s="313" t="n">
        <f aca="false">Jan!D220</f>
        <v>0</v>
      </c>
      <c r="N220" s="313" t="n">
        <f aca="false">Feb!D220</f>
        <v>0</v>
      </c>
      <c r="O220" s="313" t="n">
        <f aca="false">Mar!D220</f>
        <v>0</v>
      </c>
      <c r="P220" s="297" t="n">
        <f aca="false">O220</f>
        <v>0</v>
      </c>
    </row>
    <row r="221" customFormat="false" ht="12.75" hidden="false" customHeight="false" outlineLevel="0" collapsed="false">
      <c r="A221" s="125" t="n">
        <v>2</v>
      </c>
      <c r="B221" s="137" t="s">
        <v>197</v>
      </c>
      <c r="C221" s="170"/>
      <c r="D221" s="313" t="n">
        <f aca="false">Apr!D221</f>
        <v>0</v>
      </c>
      <c r="E221" s="313" t="n">
        <f aca="false">May!D221</f>
        <v>0</v>
      </c>
      <c r="F221" s="313" t="n">
        <f aca="false">Jun!D221</f>
        <v>0</v>
      </c>
      <c r="G221" s="313" t="n">
        <f aca="false">Jul!D221</f>
        <v>0</v>
      </c>
      <c r="H221" s="313" t="n">
        <f aca="false">Aug!D221</f>
        <v>0</v>
      </c>
      <c r="I221" s="313" t="n">
        <f aca="false">Sep!D221</f>
        <v>0</v>
      </c>
      <c r="J221" s="313" t="n">
        <f aca="false">Oct!D221</f>
        <v>0</v>
      </c>
      <c r="K221" s="313" t="n">
        <f aca="false">Nov!D221</f>
        <v>0</v>
      </c>
      <c r="L221" s="313" t="n">
        <f aca="false">Dec!D221</f>
        <v>0</v>
      </c>
      <c r="M221" s="313" t="n">
        <f aca="false">Jan!D221</f>
        <v>0</v>
      </c>
      <c r="N221" s="313" t="n">
        <f aca="false">Feb!D221</f>
        <v>0</v>
      </c>
      <c r="O221" s="313" t="n">
        <f aca="false">Mar!D221</f>
        <v>0</v>
      </c>
      <c r="P221" s="297" t="n">
        <f aca="false">O221</f>
        <v>0</v>
      </c>
    </row>
    <row r="222" customFormat="false" ht="12.75" hidden="false" customHeight="false" outlineLevel="0" collapsed="false">
      <c r="A222" s="179"/>
      <c r="B222" s="179" t="s">
        <v>199</v>
      </c>
      <c r="C222" s="180"/>
      <c r="D222" s="313" t="n">
        <f aca="false">Apr!D222</f>
        <v>0</v>
      </c>
      <c r="E222" s="313" t="n">
        <f aca="false">May!D222</f>
        <v>0</v>
      </c>
      <c r="F222" s="313" t="n">
        <f aca="false">Jun!D222</f>
        <v>0</v>
      </c>
      <c r="G222" s="313" t="n">
        <f aca="false">Jul!D222</f>
        <v>0</v>
      </c>
      <c r="H222" s="313" t="n">
        <f aca="false">Aug!D222</f>
        <v>0</v>
      </c>
      <c r="I222" s="313" t="n">
        <f aca="false">Sep!D222</f>
        <v>0</v>
      </c>
      <c r="J222" s="313" t="n">
        <f aca="false">Oct!D222</f>
        <v>0</v>
      </c>
      <c r="K222" s="313" t="n">
        <f aca="false">Nov!D222</f>
        <v>0</v>
      </c>
      <c r="L222" s="313" t="n">
        <f aca="false">Dec!D222</f>
        <v>0</v>
      </c>
      <c r="M222" s="313" t="n">
        <f aca="false">Jan!D222</f>
        <v>0</v>
      </c>
      <c r="N222" s="313" t="n">
        <f aca="false">Feb!D222</f>
        <v>0</v>
      </c>
      <c r="O222" s="313" t="n">
        <f aca="false">Mar!D222</f>
        <v>0</v>
      </c>
      <c r="P222" s="297" t="n">
        <f aca="false">O222</f>
        <v>0</v>
      </c>
    </row>
    <row r="223" customFormat="false" ht="15.75" hidden="false" customHeight="true" outlineLevel="0" collapsed="false">
      <c r="A223" s="235" t="s">
        <v>219</v>
      </c>
      <c r="B223" s="235"/>
      <c r="C223" s="235"/>
      <c r="D223" s="313" t="n">
        <f aca="false">Apr!D223</f>
        <v>0</v>
      </c>
      <c r="E223" s="313" t="n">
        <f aca="false">May!D223</f>
        <v>0</v>
      </c>
      <c r="F223" s="313" t="n">
        <f aca="false">Jun!D223</f>
        <v>0</v>
      </c>
      <c r="G223" s="313" t="n">
        <f aca="false">Jul!D223</f>
        <v>0</v>
      </c>
      <c r="H223" s="313" t="n">
        <f aca="false">Aug!D223</f>
        <v>0</v>
      </c>
      <c r="I223" s="313" t="n">
        <f aca="false">Sep!D223</f>
        <v>0</v>
      </c>
      <c r="J223" s="313" t="n">
        <f aca="false">Oct!D223</f>
        <v>0</v>
      </c>
      <c r="K223" s="313" t="n">
        <f aca="false">Nov!D223</f>
        <v>0</v>
      </c>
      <c r="L223" s="313" t="n">
        <f aca="false">Dec!D223</f>
        <v>0</v>
      </c>
      <c r="M223" s="313" t="n">
        <f aca="false">Jan!D223</f>
        <v>0</v>
      </c>
      <c r="N223" s="313" t="n">
        <f aca="false">Feb!D223</f>
        <v>0</v>
      </c>
      <c r="O223" s="313" t="n">
        <f aca="false">Mar!D223</f>
        <v>0</v>
      </c>
      <c r="P223" s="297" t="n">
        <f aca="false">P218+P222</f>
        <v>0</v>
      </c>
      <c r="Q223" s="267"/>
    </row>
    <row r="224" customFormat="false" ht="15.75" hidden="false" customHeight="true" outlineLevel="0" collapsed="false">
      <c r="A224" s="271"/>
      <c r="B224" s="272" t="s">
        <v>233</v>
      </c>
      <c r="C224" s="272"/>
      <c r="D224" s="321" t="n">
        <f aca="false">Apr!D224</f>
        <v>0</v>
      </c>
      <c r="E224" s="321" t="n">
        <f aca="false">May!D224</f>
        <v>0</v>
      </c>
      <c r="F224" s="321" t="n">
        <f aca="false">Jun!D224</f>
        <v>0</v>
      </c>
      <c r="G224" s="321" t="n">
        <f aca="false">Jul!D224</f>
        <v>0</v>
      </c>
      <c r="H224" s="321" t="n">
        <f aca="false">Aug!D224</f>
        <v>0</v>
      </c>
      <c r="I224" s="321" t="n">
        <f aca="false">Sep!D224</f>
        <v>0</v>
      </c>
      <c r="J224" s="321" t="n">
        <f aca="false">Oct!D224</f>
        <v>0</v>
      </c>
      <c r="K224" s="321" t="n">
        <f aca="false">Nov!D224</f>
        <v>0</v>
      </c>
      <c r="L224" s="321" t="n">
        <f aca="false">Dec!D224</f>
        <v>0</v>
      </c>
      <c r="M224" s="321" t="n">
        <f aca="false">Jan!D224</f>
        <v>0</v>
      </c>
      <c r="N224" s="321" t="n">
        <f aca="false">Feb!D224</f>
        <v>0</v>
      </c>
      <c r="O224" s="321" t="n">
        <f aca="false">Mar!D224</f>
        <v>0</v>
      </c>
      <c r="P224" s="322" t="n">
        <f aca="false">P206-P223</f>
        <v>0</v>
      </c>
      <c r="Q224" s="254" t="s">
        <v>234</v>
      </c>
      <c r="T224" s="267"/>
    </row>
    <row r="225" customFormat="false" ht="12.75" hidden="false" customHeight="false" outlineLevel="0" collapsed="false">
      <c r="A225" s="327"/>
      <c r="B225" s="327"/>
      <c r="C225" s="327"/>
      <c r="D225" s="306"/>
      <c r="E225" s="306"/>
      <c r="F225" s="306"/>
      <c r="G225" s="306"/>
      <c r="H225" s="306"/>
      <c r="I225" s="306"/>
      <c r="J225" s="306"/>
      <c r="K225" s="306"/>
      <c r="L225" s="306"/>
      <c r="M225" s="306"/>
      <c r="N225" s="306"/>
      <c r="O225" s="306"/>
      <c r="P225" s="307"/>
      <c r="Q225" s="324"/>
    </row>
    <row r="226" customFormat="false" ht="18" hidden="false" customHeight="true" outlineLevel="0" collapsed="false">
      <c r="A226" s="259" t="s">
        <v>239</v>
      </c>
      <c r="B226" s="259"/>
      <c r="C226" s="259"/>
      <c r="D226" s="310"/>
      <c r="E226" s="310"/>
      <c r="F226" s="310"/>
      <c r="G226" s="310"/>
      <c r="H226" s="310"/>
      <c r="I226" s="310"/>
      <c r="J226" s="310"/>
      <c r="K226" s="310"/>
      <c r="L226" s="310"/>
      <c r="M226" s="310"/>
      <c r="N226" s="310"/>
      <c r="O226" s="310"/>
      <c r="P226" s="311"/>
    </row>
    <row r="227" customFormat="false" ht="12.75" hidden="false" customHeight="false" outlineLevel="0" collapsed="false">
      <c r="A227" s="100"/>
      <c r="B227" s="237" t="s">
        <v>221</v>
      </c>
      <c r="C227" s="260"/>
      <c r="D227" s="328"/>
      <c r="E227" s="328"/>
      <c r="F227" s="328"/>
      <c r="G227" s="328"/>
      <c r="H227" s="328"/>
      <c r="I227" s="328"/>
      <c r="J227" s="328"/>
      <c r="K227" s="328"/>
      <c r="L227" s="328"/>
      <c r="M227" s="328"/>
      <c r="N227" s="328"/>
      <c r="O227" s="328"/>
      <c r="P227" s="303"/>
    </row>
    <row r="228" customFormat="false" ht="12.75" hidden="false" customHeight="true" outlineLevel="0" collapsed="false">
      <c r="A228" s="125" t="n">
        <v>1</v>
      </c>
      <c r="B228" s="261" t="s">
        <v>240</v>
      </c>
      <c r="C228" s="261"/>
      <c r="D228" s="313" t="n">
        <f aca="false">Apr!D228</f>
        <v>0</v>
      </c>
      <c r="E228" s="313" t="n">
        <f aca="false">May!D228</f>
        <v>0</v>
      </c>
      <c r="F228" s="313" t="n">
        <f aca="false">Jun!D228</f>
        <v>0</v>
      </c>
      <c r="G228" s="313" t="n">
        <f aca="false">Jul!D228</f>
        <v>0</v>
      </c>
      <c r="H228" s="313" t="n">
        <f aca="false">Aug!D228</f>
        <v>0</v>
      </c>
      <c r="I228" s="313" t="n">
        <f aca="false">Sep!D228</f>
        <v>0</v>
      </c>
      <c r="J228" s="313" t="n">
        <f aca="false">Oct!D228</f>
        <v>0</v>
      </c>
      <c r="K228" s="313" t="n">
        <f aca="false">Nov!D228</f>
        <v>0</v>
      </c>
      <c r="L228" s="313" t="n">
        <f aca="false">Dec!D228</f>
        <v>0</v>
      </c>
      <c r="M228" s="313" t="n">
        <f aca="false">Jan!D228</f>
        <v>0</v>
      </c>
      <c r="N228" s="313" t="n">
        <f aca="false">Feb!D228</f>
        <v>0</v>
      </c>
      <c r="O228" s="313" t="n">
        <f aca="false">Mar!D228</f>
        <v>0</v>
      </c>
      <c r="P228" s="297" t="n">
        <f aca="false">P121+P201</f>
        <v>0</v>
      </c>
    </row>
    <row r="229" customFormat="false" ht="12.75" hidden="false" customHeight="true" outlineLevel="0" collapsed="false">
      <c r="A229" s="125" t="n">
        <v>2</v>
      </c>
      <c r="B229" s="261" t="s">
        <v>241</v>
      </c>
      <c r="C229" s="261"/>
      <c r="D229" s="313" t="n">
        <f aca="false">Apr!D229</f>
        <v>0</v>
      </c>
      <c r="E229" s="313" t="n">
        <f aca="false">May!D229</f>
        <v>0</v>
      </c>
      <c r="F229" s="313" t="n">
        <f aca="false">Jun!D229</f>
        <v>0</v>
      </c>
      <c r="G229" s="313" t="n">
        <f aca="false">Jul!D229</f>
        <v>0</v>
      </c>
      <c r="H229" s="313" t="n">
        <f aca="false">Aug!D229</f>
        <v>0</v>
      </c>
      <c r="I229" s="313" t="n">
        <f aca="false">Sep!D229</f>
        <v>0</v>
      </c>
      <c r="J229" s="313" t="n">
        <f aca="false">Oct!D229</f>
        <v>0</v>
      </c>
      <c r="K229" s="313" t="n">
        <f aca="false">Nov!D229</f>
        <v>0</v>
      </c>
      <c r="L229" s="313" t="n">
        <f aca="false">Dec!D229</f>
        <v>0</v>
      </c>
      <c r="M229" s="313" t="n">
        <f aca="false">Jan!D229</f>
        <v>0</v>
      </c>
      <c r="N229" s="313" t="n">
        <f aca="false">Feb!D229</f>
        <v>0</v>
      </c>
      <c r="O229" s="313" t="n">
        <f aca="false">Mar!D229</f>
        <v>0</v>
      </c>
      <c r="P229" s="297" t="n">
        <f aca="false">P127+P205</f>
        <v>0</v>
      </c>
      <c r="Q229" s="267"/>
    </row>
    <row r="230" customFormat="false" ht="12.75" hidden="false" customHeight="true" outlineLevel="0" collapsed="false">
      <c r="A230" s="125" t="n">
        <v>3</v>
      </c>
      <c r="B230" s="261" t="s">
        <v>242</v>
      </c>
      <c r="C230" s="261"/>
      <c r="D230" s="313" t="n">
        <f aca="false">Apr!D230</f>
        <v>0</v>
      </c>
      <c r="E230" s="313" t="n">
        <f aca="false">May!D230</f>
        <v>0</v>
      </c>
      <c r="F230" s="313" t="n">
        <f aca="false">Jun!D230</f>
        <v>0</v>
      </c>
      <c r="G230" s="313" t="n">
        <f aca="false">Jul!D230</f>
        <v>0</v>
      </c>
      <c r="H230" s="313" t="n">
        <f aca="false">Aug!D230</f>
        <v>0</v>
      </c>
      <c r="I230" s="313" t="n">
        <f aca="false">Sep!D230</f>
        <v>0</v>
      </c>
      <c r="J230" s="313" t="n">
        <f aca="false">Oct!D230</f>
        <v>0</v>
      </c>
      <c r="K230" s="313" t="n">
        <f aca="false">Nov!D230</f>
        <v>0</v>
      </c>
      <c r="L230" s="313" t="n">
        <f aca="false">Dec!D230</f>
        <v>0</v>
      </c>
      <c r="M230" s="313" t="n">
        <f aca="false">Jan!D230</f>
        <v>0</v>
      </c>
      <c r="N230" s="313" t="n">
        <f aca="false">Feb!D230</f>
        <v>0</v>
      </c>
      <c r="O230" s="313" t="n">
        <f aca="false">Mar!D230</f>
        <v>0</v>
      </c>
      <c r="P230" s="297" t="n">
        <f aca="false">P228+P229</f>
        <v>0</v>
      </c>
      <c r="Q230" s="267"/>
    </row>
    <row r="231" customFormat="false" ht="12.75" hidden="false" customHeight="true" outlineLevel="0" collapsed="false">
      <c r="A231" s="125" t="n">
        <v>4</v>
      </c>
      <c r="B231" s="261" t="s">
        <v>243</v>
      </c>
      <c r="C231" s="261"/>
      <c r="D231" s="313" t="n">
        <f aca="false">Apr!D231</f>
        <v>0</v>
      </c>
      <c r="E231" s="313" t="n">
        <f aca="false">May!D231</f>
        <v>0</v>
      </c>
      <c r="F231" s="313" t="n">
        <f aca="false">Jun!D231</f>
        <v>0</v>
      </c>
      <c r="G231" s="313" t="n">
        <f aca="false">Jul!D231</f>
        <v>0</v>
      </c>
      <c r="H231" s="313" t="n">
        <f aca="false">Aug!D231</f>
        <v>0</v>
      </c>
      <c r="I231" s="313" t="n">
        <f aca="false">Sep!D231</f>
        <v>0</v>
      </c>
      <c r="J231" s="313" t="n">
        <f aca="false">Oct!D231</f>
        <v>0</v>
      </c>
      <c r="K231" s="313" t="n">
        <f aca="false">Nov!D231</f>
        <v>0</v>
      </c>
      <c r="L231" s="313" t="n">
        <f aca="false">Dec!D231</f>
        <v>0</v>
      </c>
      <c r="M231" s="313" t="n">
        <f aca="false">Jan!D231</f>
        <v>0</v>
      </c>
      <c r="N231" s="313" t="n">
        <f aca="false">Feb!D231</f>
        <v>0</v>
      </c>
      <c r="O231" s="313" t="n">
        <f aca="false">Mar!D231</f>
        <v>0</v>
      </c>
      <c r="P231" s="297" t="n">
        <f aca="false">P180+P218</f>
        <v>0</v>
      </c>
      <c r="Q231" s="267"/>
    </row>
    <row r="232" customFormat="false" ht="12.75" hidden="false" customHeight="true" outlineLevel="0" collapsed="false">
      <c r="A232" s="125" t="n">
        <v>5</v>
      </c>
      <c r="B232" s="261" t="s">
        <v>216</v>
      </c>
      <c r="C232" s="261"/>
      <c r="D232" s="313" t="n">
        <f aca="false">Apr!D232</f>
        <v>0</v>
      </c>
      <c r="E232" s="313" t="n">
        <f aca="false">May!D232</f>
        <v>0</v>
      </c>
      <c r="F232" s="313" t="n">
        <f aca="false">Jun!D232</f>
        <v>0</v>
      </c>
      <c r="G232" s="313" t="n">
        <f aca="false">Jul!D232</f>
        <v>0</v>
      </c>
      <c r="H232" s="313" t="n">
        <f aca="false">Aug!D232</f>
        <v>0</v>
      </c>
      <c r="I232" s="313" t="n">
        <f aca="false">Sep!D232</f>
        <v>0</v>
      </c>
      <c r="J232" s="313" t="n">
        <f aca="false">Oct!D232</f>
        <v>0</v>
      </c>
      <c r="K232" s="313" t="n">
        <f aca="false">Nov!D232</f>
        <v>0</v>
      </c>
      <c r="L232" s="313" t="n">
        <f aca="false">Dec!D232</f>
        <v>0</v>
      </c>
      <c r="M232" s="313" t="n">
        <f aca="false">Jan!D232</f>
        <v>0</v>
      </c>
      <c r="N232" s="313" t="n">
        <f aca="false">Feb!D232</f>
        <v>0</v>
      </c>
      <c r="O232" s="313" t="n">
        <f aca="false">Mar!D232</f>
        <v>0</v>
      </c>
      <c r="P232" s="297" t="n">
        <f aca="false">P186+P222</f>
        <v>0</v>
      </c>
      <c r="Q232" s="267"/>
    </row>
    <row r="233" customFormat="false" ht="12.75" hidden="false" customHeight="true" outlineLevel="0" collapsed="false">
      <c r="A233" s="125" t="n">
        <v>6</v>
      </c>
      <c r="B233" s="261" t="s">
        <v>244</v>
      </c>
      <c r="C233" s="261"/>
      <c r="D233" s="313" t="n">
        <f aca="false">Apr!D233</f>
        <v>0</v>
      </c>
      <c r="E233" s="313" t="n">
        <f aca="false">May!D233</f>
        <v>0</v>
      </c>
      <c r="F233" s="313" t="n">
        <f aca="false">Jun!D233</f>
        <v>0</v>
      </c>
      <c r="G233" s="313" t="n">
        <f aca="false">Jul!D233</f>
        <v>0</v>
      </c>
      <c r="H233" s="313" t="n">
        <f aca="false">Aug!D233</f>
        <v>0</v>
      </c>
      <c r="I233" s="313" t="n">
        <f aca="false">Sep!D233</f>
        <v>0</v>
      </c>
      <c r="J233" s="313" t="n">
        <f aca="false">Oct!D233</f>
        <v>0</v>
      </c>
      <c r="K233" s="313" t="n">
        <f aca="false">Nov!D233</f>
        <v>0</v>
      </c>
      <c r="L233" s="313" t="n">
        <f aca="false">Dec!D233</f>
        <v>0</v>
      </c>
      <c r="M233" s="313" t="n">
        <f aca="false">Jan!D233</f>
        <v>0</v>
      </c>
      <c r="N233" s="313" t="n">
        <f aca="false">Feb!D233</f>
        <v>0</v>
      </c>
      <c r="O233" s="313" t="n">
        <f aca="false">Mar!D233</f>
        <v>0</v>
      </c>
      <c r="P233" s="297" t="n">
        <f aca="false">P231+P232</f>
        <v>0</v>
      </c>
      <c r="Q233" s="267"/>
      <c r="R233" s="32"/>
    </row>
    <row r="234" customFormat="false" ht="12.75" hidden="false" customHeight="true" outlineLevel="0" collapsed="false">
      <c r="A234" s="125" t="n">
        <v>7</v>
      </c>
      <c r="B234" s="261" t="s">
        <v>230</v>
      </c>
      <c r="C234" s="261"/>
      <c r="D234" s="313" t="n">
        <f aca="false">Apr!D234</f>
        <v>0</v>
      </c>
      <c r="E234" s="313" t="n">
        <f aca="false">May!D234</f>
        <v>0</v>
      </c>
      <c r="F234" s="313" t="n">
        <f aca="false">Jun!D234</f>
        <v>0</v>
      </c>
      <c r="G234" s="313" t="n">
        <f aca="false">Jul!D234</f>
        <v>0</v>
      </c>
      <c r="H234" s="313" t="n">
        <f aca="false">Aug!D234</f>
        <v>0</v>
      </c>
      <c r="I234" s="313" t="n">
        <f aca="false">Sep!D234</f>
        <v>0</v>
      </c>
      <c r="J234" s="313" t="n">
        <f aca="false">Oct!D234</f>
        <v>0</v>
      </c>
      <c r="K234" s="313" t="n">
        <f aca="false">Nov!D234</f>
        <v>0</v>
      </c>
      <c r="L234" s="313" t="n">
        <f aca="false">Dec!D234</f>
        <v>0</v>
      </c>
      <c r="M234" s="313" t="n">
        <f aca="false">Jan!D234</f>
        <v>0</v>
      </c>
      <c r="N234" s="313" t="n">
        <f aca="false">Feb!D234</f>
        <v>0</v>
      </c>
      <c r="O234" s="313" t="n">
        <f aca="false">Mar!D234</f>
        <v>0</v>
      </c>
      <c r="P234" s="298" t="n">
        <f aca="false">SUM(D234:O234)</f>
        <v>0</v>
      </c>
      <c r="Q234" s="267"/>
    </row>
    <row r="235" customFormat="false" ht="12.75" hidden="false" customHeight="true" outlineLevel="0" collapsed="false">
      <c r="A235" s="125" t="n">
        <v>8</v>
      </c>
      <c r="B235" s="261" t="s">
        <v>231</v>
      </c>
      <c r="C235" s="261"/>
      <c r="D235" s="313" t="n">
        <f aca="false">Apr!D235</f>
        <v>0</v>
      </c>
      <c r="E235" s="313" t="n">
        <f aca="false">May!D235</f>
        <v>0</v>
      </c>
      <c r="F235" s="313" t="n">
        <f aca="false">Jun!D235</f>
        <v>0</v>
      </c>
      <c r="G235" s="313" t="n">
        <f aca="false">Jul!D235</f>
        <v>0</v>
      </c>
      <c r="H235" s="313" t="n">
        <f aca="false">Aug!D235</f>
        <v>0</v>
      </c>
      <c r="I235" s="313" t="n">
        <f aca="false">Sep!D235</f>
        <v>0</v>
      </c>
      <c r="J235" s="313" t="n">
        <f aca="false">Oct!D235</f>
        <v>0</v>
      </c>
      <c r="K235" s="313" t="n">
        <f aca="false">Nov!D235</f>
        <v>0</v>
      </c>
      <c r="L235" s="313" t="n">
        <f aca="false">Dec!D235</f>
        <v>0</v>
      </c>
      <c r="M235" s="313" t="n">
        <f aca="false">Jan!D235</f>
        <v>0</v>
      </c>
      <c r="N235" s="313" t="n">
        <f aca="false">Feb!D235</f>
        <v>0</v>
      </c>
      <c r="O235" s="313" t="n">
        <f aca="false">Mar!D235</f>
        <v>0</v>
      </c>
      <c r="P235" s="298" t="n">
        <f aca="false">SUM(D235:O235)</f>
        <v>0</v>
      </c>
    </row>
    <row r="236" customFormat="false" ht="12.75" hidden="false" customHeight="true" outlineLevel="0" collapsed="false">
      <c r="A236" s="125" t="n">
        <v>9</v>
      </c>
      <c r="B236" s="261" t="s">
        <v>141</v>
      </c>
      <c r="C236" s="261"/>
      <c r="D236" s="313" t="n">
        <f aca="false">Apr!D236</f>
        <v>0</v>
      </c>
      <c r="E236" s="313" t="n">
        <f aca="false">May!D236</f>
        <v>0</v>
      </c>
      <c r="F236" s="313" t="n">
        <f aca="false">Jun!D236</f>
        <v>0</v>
      </c>
      <c r="G236" s="313" t="n">
        <f aca="false">Jul!D236</f>
        <v>0</v>
      </c>
      <c r="H236" s="313" t="n">
        <f aca="false">Aug!D236</f>
        <v>0</v>
      </c>
      <c r="I236" s="313" t="n">
        <f aca="false">Sep!D236</f>
        <v>0</v>
      </c>
      <c r="J236" s="313" t="n">
        <f aca="false">Oct!D236</f>
        <v>0</v>
      </c>
      <c r="K236" s="313" t="n">
        <f aca="false">Nov!D236</f>
        <v>0</v>
      </c>
      <c r="L236" s="313" t="n">
        <f aca="false">Dec!D236</f>
        <v>0</v>
      </c>
      <c r="M236" s="313" t="n">
        <f aca="false">Jan!D236</f>
        <v>0</v>
      </c>
      <c r="N236" s="313" t="n">
        <f aca="false">Feb!D236</f>
        <v>0</v>
      </c>
      <c r="O236" s="313" t="n">
        <f aca="false">Mar!D236</f>
        <v>0</v>
      </c>
      <c r="P236" s="298" t="n">
        <f aca="false">SUM(D236:O236)</f>
        <v>0</v>
      </c>
    </row>
    <row r="237" customFormat="false" ht="12.75" hidden="false" customHeight="true" outlineLevel="0" collapsed="false">
      <c r="A237" s="125" t="n">
        <v>10</v>
      </c>
      <c r="B237" s="261" t="s">
        <v>143</v>
      </c>
      <c r="C237" s="261"/>
      <c r="D237" s="313" t="n">
        <f aca="false">Apr!D237</f>
        <v>0</v>
      </c>
      <c r="E237" s="313" t="n">
        <f aca="false">May!D237</f>
        <v>0</v>
      </c>
      <c r="F237" s="313" t="n">
        <f aca="false">Jun!D237</f>
        <v>0</v>
      </c>
      <c r="G237" s="313" t="n">
        <f aca="false">Jul!D237</f>
        <v>0</v>
      </c>
      <c r="H237" s="313" t="n">
        <f aca="false">Aug!D237</f>
        <v>0</v>
      </c>
      <c r="I237" s="313" t="n">
        <f aca="false">Sep!D237</f>
        <v>0</v>
      </c>
      <c r="J237" s="313" t="n">
        <f aca="false">Oct!D237</f>
        <v>0</v>
      </c>
      <c r="K237" s="313" t="n">
        <f aca="false">Nov!D237</f>
        <v>0</v>
      </c>
      <c r="L237" s="313" t="n">
        <f aca="false">Dec!D237</f>
        <v>0</v>
      </c>
      <c r="M237" s="313" t="n">
        <f aca="false">Jan!D237</f>
        <v>0</v>
      </c>
      <c r="N237" s="313" t="n">
        <f aca="false">Feb!D237</f>
        <v>0</v>
      </c>
      <c r="O237" s="313" t="n">
        <f aca="false">Mar!D237</f>
        <v>0</v>
      </c>
      <c r="P237" s="298" t="n">
        <f aca="false">SUM(D237:O237)</f>
        <v>0</v>
      </c>
    </row>
    <row r="238" customFormat="false" ht="12.75" hidden="false" customHeight="true" outlineLevel="0" collapsed="false">
      <c r="A238" s="125" t="n">
        <v>11</v>
      </c>
      <c r="B238" s="261" t="s">
        <v>72</v>
      </c>
      <c r="C238" s="261"/>
      <c r="D238" s="313" t="n">
        <f aca="false">Apr!D238</f>
        <v>0</v>
      </c>
      <c r="E238" s="313" t="n">
        <f aca="false">May!D238</f>
        <v>0</v>
      </c>
      <c r="F238" s="313" t="n">
        <f aca="false">Jun!D238</f>
        <v>0</v>
      </c>
      <c r="G238" s="313" t="n">
        <f aca="false">Jul!D238</f>
        <v>0</v>
      </c>
      <c r="H238" s="313" t="n">
        <f aca="false">Aug!D238</f>
        <v>0</v>
      </c>
      <c r="I238" s="313" t="n">
        <f aca="false">Sep!D238</f>
        <v>0</v>
      </c>
      <c r="J238" s="313" t="n">
        <f aca="false">Oct!D238</f>
        <v>0</v>
      </c>
      <c r="K238" s="313" t="n">
        <f aca="false">Nov!D238</f>
        <v>0</v>
      </c>
      <c r="L238" s="313" t="n">
        <f aca="false">Dec!D238</f>
        <v>0</v>
      </c>
      <c r="M238" s="313" t="n">
        <f aca="false">Jan!D238</f>
        <v>0</v>
      </c>
      <c r="N238" s="313" t="n">
        <f aca="false">Feb!D238</f>
        <v>0</v>
      </c>
      <c r="O238" s="313" t="n">
        <f aca="false">Mar!D238</f>
        <v>0</v>
      </c>
      <c r="P238" s="298" t="n">
        <f aca="false">SUM(D238:O238)</f>
        <v>0</v>
      </c>
    </row>
    <row r="239" customFormat="false" ht="12.75" hidden="false" customHeight="false" outlineLevel="0" collapsed="false">
      <c r="A239" s="125" t="n">
        <v>12</v>
      </c>
      <c r="B239" s="137" t="s">
        <v>67</v>
      </c>
      <c r="C239" s="137"/>
      <c r="D239" s="313" t="n">
        <f aca="false">Apr!D239</f>
        <v>0</v>
      </c>
      <c r="E239" s="313" t="n">
        <f aca="false">May!D239</f>
        <v>0</v>
      </c>
      <c r="F239" s="313" t="n">
        <f aca="false">Jun!D239</f>
        <v>0</v>
      </c>
      <c r="G239" s="313" t="n">
        <f aca="false">Jul!D239</f>
        <v>0</v>
      </c>
      <c r="H239" s="313" t="n">
        <f aca="false">Aug!D239</f>
        <v>0</v>
      </c>
      <c r="I239" s="313" t="n">
        <f aca="false">Sep!D239</f>
        <v>0</v>
      </c>
      <c r="J239" s="313" t="n">
        <f aca="false">Oct!D239</f>
        <v>0</v>
      </c>
      <c r="K239" s="313" t="n">
        <f aca="false">Nov!D239</f>
        <v>0</v>
      </c>
      <c r="L239" s="313" t="n">
        <f aca="false">Dec!D239</f>
        <v>0</v>
      </c>
      <c r="M239" s="313" t="n">
        <f aca="false">Jan!D239</f>
        <v>0</v>
      </c>
      <c r="N239" s="313" t="n">
        <f aca="false">Feb!D239</f>
        <v>0</v>
      </c>
      <c r="O239" s="313" t="n">
        <f aca="false">Mar!D239</f>
        <v>0</v>
      </c>
      <c r="P239" s="298" t="n">
        <f aca="false">SUM(D239:O239)</f>
        <v>0</v>
      </c>
    </row>
    <row r="240" customFormat="false" ht="15.75" hidden="false" customHeight="true" outlineLevel="0" collapsed="false">
      <c r="A240" s="271"/>
      <c r="B240" s="272" t="s">
        <v>233</v>
      </c>
      <c r="C240" s="272"/>
      <c r="D240" s="321" t="n">
        <f aca="false">Apr!D240</f>
        <v>0</v>
      </c>
      <c r="E240" s="321" t="n">
        <f aca="false">May!D240</f>
        <v>0</v>
      </c>
      <c r="F240" s="321" t="n">
        <f aca="false">Jun!D240</f>
        <v>0</v>
      </c>
      <c r="G240" s="321" t="n">
        <f aca="false">Jul!D240</f>
        <v>0</v>
      </c>
      <c r="H240" s="321" t="n">
        <f aca="false">Aug!D240</f>
        <v>0</v>
      </c>
      <c r="I240" s="321" t="n">
        <f aca="false">Sep!D240</f>
        <v>0</v>
      </c>
      <c r="J240" s="321" t="n">
        <f aca="false">Oct!D240</f>
        <v>0</v>
      </c>
      <c r="K240" s="321" t="n">
        <f aca="false">Nov!D240</f>
        <v>0</v>
      </c>
      <c r="L240" s="321" t="n">
        <f aca="false">Dec!D240</f>
        <v>0</v>
      </c>
      <c r="M240" s="321" t="n">
        <f aca="false">Jan!D240</f>
        <v>0</v>
      </c>
      <c r="N240" s="321" t="n">
        <f aca="false">Feb!D240</f>
        <v>0</v>
      </c>
      <c r="O240" s="321" t="n">
        <f aca="false">Mar!D240</f>
        <v>0</v>
      </c>
      <c r="P240" s="322" t="n">
        <f aca="false">P230-P233</f>
        <v>0</v>
      </c>
      <c r="Q240" s="254" t="s">
        <v>234</v>
      </c>
    </row>
    <row r="241" customFormat="false" ht="12.75" hidden="false" customHeight="false" outlineLevel="0" collapsed="false">
      <c r="Q241" s="324"/>
    </row>
    <row r="242" customFormat="false" ht="12.75" hidden="false" customHeight="false" outlineLevel="0" collapsed="false">
      <c r="P242" s="267"/>
    </row>
    <row r="243" customFormat="false" ht="12.75" hidden="false" customHeight="false" outlineLevel="0" collapsed="false">
      <c r="Q243" s="267"/>
    </row>
  </sheetData>
  <sheetProtection sheet="true" password="da13" objects="true" scenarios="true" selectLockedCells="true"/>
  <mergeCells count="144">
    <mergeCell ref="A6:B8"/>
    <mergeCell ref="T8:W8"/>
    <mergeCell ref="A9:B10"/>
    <mergeCell ref="Y9:AA9"/>
    <mergeCell ref="B12:C12"/>
    <mergeCell ref="B13:B16"/>
    <mergeCell ref="B17:B20"/>
    <mergeCell ref="B21:B24"/>
    <mergeCell ref="B25:B28"/>
    <mergeCell ref="V25:W25"/>
    <mergeCell ref="R27:AA27"/>
    <mergeCell ref="B29:B32"/>
    <mergeCell ref="R30:U30"/>
    <mergeCell ref="X30:Z30"/>
    <mergeCell ref="A33:A36"/>
    <mergeCell ref="B33:B36"/>
    <mergeCell ref="B37:C37"/>
    <mergeCell ref="Y37:Z37"/>
    <mergeCell ref="B38:B40"/>
    <mergeCell ref="S38:U38"/>
    <mergeCell ref="Y38:Z38"/>
    <mergeCell ref="B41:B43"/>
    <mergeCell ref="S41:U41"/>
    <mergeCell ref="Y41:Z41"/>
    <mergeCell ref="S42:U42"/>
    <mergeCell ref="Y42:Z42"/>
    <mergeCell ref="B44:B46"/>
    <mergeCell ref="S45:U45"/>
    <mergeCell ref="Y45:Z45"/>
    <mergeCell ref="S46:U46"/>
    <mergeCell ref="Y46:Z46"/>
    <mergeCell ref="B47:B49"/>
    <mergeCell ref="S47:U47"/>
    <mergeCell ref="Y47:Z47"/>
    <mergeCell ref="B52:C52"/>
    <mergeCell ref="S53:U53"/>
    <mergeCell ref="S54:U54"/>
    <mergeCell ref="S58:U58"/>
    <mergeCell ref="S59:U59"/>
    <mergeCell ref="Y59:Z59"/>
    <mergeCell ref="T64:W64"/>
    <mergeCell ref="T65:W65"/>
    <mergeCell ref="Y65:AA65"/>
    <mergeCell ref="A67:C68"/>
    <mergeCell ref="A69:C70"/>
    <mergeCell ref="A71:C71"/>
    <mergeCell ref="S71:U71"/>
    <mergeCell ref="S72:U72"/>
    <mergeCell ref="S73:U73"/>
    <mergeCell ref="Y73:Z73"/>
    <mergeCell ref="B79:C79"/>
    <mergeCell ref="S79:U79"/>
    <mergeCell ref="Y79:Z79"/>
    <mergeCell ref="B82:C82"/>
    <mergeCell ref="S82:U82"/>
    <mergeCell ref="Y82:Z82"/>
    <mergeCell ref="B83:C83"/>
    <mergeCell ref="S83:U83"/>
    <mergeCell ref="Y83:Z83"/>
    <mergeCell ref="R85:U85"/>
    <mergeCell ref="X85:Z85"/>
    <mergeCell ref="B86:C86"/>
    <mergeCell ref="B87:C87"/>
    <mergeCell ref="B88:C88"/>
    <mergeCell ref="R92:U92"/>
    <mergeCell ref="X92:Z92"/>
    <mergeCell ref="B94:C94"/>
    <mergeCell ref="B95:C95"/>
    <mergeCell ref="R95:U95"/>
    <mergeCell ref="X95:Z95"/>
    <mergeCell ref="B99:C99"/>
    <mergeCell ref="B100:C100"/>
    <mergeCell ref="S100:U100"/>
    <mergeCell ref="S103:U103"/>
    <mergeCell ref="Y103:Z103"/>
    <mergeCell ref="S104:U104"/>
    <mergeCell ref="Y104:Z104"/>
    <mergeCell ref="B107:C107"/>
    <mergeCell ref="B108:C108"/>
    <mergeCell ref="B109:C109"/>
    <mergeCell ref="R110:U110"/>
    <mergeCell ref="X110:Z110"/>
    <mergeCell ref="S113:X113"/>
    <mergeCell ref="B115:C115"/>
    <mergeCell ref="B118:C118"/>
    <mergeCell ref="B119:C119"/>
    <mergeCell ref="A121:C121"/>
    <mergeCell ref="A128:C128"/>
    <mergeCell ref="T128:W128"/>
    <mergeCell ref="T129:W129"/>
    <mergeCell ref="Y129:AA129"/>
    <mergeCell ref="A130:C130"/>
    <mergeCell ref="R132:AA134"/>
    <mergeCell ref="AB132:AE142"/>
    <mergeCell ref="R136:AA138"/>
    <mergeCell ref="B137:C137"/>
    <mergeCell ref="B138:C138"/>
    <mergeCell ref="R140:AA142"/>
    <mergeCell ref="B141:C141"/>
    <mergeCell ref="B142:C142"/>
    <mergeCell ref="R144:AA146"/>
    <mergeCell ref="B145:C145"/>
    <mergeCell ref="B146:C146"/>
    <mergeCell ref="B147:C147"/>
    <mergeCell ref="R148:AA150"/>
    <mergeCell ref="R152:AA154"/>
    <mergeCell ref="R156:AA158"/>
    <mergeCell ref="B159:C159"/>
    <mergeCell ref="R160:AA162"/>
    <mergeCell ref="R164:AA166"/>
    <mergeCell ref="B168:C168"/>
    <mergeCell ref="R168:AA170"/>
    <mergeCell ref="R172:AA174"/>
    <mergeCell ref="B174:C174"/>
    <mergeCell ref="R176:AA178"/>
    <mergeCell ref="B177:C177"/>
    <mergeCell ref="B178:C178"/>
    <mergeCell ref="A180:C180"/>
    <mergeCell ref="A187:C187"/>
    <mergeCell ref="B188:C188"/>
    <mergeCell ref="A191:C191"/>
    <mergeCell ref="B196:C196"/>
    <mergeCell ref="B199:C199"/>
    <mergeCell ref="B200:C200"/>
    <mergeCell ref="A206:C206"/>
    <mergeCell ref="A208:C208"/>
    <mergeCell ref="B216:C216"/>
    <mergeCell ref="B217:C217"/>
    <mergeCell ref="A223:C223"/>
    <mergeCell ref="B224:C224"/>
    <mergeCell ref="A226:C226"/>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s>
  <printOptions headings="false" gridLines="false" gridLinesSet="true" horizontalCentered="false" verticalCentered="false"/>
  <pageMargins left="0.4" right="0.1" top="0.3" bottom="0.3"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32" activePane="bottomRight" state="frozen"/>
      <selection pane="topLeft" activeCell="A1" activeCellId="0" sqref="A1"/>
      <selection pane="topRight" activeCell="F1" activeCellId="0" sqref="F1"/>
      <selection pane="bottomLeft" activeCell="A32" activeCellId="0" sqref="A32"/>
      <selection pane="bottomRight" activeCell="AE74" activeCellId="0" sqref="AE74:AG7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8.14"/>
    <col collapsed="false" customWidth="true" hidden="false" outlineLevel="0" max="3" min="3" style="0" width="15.7"/>
    <col collapsed="false" customWidth="true" hidden="false" outlineLevel="0" max="4" min="4" style="0" width="15.99"/>
    <col collapsed="false" customWidth="true" hidden="false" outlineLevel="0" max="5" min="5" style="0" width="17.28"/>
    <col collapsed="false" customWidth="true" hidden="false" outlineLevel="0" max="6" min="6" style="0" width="2.28"/>
    <col collapsed="false" customWidth="true" hidden="false" outlineLevel="0" max="7" min="7" style="0" width="3.7"/>
    <col collapsed="false" customWidth="true" hidden="false" outlineLevel="0" max="30" min="8" style="0" width="3.56"/>
    <col collapsed="false" customWidth="true" hidden="false" outlineLevel="0" max="31" min="31" style="0" width="4.56"/>
    <col collapsed="false" customWidth="true" hidden="false" outlineLevel="0" max="32" min="32" style="0" width="3.99"/>
    <col collapsed="false" customWidth="true" hidden="false" outlineLevel="0" max="33" min="33" style="0" width="4.41"/>
    <col collapsed="false" customWidth="true" hidden="false" outlineLevel="0" max="34" min="34" style="0" width="9.14"/>
  </cols>
  <sheetData>
    <row r="1" customFormat="false" ht="33" hidden="false" customHeight="true" outlineLevel="0" collapsed="false">
      <c r="A1" s="329" t="s">
        <v>274</v>
      </c>
      <c r="B1" s="329"/>
      <c r="C1" s="329"/>
      <c r="D1" s="329"/>
      <c r="E1" s="329"/>
      <c r="G1" s="90" t="s">
        <v>77</v>
      </c>
      <c r="H1" s="330"/>
      <c r="I1" s="330"/>
      <c r="J1" s="330"/>
      <c r="K1" s="330"/>
      <c r="L1" s="330"/>
      <c r="M1" s="330"/>
      <c r="N1" s="91"/>
      <c r="O1" s="91"/>
      <c r="P1" s="331"/>
      <c r="Q1" s="331"/>
      <c r="R1" s="331"/>
      <c r="S1" s="331"/>
      <c r="T1" s="331"/>
      <c r="U1" s="331"/>
      <c r="V1" s="331"/>
      <c r="W1" s="331"/>
      <c r="X1" s="331"/>
      <c r="Y1" s="331"/>
      <c r="Z1" s="331"/>
      <c r="AA1" s="331"/>
      <c r="AB1" s="331"/>
      <c r="AC1" s="331"/>
      <c r="AD1" s="331"/>
      <c r="AE1" s="331"/>
      <c r="AF1" s="331"/>
      <c r="AG1" s="331"/>
    </row>
    <row r="2" customFormat="false" ht="18" hidden="false" customHeight="true" outlineLevel="0" collapsed="false">
      <c r="A2" s="332" t="s">
        <v>275</v>
      </c>
      <c r="B2" s="332"/>
      <c r="C2" s="332"/>
      <c r="D2" s="332"/>
      <c r="E2" s="332"/>
      <c r="G2" s="283" t="s">
        <v>276</v>
      </c>
      <c r="H2" s="284"/>
      <c r="I2" s="284"/>
      <c r="J2" s="284"/>
      <c r="K2" s="284"/>
      <c r="L2" s="284"/>
      <c r="M2" s="284"/>
      <c r="N2" s="285"/>
      <c r="O2" s="285"/>
      <c r="P2" s="333"/>
      <c r="Q2" s="333"/>
      <c r="R2" s="333"/>
      <c r="S2" s="333"/>
      <c r="T2" s="333"/>
      <c r="U2" s="333"/>
      <c r="V2" s="333"/>
      <c r="W2" s="333"/>
      <c r="X2" s="333"/>
      <c r="Y2" s="333"/>
      <c r="Z2" s="333"/>
      <c r="AA2" s="333"/>
      <c r="AB2" s="333"/>
      <c r="AC2" s="333"/>
      <c r="AD2" s="333"/>
      <c r="AE2" s="333"/>
      <c r="AF2" s="285"/>
      <c r="AG2" s="285"/>
    </row>
    <row r="3" customFormat="false" ht="18" hidden="false" customHeight="true" outlineLevel="0" collapsed="false">
      <c r="A3" s="332"/>
      <c r="B3" s="332"/>
      <c r="C3" s="332"/>
      <c r="D3" s="332"/>
      <c r="E3" s="332"/>
      <c r="F3" s="281"/>
      <c r="G3" s="286" t="s">
        <v>277</v>
      </c>
      <c r="H3" s="97"/>
      <c r="I3" s="97"/>
      <c r="J3" s="97"/>
      <c r="K3" s="97"/>
      <c r="L3" s="97"/>
      <c r="M3" s="97"/>
      <c r="N3" s="97"/>
      <c r="O3" s="98"/>
      <c r="P3" s="334"/>
      <c r="Q3" s="97"/>
      <c r="R3" s="97"/>
      <c r="S3" s="97"/>
      <c r="T3" s="97"/>
      <c r="U3" s="97"/>
      <c r="V3" s="97"/>
      <c r="W3" s="97"/>
      <c r="X3" s="97"/>
      <c r="Y3" s="97"/>
      <c r="Z3" s="97"/>
      <c r="AA3" s="335"/>
      <c r="AB3" s="98"/>
      <c r="AC3" s="98"/>
      <c r="AD3" s="98"/>
      <c r="AE3" s="98"/>
      <c r="AF3" s="98"/>
      <c r="AG3" s="98"/>
    </row>
    <row r="4" customFormat="false" ht="18" hidden="false" customHeight="true" outlineLevel="0" collapsed="false">
      <c r="A4" s="89" t="s">
        <v>76</v>
      </c>
      <c r="B4" s="89"/>
      <c r="C4" s="89"/>
      <c r="D4" s="89"/>
      <c r="E4" s="89"/>
      <c r="G4" s="336" t="s">
        <v>81</v>
      </c>
      <c r="H4" s="103"/>
      <c r="I4" s="103"/>
      <c r="J4" s="103"/>
      <c r="K4" s="103"/>
      <c r="L4" s="103"/>
      <c r="M4" s="103"/>
      <c r="N4" s="103"/>
      <c r="O4" s="103"/>
      <c r="P4" s="337"/>
      <c r="Q4" s="103"/>
      <c r="R4" s="103"/>
      <c r="S4" s="103"/>
      <c r="T4" s="103"/>
      <c r="U4" s="338"/>
      <c r="V4" s="338"/>
      <c r="W4" s="338"/>
      <c r="X4" s="338"/>
      <c r="Y4" s="338"/>
      <c r="Z4" s="338"/>
      <c r="AA4" s="338"/>
      <c r="AB4" s="338"/>
      <c r="AC4" s="338"/>
      <c r="AD4" s="338"/>
      <c r="AE4" s="103"/>
      <c r="AF4" s="103"/>
      <c r="AG4" s="103"/>
    </row>
    <row r="5" customFormat="false" ht="18" hidden="false" customHeight="true" outlineLevel="0" collapsed="false">
      <c r="A5" s="339" t="s">
        <v>278</v>
      </c>
      <c r="B5" s="339"/>
      <c r="C5" s="339"/>
      <c r="D5" s="339"/>
      <c r="E5" s="89"/>
      <c r="G5" s="336"/>
      <c r="H5" s="103"/>
      <c r="I5" s="103"/>
      <c r="J5" s="103"/>
      <c r="K5" s="103"/>
      <c r="L5" s="103"/>
      <c r="M5" s="103"/>
      <c r="N5" s="103"/>
      <c r="O5" s="103"/>
      <c r="P5" s="337"/>
      <c r="Q5" s="103"/>
      <c r="R5" s="103"/>
      <c r="S5" s="103"/>
      <c r="T5" s="103"/>
      <c r="U5" s="338"/>
      <c r="V5" s="338"/>
      <c r="W5" s="338"/>
      <c r="X5" s="338"/>
      <c r="Y5" s="338"/>
      <c r="Z5" s="338"/>
      <c r="AA5" s="338"/>
      <c r="AB5" s="338"/>
      <c r="AC5" s="338"/>
      <c r="AD5" s="338"/>
      <c r="AE5" s="103"/>
      <c r="AF5" s="103"/>
      <c r="AG5" s="103"/>
    </row>
    <row r="6" customFormat="false" ht="18" hidden="false" customHeight="true" outlineLevel="0" collapsed="false">
      <c r="A6" s="340" t="s">
        <v>5</v>
      </c>
      <c r="B6" s="340"/>
      <c r="C6" s="341"/>
      <c r="D6" s="342"/>
      <c r="E6" s="343" t="str">
        <f aca="false">'Basic Info'!E11</f>
        <v>2021-22</v>
      </c>
      <c r="M6" s="1"/>
      <c r="N6" s="1"/>
      <c r="O6" s="1"/>
      <c r="P6" s="344"/>
      <c r="Q6" s="89"/>
      <c r="R6" s="89"/>
      <c r="S6" s="89"/>
      <c r="T6" s="89"/>
      <c r="U6" s="89"/>
      <c r="V6" s="89"/>
      <c r="W6" s="89"/>
      <c r="X6" s="89"/>
      <c r="Y6" s="89"/>
      <c r="Z6" s="89"/>
      <c r="AA6" s="345"/>
      <c r="AB6" s="1"/>
      <c r="AC6" s="1"/>
      <c r="AD6" s="1"/>
      <c r="AE6" s="1"/>
      <c r="AF6" s="1"/>
      <c r="AG6" s="1"/>
    </row>
    <row r="7" customFormat="false" ht="18" hidden="false" customHeight="true" outlineLevel="0" collapsed="false">
      <c r="A7" s="346" t="s">
        <v>14</v>
      </c>
      <c r="B7" s="347"/>
      <c r="C7" s="348"/>
      <c r="D7" s="349"/>
      <c r="E7" s="343" t="n">
        <f aca="false">'Basic Info'!E12</f>
        <v>0</v>
      </c>
      <c r="N7" s="1"/>
      <c r="O7" s="1"/>
      <c r="P7" s="1"/>
      <c r="Q7" s="89"/>
      <c r="R7" s="89"/>
      <c r="S7" s="89"/>
      <c r="T7" s="89"/>
      <c r="U7" s="89"/>
      <c r="V7" s="89"/>
      <c r="W7" s="89"/>
      <c r="X7" s="89"/>
      <c r="Y7" s="89"/>
      <c r="Z7" s="89"/>
      <c r="AA7" s="89"/>
      <c r="AB7" s="345"/>
      <c r="AC7" s="1"/>
      <c r="AD7" s="1"/>
      <c r="AE7" s="1"/>
      <c r="AF7" s="1"/>
      <c r="AG7" s="1"/>
    </row>
    <row r="8" customFormat="false" ht="23.25" hidden="false" customHeight="true" outlineLevel="0" collapsed="false">
      <c r="A8" s="350" t="n">
        <v>1</v>
      </c>
      <c r="B8" s="30" t="s">
        <v>16</v>
      </c>
      <c r="C8" s="31"/>
      <c r="D8" s="28"/>
      <c r="E8" s="351" t="n">
        <f aca="false">'Basic Info'!E13</f>
        <v>0</v>
      </c>
      <c r="M8" s="1"/>
      <c r="N8" s="1"/>
      <c r="O8" s="1"/>
      <c r="P8" s="107"/>
      <c r="Q8" s="1"/>
      <c r="R8" s="1"/>
      <c r="S8" s="1"/>
      <c r="T8" s="1"/>
      <c r="U8" s="292"/>
      <c r="V8" s="292"/>
      <c r="W8" s="292"/>
      <c r="X8" s="292"/>
      <c r="Y8" s="292"/>
      <c r="Z8" s="292"/>
      <c r="AA8" s="292"/>
      <c r="AB8" s="292"/>
      <c r="AC8" s="292"/>
      <c r="AD8" s="292"/>
      <c r="AE8" s="1"/>
      <c r="AF8" s="1"/>
      <c r="AG8" s="1"/>
    </row>
    <row r="9" customFormat="false" ht="18" hidden="false" customHeight="true" outlineLevel="0" collapsed="false">
      <c r="A9" s="350" t="n">
        <v>2</v>
      </c>
      <c r="B9" s="26" t="s">
        <v>17</v>
      </c>
      <c r="C9" s="27"/>
      <c r="D9" s="28"/>
      <c r="E9" s="352" t="n">
        <f aca="false">'Basic Info'!E14</f>
        <v>0</v>
      </c>
      <c r="F9" s="353"/>
      <c r="G9" s="1"/>
      <c r="H9" s="1"/>
      <c r="I9" s="1"/>
      <c r="J9" s="344" t="s">
        <v>279</v>
      </c>
      <c r="K9" s="89"/>
      <c r="L9" s="89"/>
      <c r="M9" s="89"/>
      <c r="N9" s="89"/>
      <c r="O9" s="89"/>
      <c r="P9" s="89"/>
      <c r="Q9" s="89"/>
      <c r="R9" s="89"/>
      <c r="S9" s="89"/>
      <c r="T9" s="89"/>
      <c r="U9" s="345"/>
      <c r="V9" s="1"/>
      <c r="W9" s="1"/>
      <c r="X9" s="1"/>
      <c r="Y9" s="1"/>
      <c r="Z9" s="1"/>
      <c r="AA9" s="1"/>
      <c r="AB9" s="1"/>
      <c r="AC9" s="354"/>
      <c r="AD9" s="327"/>
      <c r="AE9" s="327"/>
      <c r="AF9" s="327"/>
      <c r="AG9" s="355" t="s">
        <v>280</v>
      </c>
    </row>
    <row r="10" customFormat="false" ht="18" hidden="false" customHeight="true" outlineLevel="0" collapsed="false">
      <c r="A10" s="350" t="n">
        <v>3</v>
      </c>
      <c r="B10" s="26" t="s">
        <v>18</v>
      </c>
      <c r="C10" s="27"/>
      <c r="D10" s="28"/>
      <c r="E10" s="352" t="n">
        <f aca="false">'Basic Info'!E15</f>
        <v>0</v>
      </c>
      <c r="F10" s="353"/>
      <c r="G10" s="1"/>
      <c r="H10" s="1"/>
      <c r="I10" s="1"/>
      <c r="J10" s="89" t="s">
        <v>281</v>
      </c>
      <c r="K10" s="89"/>
      <c r="L10" s="89"/>
      <c r="M10" s="89"/>
      <c r="N10" s="89"/>
      <c r="O10" s="89"/>
      <c r="P10" s="89"/>
      <c r="Q10" s="89"/>
      <c r="R10" s="89"/>
      <c r="S10" s="89"/>
      <c r="T10" s="89"/>
      <c r="U10" s="345"/>
      <c r="V10" s="1"/>
      <c r="W10" s="1"/>
      <c r="X10" s="1"/>
      <c r="Y10" s="1"/>
      <c r="Z10" s="1"/>
      <c r="AA10" s="1"/>
      <c r="AB10" s="1"/>
      <c r="AC10" s="356"/>
      <c r="AD10" s="357"/>
      <c r="AE10" s="358"/>
      <c r="AF10" s="358"/>
      <c r="AG10" s="359" t="s">
        <v>282</v>
      </c>
    </row>
    <row r="11" customFormat="false" ht="18" hidden="false" customHeight="true" outlineLevel="0" collapsed="false">
      <c r="A11" s="350" t="n">
        <v>4</v>
      </c>
      <c r="B11" s="26" t="s">
        <v>20</v>
      </c>
      <c r="C11" s="27"/>
      <c r="D11" s="28"/>
      <c r="E11" s="360" t="n">
        <f aca="false">'Basic Info'!E16</f>
        <v>0</v>
      </c>
      <c r="F11" s="353"/>
      <c r="G11" s="1"/>
      <c r="H11" s="1"/>
      <c r="I11" s="1"/>
      <c r="J11" s="107" t="s">
        <v>14</v>
      </c>
      <c r="K11" s="1"/>
      <c r="L11" s="1"/>
      <c r="M11" s="1"/>
      <c r="N11" s="1"/>
      <c r="O11" s="361" t="n">
        <f aca="false">E7</f>
        <v>0</v>
      </c>
      <c r="P11" s="361"/>
      <c r="Q11" s="361"/>
      <c r="R11" s="361"/>
      <c r="S11" s="361"/>
      <c r="T11" s="361"/>
      <c r="U11" s="361"/>
      <c r="V11" s="361"/>
      <c r="W11" s="361"/>
      <c r="X11" s="361"/>
      <c r="Y11" s="361"/>
      <c r="Z11" s="361"/>
      <c r="AA11" s="361"/>
      <c r="AB11" s="361"/>
      <c r="AC11" s="1"/>
      <c r="AD11" s="1"/>
      <c r="AE11" s="1"/>
      <c r="AF11" s="1"/>
      <c r="AG11" s="1"/>
    </row>
    <row r="12" customFormat="false" ht="24" hidden="false" customHeight="true" outlineLevel="0" collapsed="false">
      <c r="A12" s="350" t="n">
        <v>5</v>
      </c>
      <c r="B12" s="30" t="s">
        <v>21</v>
      </c>
      <c r="C12" s="31"/>
      <c r="D12" s="28"/>
      <c r="E12" s="362" t="n">
        <f aca="false">'Basic Info'!E17</f>
        <v>0</v>
      </c>
      <c r="F12" s="353"/>
      <c r="G12" s="363"/>
      <c r="H12" s="363"/>
      <c r="I12" s="363"/>
      <c r="J12" s="363"/>
      <c r="K12" s="364" t="s">
        <v>283</v>
      </c>
      <c r="L12" s="365"/>
      <c r="M12" s="365"/>
      <c r="N12" s="365"/>
      <c r="O12" s="365"/>
      <c r="P12" s="365"/>
      <c r="Q12" s="365"/>
      <c r="R12" s="365"/>
      <c r="S12" s="365"/>
      <c r="T12" s="365"/>
      <c r="U12" s="365"/>
      <c r="V12" s="365"/>
      <c r="W12" s="365"/>
      <c r="X12" s="363"/>
      <c r="Y12" s="366" t="str">
        <f aca="false">E6</f>
        <v>2021-22</v>
      </c>
      <c r="Z12" s="366"/>
      <c r="AA12" s="366"/>
      <c r="AB12" s="366"/>
      <c r="AC12" s="363"/>
      <c r="AD12" s="363"/>
      <c r="AE12" s="363"/>
      <c r="AF12" s="363"/>
      <c r="AG12" s="363"/>
    </row>
    <row r="13" customFormat="false" ht="14.25" hidden="false" customHeight="false" outlineLevel="0" collapsed="false">
      <c r="A13" s="350" t="n">
        <v>6</v>
      </c>
      <c r="B13" s="30" t="s">
        <v>22</v>
      </c>
      <c r="C13" s="31"/>
      <c r="D13" s="28"/>
      <c r="E13" s="362" t="n">
        <f aca="false">'Basic Info'!E18</f>
        <v>0</v>
      </c>
      <c r="F13" s="353"/>
      <c r="M13" s="1"/>
      <c r="N13" s="1"/>
      <c r="O13" s="1"/>
      <c r="P13" s="89"/>
      <c r="Q13" s="89"/>
      <c r="R13" s="89"/>
      <c r="S13" s="89"/>
      <c r="T13" s="89"/>
      <c r="U13" s="89"/>
      <c r="V13" s="89"/>
      <c r="W13" s="89"/>
      <c r="X13" s="89"/>
      <c r="Y13" s="89"/>
      <c r="Z13" s="89"/>
      <c r="AA13" s="345"/>
      <c r="AB13" s="1"/>
      <c r="AC13" s="1"/>
      <c r="AD13" s="1"/>
      <c r="AE13" s="1"/>
      <c r="AF13" s="1"/>
      <c r="AG13" s="1"/>
    </row>
    <row r="14" customFormat="false" ht="18" hidden="false" customHeight="true" outlineLevel="0" collapsed="false">
      <c r="A14" s="33" t="n">
        <v>7</v>
      </c>
      <c r="B14" s="34" t="s">
        <v>23</v>
      </c>
      <c r="C14" s="34"/>
      <c r="D14" s="35" t="s">
        <v>24</v>
      </c>
      <c r="E14" s="362" t="n">
        <f aca="false">'Basic Info'!E19</f>
        <v>0</v>
      </c>
      <c r="F14" s="353"/>
      <c r="G14" s="367" t="n">
        <v>1</v>
      </c>
      <c r="H14" s="111" t="s">
        <v>16</v>
      </c>
      <c r="I14" s="99"/>
      <c r="J14" s="92"/>
      <c r="K14" s="368"/>
      <c r="L14" s="368"/>
      <c r="M14" s="92"/>
      <c r="N14" s="92"/>
      <c r="O14" s="369" t="n">
        <f aca="false">E8</f>
        <v>0</v>
      </c>
      <c r="P14" s="369"/>
      <c r="Q14" s="369"/>
      <c r="R14" s="369"/>
      <c r="S14" s="369"/>
      <c r="T14" s="369"/>
      <c r="U14" s="369"/>
      <c r="V14" s="369"/>
      <c r="W14" s="369"/>
      <c r="X14" s="369"/>
      <c r="Y14" s="369"/>
      <c r="Z14" s="369"/>
      <c r="AA14" s="369"/>
      <c r="AB14" s="369"/>
      <c r="AC14" s="370"/>
      <c r="AD14" s="371"/>
      <c r="AE14" s="371"/>
      <c r="AF14" s="372"/>
      <c r="AG14" s="373"/>
    </row>
    <row r="15" customFormat="false" ht="18" hidden="false" customHeight="true" outlineLevel="0" collapsed="false">
      <c r="A15" s="33"/>
      <c r="B15" s="34"/>
      <c r="C15" s="34"/>
      <c r="D15" s="35" t="s">
        <v>25</v>
      </c>
      <c r="E15" s="362" t="n">
        <f aca="false">'Basic Info'!E20</f>
        <v>0</v>
      </c>
      <c r="F15" s="353"/>
      <c r="G15" s="367" t="n">
        <v>2</v>
      </c>
      <c r="H15" s="111" t="s">
        <v>17</v>
      </c>
      <c r="I15" s="99"/>
      <c r="J15" s="92"/>
      <c r="K15" s="92"/>
      <c r="L15" s="92"/>
      <c r="M15" s="92"/>
      <c r="N15" s="92"/>
      <c r="O15" s="374" t="n">
        <f aca="false">E9</f>
        <v>0</v>
      </c>
      <c r="P15" s="374"/>
      <c r="Q15" s="374"/>
      <c r="R15" s="374"/>
      <c r="S15" s="374"/>
      <c r="T15" s="374"/>
      <c r="U15" s="374"/>
      <c r="V15" s="374"/>
      <c r="W15" s="374"/>
      <c r="X15" s="374"/>
      <c r="Y15" s="374"/>
      <c r="Z15" s="374"/>
      <c r="AA15" s="374"/>
      <c r="AB15" s="374"/>
      <c r="AC15" s="375" t="s">
        <v>284</v>
      </c>
      <c r="AD15" s="376"/>
      <c r="AE15" s="376"/>
      <c r="AF15" s="377" t="n">
        <f aca="false">E10</f>
        <v>0</v>
      </c>
      <c r="AG15" s="377"/>
    </row>
    <row r="16" customFormat="false" ht="18" hidden="false" customHeight="true" outlineLevel="0" collapsed="false">
      <c r="A16" s="36" t="s">
        <v>26</v>
      </c>
      <c r="B16" s="37"/>
      <c r="C16" s="38"/>
      <c r="D16" s="39"/>
      <c r="E16" s="352"/>
      <c r="F16" s="353"/>
      <c r="G16" s="367" t="n">
        <v>4</v>
      </c>
      <c r="H16" s="378" t="s">
        <v>20</v>
      </c>
      <c r="I16" s="379"/>
      <c r="J16" s="379"/>
      <c r="K16" s="379"/>
      <c r="L16" s="379"/>
      <c r="M16" s="379"/>
      <c r="N16" s="379"/>
      <c r="O16" s="379"/>
      <c r="P16" s="380" t="n">
        <f aca="false">E11</f>
        <v>0</v>
      </c>
      <c r="Q16" s="380"/>
      <c r="R16" s="380"/>
      <c r="S16" s="380"/>
      <c r="T16" s="380"/>
      <c r="U16" s="380"/>
      <c r="V16" s="380"/>
      <c r="W16" s="380"/>
      <c r="X16" s="380"/>
      <c r="Y16" s="380"/>
      <c r="Z16" s="380"/>
      <c r="AA16" s="380"/>
      <c r="AB16" s="380"/>
      <c r="AC16" s="380"/>
      <c r="AD16" s="380"/>
      <c r="AE16" s="380"/>
      <c r="AF16" s="380"/>
      <c r="AG16" s="380"/>
    </row>
    <row r="17" customFormat="false" ht="18" hidden="false" customHeight="true" outlineLevel="0" collapsed="false">
      <c r="A17" s="33" t="n">
        <v>8</v>
      </c>
      <c r="B17" s="34" t="s">
        <v>27</v>
      </c>
      <c r="C17" s="35" t="s">
        <v>28</v>
      </c>
      <c r="D17" s="35"/>
      <c r="E17" s="381" t="n">
        <f aca="false">'Basic Info'!E22</f>
        <v>0</v>
      </c>
      <c r="F17" s="382"/>
      <c r="G17" s="367" t="n">
        <v>5</v>
      </c>
      <c r="H17" s="379" t="s">
        <v>21</v>
      </c>
      <c r="I17" s="383"/>
      <c r="J17" s="384"/>
      <c r="K17" s="384"/>
      <c r="L17" s="384"/>
      <c r="M17" s="384"/>
      <c r="N17" s="384"/>
      <c r="O17" s="385"/>
      <c r="P17" s="380" t="n">
        <f aca="false">E12</f>
        <v>0</v>
      </c>
      <c r="Q17" s="380"/>
      <c r="R17" s="380"/>
      <c r="S17" s="380"/>
      <c r="T17" s="380"/>
      <c r="U17" s="380"/>
      <c r="V17" s="380"/>
      <c r="W17" s="380"/>
      <c r="X17" s="380"/>
      <c r="Y17" s="380"/>
      <c r="Z17" s="380"/>
      <c r="AA17" s="380"/>
      <c r="AB17" s="380"/>
      <c r="AC17" s="380"/>
      <c r="AD17" s="380"/>
      <c r="AE17" s="380"/>
      <c r="AF17" s="380"/>
      <c r="AG17" s="380"/>
    </row>
    <row r="18" customFormat="false" ht="18" hidden="false" customHeight="true" outlineLevel="0" collapsed="false">
      <c r="A18" s="33"/>
      <c r="B18" s="34"/>
      <c r="C18" s="35" t="s">
        <v>29</v>
      </c>
      <c r="D18" s="35"/>
      <c r="E18" s="362" t="n">
        <f aca="false">'Basic Info'!E23</f>
        <v>0</v>
      </c>
      <c r="F18" s="382"/>
      <c r="G18" s="367" t="n">
        <v>6</v>
      </c>
      <c r="H18" s="379" t="s">
        <v>22</v>
      </c>
      <c r="I18" s="383"/>
      <c r="J18" s="384"/>
      <c r="K18" s="384"/>
      <c r="L18" s="384"/>
      <c r="M18" s="384"/>
      <c r="N18" s="384"/>
      <c r="O18" s="385"/>
      <c r="P18" s="380" t="n">
        <f aca="false">E13</f>
        <v>0</v>
      </c>
      <c r="Q18" s="380"/>
      <c r="R18" s="380"/>
      <c r="S18" s="380"/>
      <c r="T18" s="380"/>
      <c r="U18" s="380"/>
      <c r="V18" s="380"/>
      <c r="W18" s="380"/>
      <c r="X18" s="380"/>
      <c r="Y18" s="380"/>
      <c r="Z18" s="380"/>
      <c r="AA18" s="380"/>
      <c r="AB18" s="380"/>
      <c r="AC18" s="380"/>
      <c r="AD18" s="380"/>
      <c r="AE18" s="380"/>
      <c r="AF18" s="380"/>
      <c r="AG18" s="380"/>
    </row>
    <row r="19" customFormat="false" ht="18" hidden="false" customHeight="true" outlineLevel="0" collapsed="false">
      <c r="A19" s="33"/>
      <c r="B19" s="34"/>
      <c r="C19" s="35" t="s">
        <v>30</v>
      </c>
      <c r="D19" s="35"/>
      <c r="E19" s="362" t="n">
        <f aca="false">'Basic Info'!E24</f>
        <v>0</v>
      </c>
      <c r="F19" s="386"/>
      <c r="G19" s="367" t="n">
        <v>7</v>
      </c>
      <c r="H19" s="387" t="s">
        <v>23</v>
      </c>
      <c r="I19" s="384"/>
      <c r="J19" s="384"/>
      <c r="K19" s="384"/>
      <c r="L19" s="384"/>
      <c r="M19" s="384"/>
      <c r="N19" s="387" t="s">
        <v>24</v>
      </c>
      <c r="O19" s="384"/>
      <c r="P19" s="384"/>
      <c r="Q19" s="384"/>
      <c r="R19" s="388"/>
      <c r="S19" s="389" t="n">
        <f aca="false">E14</f>
        <v>0</v>
      </c>
      <c r="T19" s="389"/>
      <c r="U19" s="389"/>
      <c r="V19" s="390"/>
      <c r="W19" s="384"/>
      <c r="X19" s="384"/>
      <c r="Y19" s="387" t="s">
        <v>25</v>
      </c>
      <c r="Z19" s="384"/>
      <c r="AA19" s="384"/>
      <c r="AB19" s="384"/>
      <c r="AC19" s="384"/>
      <c r="AD19" s="391" t="n">
        <f aca="false">E15</f>
        <v>0</v>
      </c>
      <c r="AE19" s="391"/>
      <c r="AF19" s="391"/>
      <c r="AG19" s="391"/>
    </row>
    <row r="20" customFormat="false" ht="18" hidden="false" customHeight="true" outlineLevel="0" collapsed="false">
      <c r="A20" s="33"/>
      <c r="B20" s="34"/>
      <c r="C20" s="35" t="s">
        <v>31</v>
      </c>
      <c r="D20" s="35"/>
      <c r="E20" s="381" t="n">
        <f aca="false">'Basic Info'!E25</f>
        <v>0</v>
      </c>
      <c r="G20" s="367" t="n">
        <v>8</v>
      </c>
      <c r="H20" s="392" t="s">
        <v>27</v>
      </c>
      <c r="I20" s="392"/>
      <c r="J20" s="392"/>
      <c r="K20" s="392"/>
      <c r="L20" s="392"/>
      <c r="M20" s="393" t="s">
        <v>28</v>
      </c>
      <c r="N20" s="394"/>
      <c r="O20" s="394"/>
      <c r="P20" s="394"/>
      <c r="Q20" s="394"/>
      <c r="R20" s="395"/>
      <c r="S20" s="395"/>
      <c r="T20" s="396" t="n">
        <f aca="false">E17</f>
        <v>0</v>
      </c>
      <c r="U20" s="396"/>
      <c r="V20" s="394"/>
      <c r="W20" s="393" t="s">
        <v>29</v>
      </c>
      <c r="X20" s="394"/>
      <c r="Y20" s="394"/>
      <c r="Z20" s="394"/>
      <c r="AA20" s="394"/>
      <c r="AB20" s="394"/>
      <c r="AC20" s="394"/>
      <c r="AD20" s="397" t="n">
        <f aca="false">E18</f>
        <v>0</v>
      </c>
      <c r="AE20" s="397"/>
      <c r="AF20" s="397"/>
      <c r="AG20" s="397"/>
    </row>
    <row r="21" customFormat="false" ht="18" hidden="false" customHeight="true" outlineLevel="0" collapsed="false">
      <c r="A21" s="33" t="n">
        <v>9</v>
      </c>
      <c r="B21" s="34" t="s">
        <v>32</v>
      </c>
      <c r="C21" s="35" t="s">
        <v>33</v>
      </c>
      <c r="D21" s="398"/>
      <c r="E21" s="381" t="n">
        <f aca="false">'Basic Info'!E26</f>
        <v>0</v>
      </c>
      <c r="G21" s="367"/>
      <c r="H21" s="392"/>
      <c r="I21" s="392"/>
      <c r="J21" s="392"/>
      <c r="K21" s="392"/>
      <c r="L21" s="392"/>
      <c r="M21" s="399" t="s">
        <v>30</v>
      </c>
      <c r="N21" s="400"/>
      <c r="O21" s="400"/>
      <c r="P21" s="400"/>
      <c r="Q21" s="400"/>
      <c r="R21" s="401" t="n">
        <f aca="false">E19</f>
        <v>0</v>
      </c>
      <c r="S21" s="401"/>
      <c r="T21" s="401"/>
      <c r="U21" s="401"/>
      <c r="V21" s="400"/>
      <c r="W21" s="399" t="s">
        <v>31</v>
      </c>
      <c r="X21" s="400"/>
      <c r="Y21" s="400"/>
      <c r="Z21" s="400"/>
      <c r="AA21" s="400"/>
      <c r="AB21" s="400"/>
      <c r="AC21" s="400"/>
      <c r="AD21" s="402"/>
      <c r="AE21" s="402"/>
      <c r="AF21" s="403" t="n">
        <f aca="false">E20</f>
        <v>0</v>
      </c>
      <c r="AG21" s="403"/>
    </row>
    <row r="22" customFormat="false" ht="18" hidden="false" customHeight="true" outlineLevel="0" collapsed="false">
      <c r="A22" s="33"/>
      <c r="B22" s="34"/>
      <c r="C22" s="35" t="s">
        <v>34</v>
      </c>
      <c r="D22" s="398"/>
      <c r="E22" s="362" t="n">
        <f aca="false">'Basic Info'!E27</f>
        <v>0</v>
      </c>
      <c r="G22" s="367" t="n">
        <v>9</v>
      </c>
      <c r="H22" s="392" t="s">
        <v>32</v>
      </c>
      <c r="I22" s="392"/>
      <c r="J22" s="392"/>
      <c r="K22" s="392"/>
      <c r="L22" s="392"/>
      <c r="M22" s="393" t="s">
        <v>33</v>
      </c>
      <c r="N22" s="394"/>
      <c r="O22" s="394"/>
      <c r="P22" s="394"/>
      <c r="Q22" s="394"/>
      <c r="R22" s="395"/>
      <c r="S22" s="395"/>
      <c r="T22" s="396" t="n">
        <f aca="false">E21</f>
        <v>0</v>
      </c>
      <c r="U22" s="396"/>
      <c r="V22" s="394"/>
      <c r="W22" s="393" t="s">
        <v>34</v>
      </c>
      <c r="X22" s="394"/>
      <c r="Y22" s="394"/>
      <c r="Z22" s="394"/>
      <c r="AA22" s="394"/>
      <c r="AB22" s="394"/>
      <c r="AC22" s="394"/>
      <c r="AD22" s="397" t="n">
        <f aca="false">E22</f>
        <v>0</v>
      </c>
      <c r="AE22" s="397"/>
      <c r="AF22" s="397"/>
      <c r="AG22" s="397"/>
    </row>
    <row r="23" customFormat="false" ht="18" hidden="false" customHeight="true" outlineLevel="0" collapsed="false">
      <c r="A23" s="33"/>
      <c r="B23" s="34"/>
      <c r="C23" s="35" t="s">
        <v>35</v>
      </c>
      <c r="D23" s="398"/>
      <c r="E23" s="362" t="n">
        <f aca="false">'Basic Info'!E28</f>
        <v>0</v>
      </c>
      <c r="G23" s="367"/>
      <c r="H23" s="392"/>
      <c r="I23" s="392"/>
      <c r="J23" s="392"/>
      <c r="K23" s="392"/>
      <c r="L23" s="392"/>
      <c r="M23" s="404" t="s">
        <v>35</v>
      </c>
      <c r="N23" s="405"/>
      <c r="O23" s="405"/>
      <c r="P23" s="405"/>
      <c r="Q23" s="405"/>
      <c r="R23" s="406" t="n">
        <f aca="false">E23</f>
        <v>0</v>
      </c>
      <c r="S23" s="406"/>
      <c r="T23" s="406"/>
      <c r="U23" s="406"/>
      <c r="V23" s="405"/>
      <c r="W23" s="404" t="s">
        <v>36</v>
      </c>
      <c r="X23" s="405"/>
      <c r="Y23" s="405"/>
      <c r="Z23" s="405"/>
      <c r="AA23" s="405"/>
      <c r="AB23" s="405"/>
      <c r="AC23" s="405"/>
      <c r="AD23" s="407"/>
      <c r="AE23" s="407"/>
      <c r="AF23" s="408" t="n">
        <f aca="false">E24</f>
        <v>0</v>
      </c>
      <c r="AG23" s="408"/>
    </row>
    <row r="24" customFormat="false" ht="18" hidden="false" customHeight="true" outlineLevel="0" collapsed="false">
      <c r="A24" s="33"/>
      <c r="B24" s="34"/>
      <c r="C24" s="35" t="s">
        <v>36</v>
      </c>
      <c r="D24" s="398"/>
      <c r="E24" s="381" t="n">
        <f aca="false">'Basic Info'!E29</f>
        <v>0</v>
      </c>
      <c r="F24" s="353"/>
      <c r="G24" s="367"/>
      <c r="H24" s="392"/>
      <c r="I24" s="392"/>
      <c r="J24" s="392"/>
      <c r="K24" s="392"/>
      <c r="L24" s="392"/>
      <c r="M24" s="399" t="s">
        <v>37</v>
      </c>
      <c r="N24" s="400"/>
      <c r="O24" s="400"/>
      <c r="P24" s="400"/>
      <c r="Q24" s="400"/>
      <c r="R24" s="400"/>
      <c r="S24" s="409" t="n">
        <f aca="false">E25</f>
        <v>0</v>
      </c>
      <c r="T24" s="409"/>
      <c r="U24" s="409"/>
      <c r="V24" s="409"/>
      <c r="W24" s="409"/>
      <c r="X24" s="409"/>
      <c r="Y24" s="409"/>
      <c r="Z24" s="409"/>
      <c r="AA24" s="409"/>
      <c r="AB24" s="409"/>
      <c r="AC24" s="409"/>
      <c r="AD24" s="409"/>
      <c r="AE24" s="409"/>
      <c r="AF24" s="409"/>
      <c r="AG24" s="409"/>
    </row>
    <row r="25" customFormat="false" ht="18" hidden="false" customHeight="true" outlineLevel="0" collapsed="false">
      <c r="A25" s="33"/>
      <c r="B25" s="34"/>
      <c r="C25" s="35" t="s">
        <v>37</v>
      </c>
      <c r="D25" s="398"/>
      <c r="E25" s="362" t="n">
        <f aca="false">'Basic Info'!E30</f>
        <v>0</v>
      </c>
      <c r="G25" s="367"/>
      <c r="H25" s="393" t="s">
        <v>38</v>
      </c>
      <c r="I25" s="410"/>
      <c r="J25" s="410"/>
      <c r="K25" s="410"/>
      <c r="L25" s="410"/>
      <c r="M25" s="410"/>
      <c r="N25" s="410"/>
      <c r="O25" s="410"/>
      <c r="P25" s="410"/>
      <c r="Q25" s="410"/>
      <c r="R25" s="410"/>
      <c r="S25" s="410"/>
      <c r="T25" s="411"/>
      <c r="U25" s="412" t="s">
        <v>285</v>
      </c>
      <c r="V25" s="412"/>
      <c r="W25" s="412"/>
      <c r="X25" s="412"/>
      <c r="Y25" s="412"/>
      <c r="Z25" s="412"/>
      <c r="AA25" s="412"/>
      <c r="AB25" s="412"/>
      <c r="AC25" s="412"/>
      <c r="AD25" s="412"/>
      <c r="AE25" s="412"/>
      <c r="AF25" s="412"/>
      <c r="AG25" s="412"/>
    </row>
    <row r="26" customFormat="false" ht="18" hidden="false" customHeight="true" outlineLevel="0" collapsed="false">
      <c r="A26" s="33"/>
      <c r="B26" s="34"/>
      <c r="C26" s="413" t="s">
        <v>38</v>
      </c>
      <c r="D26" s="413"/>
      <c r="E26" s="360" t="n">
        <f aca="false">'Basic Info'!E31</f>
        <v>0</v>
      </c>
      <c r="G26" s="367"/>
      <c r="H26" s="414" t="n">
        <f aca="false">E26</f>
        <v>0</v>
      </c>
      <c r="I26" s="414"/>
      <c r="J26" s="414"/>
      <c r="K26" s="414"/>
      <c r="L26" s="414"/>
      <c r="M26" s="414"/>
      <c r="N26" s="414"/>
      <c r="O26" s="414"/>
      <c r="P26" s="414"/>
      <c r="Q26" s="414"/>
      <c r="R26" s="414"/>
      <c r="S26" s="414"/>
      <c r="T26" s="414"/>
      <c r="U26" s="415" t="n">
        <f aca="false">E27</f>
        <v>0</v>
      </c>
      <c r="V26" s="415"/>
      <c r="W26" s="415"/>
      <c r="X26" s="415"/>
      <c r="Y26" s="415"/>
      <c r="Z26" s="415"/>
      <c r="AA26" s="415"/>
      <c r="AB26" s="415"/>
      <c r="AC26" s="415"/>
      <c r="AD26" s="415"/>
      <c r="AE26" s="415"/>
      <c r="AF26" s="415"/>
      <c r="AG26" s="415"/>
    </row>
    <row r="27" customFormat="false" ht="22.5" hidden="false" customHeight="true" outlineLevel="0" collapsed="false">
      <c r="A27" s="33"/>
      <c r="B27" s="34"/>
      <c r="C27" s="413" t="s">
        <v>39</v>
      </c>
      <c r="D27" s="413"/>
      <c r="E27" s="360" t="n">
        <f aca="false">'Basic Info'!E32</f>
        <v>0</v>
      </c>
      <c r="G27" s="367"/>
      <c r="H27" s="414"/>
      <c r="I27" s="414"/>
      <c r="J27" s="414"/>
      <c r="K27" s="414"/>
      <c r="L27" s="414"/>
      <c r="M27" s="414"/>
      <c r="N27" s="414"/>
      <c r="O27" s="414"/>
      <c r="P27" s="414"/>
      <c r="Q27" s="414"/>
      <c r="R27" s="414"/>
      <c r="S27" s="414"/>
      <c r="T27" s="414"/>
      <c r="U27" s="415"/>
      <c r="V27" s="415"/>
      <c r="W27" s="415"/>
      <c r="X27" s="415"/>
      <c r="Y27" s="415"/>
      <c r="Z27" s="415"/>
      <c r="AA27" s="415"/>
      <c r="AB27" s="415"/>
      <c r="AC27" s="415"/>
      <c r="AD27" s="415"/>
      <c r="AE27" s="415"/>
      <c r="AF27" s="415"/>
      <c r="AG27" s="415"/>
    </row>
    <row r="28" customFormat="false" ht="16.5" hidden="false" customHeight="true" outlineLevel="0" collapsed="false">
      <c r="A28" s="48" t="n">
        <v>10</v>
      </c>
      <c r="B28" s="49" t="s">
        <v>40</v>
      </c>
      <c r="C28" s="49"/>
      <c r="D28" s="49"/>
      <c r="E28" s="381" t="n">
        <f aca="false">'Basic Info'!E33</f>
        <v>0</v>
      </c>
      <c r="G28" s="367"/>
      <c r="H28" s="414"/>
      <c r="I28" s="414"/>
      <c r="J28" s="414"/>
      <c r="K28" s="414"/>
      <c r="L28" s="414"/>
      <c r="M28" s="414"/>
      <c r="N28" s="414"/>
      <c r="O28" s="414"/>
      <c r="P28" s="414"/>
      <c r="Q28" s="414"/>
      <c r="R28" s="414"/>
      <c r="S28" s="414"/>
      <c r="T28" s="414"/>
      <c r="U28" s="415"/>
      <c r="V28" s="415"/>
      <c r="W28" s="415"/>
      <c r="X28" s="415"/>
      <c r="Y28" s="415"/>
      <c r="Z28" s="415"/>
      <c r="AA28" s="415"/>
      <c r="AB28" s="415"/>
      <c r="AC28" s="415"/>
      <c r="AD28" s="415"/>
      <c r="AE28" s="415"/>
      <c r="AF28" s="415"/>
      <c r="AG28" s="415"/>
    </row>
    <row r="29" customFormat="false" ht="13.5" hidden="false" customHeight="true" outlineLevel="0" collapsed="false">
      <c r="A29" s="48"/>
      <c r="B29" s="51" t="s">
        <v>41</v>
      </c>
      <c r="C29" s="51"/>
      <c r="D29" s="51"/>
      <c r="E29" s="381"/>
      <c r="G29" s="367"/>
      <c r="H29" s="414"/>
      <c r="I29" s="414"/>
      <c r="J29" s="414"/>
      <c r="K29" s="414"/>
      <c r="L29" s="414"/>
      <c r="M29" s="414"/>
      <c r="N29" s="414"/>
      <c r="O29" s="414"/>
      <c r="P29" s="414"/>
      <c r="Q29" s="414"/>
      <c r="R29" s="414"/>
      <c r="S29" s="414"/>
      <c r="T29" s="414"/>
      <c r="U29" s="415"/>
      <c r="V29" s="415"/>
      <c r="W29" s="415"/>
      <c r="X29" s="415"/>
      <c r="Y29" s="415"/>
      <c r="Z29" s="415"/>
      <c r="AA29" s="415"/>
      <c r="AB29" s="415"/>
      <c r="AC29" s="415"/>
      <c r="AD29" s="415"/>
      <c r="AE29" s="415"/>
      <c r="AF29" s="415"/>
      <c r="AG29" s="415"/>
    </row>
    <row r="30" customFormat="false" ht="18" hidden="false" customHeight="true" outlineLevel="0" collapsed="false">
      <c r="A30" s="48"/>
      <c r="B30" s="416" t="s">
        <v>42</v>
      </c>
      <c r="C30" s="416"/>
      <c r="D30" s="398"/>
      <c r="E30" s="362" t="n">
        <f aca="false">'Basic Info'!E35</f>
        <v>0</v>
      </c>
      <c r="G30" s="367" t="n">
        <v>10</v>
      </c>
      <c r="H30" s="417" t="s">
        <v>286</v>
      </c>
      <c r="I30" s="418"/>
      <c r="J30" s="418"/>
      <c r="K30" s="418"/>
      <c r="L30" s="418"/>
      <c r="M30" s="418"/>
      <c r="N30" s="418"/>
      <c r="O30" s="418"/>
      <c r="P30" s="418"/>
      <c r="Q30" s="418"/>
      <c r="R30" s="419"/>
      <c r="S30" s="420" t="n">
        <f aca="false">E28</f>
        <v>0</v>
      </c>
      <c r="T30" s="420"/>
      <c r="U30" s="367" t="n">
        <v>11</v>
      </c>
      <c r="V30" s="417" t="s">
        <v>287</v>
      </c>
      <c r="W30" s="418"/>
      <c r="X30" s="418"/>
      <c r="Y30" s="418"/>
      <c r="Z30" s="418"/>
      <c r="AA30" s="418"/>
      <c r="AB30" s="418"/>
      <c r="AC30" s="418"/>
      <c r="AD30" s="418"/>
      <c r="AE30" s="421"/>
      <c r="AF30" s="422" t="n">
        <f aca="false">E34</f>
        <v>0</v>
      </c>
      <c r="AG30" s="422"/>
    </row>
    <row r="31" customFormat="false" ht="18" hidden="false" customHeight="true" outlineLevel="0" collapsed="false">
      <c r="A31" s="48"/>
      <c r="B31" s="416" t="s">
        <v>43</v>
      </c>
      <c r="C31" s="416"/>
      <c r="D31" s="398"/>
      <c r="E31" s="362" t="n">
        <f aca="false">'Basic Info'!E36</f>
        <v>0</v>
      </c>
      <c r="G31" s="367"/>
      <c r="H31" s="423" t="s">
        <v>41</v>
      </c>
      <c r="I31" s="424"/>
      <c r="J31" s="425"/>
      <c r="K31" s="424"/>
      <c r="L31" s="424"/>
      <c r="M31" s="424"/>
      <c r="N31" s="424"/>
      <c r="O31" s="424"/>
      <c r="P31" s="424"/>
      <c r="Q31" s="424"/>
      <c r="R31" s="426"/>
      <c r="S31" s="420"/>
      <c r="T31" s="420"/>
      <c r="U31" s="367"/>
      <c r="V31" s="423" t="s">
        <v>41</v>
      </c>
      <c r="W31" s="424"/>
      <c r="X31" s="424"/>
      <c r="Y31" s="424"/>
      <c r="Z31" s="424"/>
      <c r="AA31" s="424"/>
      <c r="AB31" s="424"/>
      <c r="AC31" s="424"/>
      <c r="AD31" s="424"/>
      <c r="AE31" s="426"/>
      <c r="AF31" s="422"/>
      <c r="AG31" s="422"/>
    </row>
    <row r="32" customFormat="false" ht="18" hidden="false" customHeight="true" outlineLevel="0" collapsed="false">
      <c r="A32" s="48"/>
      <c r="B32" s="416" t="s">
        <v>44</v>
      </c>
      <c r="C32" s="416"/>
      <c r="D32" s="398"/>
      <c r="E32" s="362" t="n">
        <f aca="false">'Basic Info'!E37</f>
        <v>0</v>
      </c>
      <c r="F32" s="191"/>
      <c r="G32" s="367"/>
      <c r="H32" s="128" t="s">
        <v>42</v>
      </c>
      <c r="I32" s="427"/>
      <c r="J32" s="427"/>
      <c r="K32" s="427"/>
      <c r="L32" s="427"/>
      <c r="M32" s="427"/>
      <c r="N32" s="427"/>
      <c r="O32" s="427"/>
      <c r="P32" s="427"/>
      <c r="Q32" s="427"/>
      <c r="R32" s="428"/>
      <c r="S32" s="420" t="n">
        <f aca="false">E30</f>
        <v>0</v>
      </c>
      <c r="T32" s="420"/>
      <c r="U32" s="367"/>
      <c r="V32" s="128" t="s">
        <v>48</v>
      </c>
      <c r="W32" s="427"/>
      <c r="X32" s="427"/>
      <c r="Y32" s="427"/>
      <c r="Z32" s="427"/>
      <c r="AA32" s="427"/>
      <c r="AB32" s="427"/>
      <c r="AC32" s="427"/>
      <c r="AD32" s="427"/>
      <c r="AE32" s="428"/>
      <c r="AF32" s="429" t="n">
        <f aca="false">E36</f>
        <v>0</v>
      </c>
      <c r="AG32" s="429"/>
    </row>
    <row r="33" customFormat="false" ht="18" hidden="false" customHeight="true" outlineLevel="0" collapsed="false">
      <c r="A33" s="48"/>
      <c r="B33" s="416" t="s">
        <v>45</v>
      </c>
      <c r="C33" s="416"/>
      <c r="D33" s="398"/>
      <c r="E33" s="362" t="n">
        <f aca="false">'Basic Info'!E38</f>
        <v>0</v>
      </c>
      <c r="G33" s="367"/>
      <c r="H33" s="128" t="s">
        <v>43</v>
      </c>
      <c r="I33" s="427"/>
      <c r="J33" s="427"/>
      <c r="K33" s="427"/>
      <c r="L33" s="427"/>
      <c r="M33" s="427"/>
      <c r="N33" s="427"/>
      <c r="O33" s="427"/>
      <c r="P33" s="427"/>
      <c r="Q33" s="427"/>
      <c r="R33" s="204"/>
      <c r="S33" s="420" t="n">
        <f aca="false">E31</f>
        <v>0</v>
      </c>
      <c r="T33" s="420"/>
      <c r="U33" s="367"/>
      <c r="V33" s="128" t="s">
        <v>49</v>
      </c>
      <c r="W33" s="427"/>
      <c r="X33" s="427"/>
      <c r="Y33" s="427"/>
      <c r="Z33" s="427"/>
      <c r="AA33" s="427"/>
      <c r="AB33" s="427"/>
      <c r="AC33" s="427"/>
      <c r="AD33" s="427"/>
      <c r="AE33" s="428"/>
      <c r="AF33" s="429" t="n">
        <f aca="false">E37</f>
        <v>0</v>
      </c>
      <c r="AG33" s="429"/>
    </row>
    <row r="34" customFormat="false" ht="18" hidden="false" customHeight="true" outlineLevel="0" collapsed="false">
      <c r="A34" s="48" t="n">
        <v>11</v>
      </c>
      <c r="B34" s="49" t="s">
        <v>46</v>
      </c>
      <c r="C34" s="49"/>
      <c r="D34" s="49"/>
      <c r="E34" s="381" t="n">
        <f aca="false">'Basic Info'!E39</f>
        <v>0</v>
      </c>
      <c r="G34" s="367"/>
      <c r="H34" s="128" t="s">
        <v>44</v>
      </c>
      <c r="I34" s="430"/>
      <c r="J34" s="430"/>
      <c r="K34" s="430"/>
      <c r="L34" s="430"/>
      <c r="M34" s="430"/>
      <c r="N34" s="430"/>
      <c r="O34" s="430"/>
      <c r="P34" s="430"/>
      <c r="Q34" s="427"/>
      <c r="R34" s="204"/>
      <c r="S34" s="420" t="n">
        <f aca="false">E32</f>
        <v>0</v>
      </c>
      <c r="T34" s="420"/>
      <c r="U34" s="367"/>
      <c r="V34" s="128" t="s">
        <v>50</v>
      </c>
      <c r="W34" s="427"/>
      <c r="X34" s="427"/>
      <c r="Y34" s="427"/>
      <c r="Z34" s="427"/>
      <c r="AA34" s="427"/>
      <c r="AB34" s="427"/>
      <c r="AC34" s="427"/>
      <c r="AD34" s="427"/>
      <c r="AE34" s="428"/>
      <c r="AF34" s="429" t="n">
        <f aca="false">E38</f>
        <v>0</v>
      </c>
      <c r="AG34" s="429"/>
    </row>
    <row r="35" customFormat="false" ht="18" hidden="false" customHeight="true" outlineLevel="0" collapsed="false">
      <c r="A35" s="48"/>
      <c r="B35" s="51" t="s">
        <v>47</v>
      </c>
      <c r="C35" s="51"/>
      <c r="D35" s="51"/>
      <c r="E35" s="381"/>
      <c r="G35" s="367"/>
      <c r="H35" s="128" t="s">
        <v>45</v>
      </c>
      <c r="I35" s="430"/>
      <c r="J35" s="430"/>
      <c r="K35" s="430"/>
      <c r="L35" s="430"/>
      <c r="M35" s="430"/>
      <c r="N35" s="430"/>
      <c r="O35" s="430"/>
      <c r="P35" s="430"/>
      <c r="Q35" s="427"/>
      <c r="R35" s="204"/>
      <c r="S35" s="420" t="n">
        <f aca="false">E33</f>
        <v>0</v>
      </c>
      <c r="T35" s="420"/>
      <c r="U35" s="367"/>
      <c r="V35" s="128" t="s">
        <v>51</v>
      </c>
      <c r="W35" s="427"/>
      <c r="X35" s="427"/>
      <c r="Y35" s="427"/>
      <c r="Z35" s="427"/>
      <c r="AA35" s="427"/>
      <c r="AB35" s="427"/>
      <c r="AC35" s="427"/>
      <c r="AD35" s="427"/>
      <c r="AE35" s="428"/>
      <c r="AF35" s="429" t="n">
        <f aca="false">E39</f>
        <v>0</v>
      </c>
      <c r="AG35" s="429"/>
    </row>
    <row r="36" customFormat="false" ht="18" hidden="false" customHeight="true" outlineLevel="0" collapsed="false">
      <c r="A36" s="48"/>
      <c r="B36" s="416" t="s">
        <v>48</v>
      </c>
      <c r="C36" s="416"/>
      <c r="D36" s="398"/>
      <c r="E36" s="362" t="n">
        <f aca="false">'Basic Info'!E41</f>
        <v>0</v>
      </c>
      <c r="G36" s="367" t="n">
        <v>12</v>
      </c>
      <c r="H36" s="194" t="s">
        <v>288</v>
      </c>
      <c r="I36" s="191"/>
      <c r="J36" s="191"/>
      <c r="K36" s="191"/>
      <c r="L36" s="191"/>
      <c r="M36" s="194" t="s">
        <v>53</v>
      </c>
      <c r="N36" s="191"/>
      <c r="O36" s="191"/>
      <c r="P36" s="191"/>
      <c r="Q36" s="191"/>
      <c r="R36" s="431" t="n">
        <f aca="false">E40</f>
        <v>0</v>
      </c>
      <c r="S36" s="431"/>
      <c r="T36" s="431"/>
      <c r="U36" s="431"/>
      <c r="V36" s="431"/>
      <c r="W36" s="194" t="s">
        <v>54</v>
      </c>
      <c r="X36" s="191"/>
      <c r="Y36" s="191"/>
      <c r="Z36" s="191"/>
      <c r="AA36" s="191"/>
      <c r="AB36" s="191"/>
      <c r="AC36" s="431" t="n">
        <f aca="false">E41</f>
        <v>0</v>
      </c>
      <c r="AD36" s="431"/>
      <c r="AE36" s="431"/>
      <c r="AF36" s="431"/>
      <c r="AG36" s="431"/>
    </row>
    <row r="37" customFormat="false" ht="18" hidden="false" customHeight="true" outlineLevel="0" collapsed="false">
      <c r="A37" s="48"/>
      <c r="B37" s="416" t="s">
        <v>49</v>
      </c>
      <c r="C37" s="416"/>
      <c r="D37" s="398"/>
      <c r="E37" s="362" t="n">
        <f aca="false">'Basic Info'!E42</f>
        <v>0</v>
      </c>
      <c r="F37" s="191"/>
      <c r="G37" s="367"/>
      <c r="H37" s="194" t="s">
        <v>289</v>
      </c>
      <c r="I37" s="191"/>
      <c r="J37" s="191"/>
      <c r="K37" s="191"/>
      <c r="L37" s="191"/>
      <c r="M37" s="432"/>
      <c r="N37" s="432"/>
      <c r="O37" s="433" t="n">
        <f aca="false">E42</f>
        <v>0</v>
      </c>
      <c r="P37" s="433"/>
      <c r="Q37" s="433"/>
      <c r="R37" s="433"/>
      <c r="S37" s="433"/>
      <c r="T37" s="433"/>
      <c r="U37" s="433"/>
      <c r="V37" s="433"/>
      <c r="W37" s="433"/>
      <c r="X37" s="433"/>
      <c r="Y37" s="433"/>
      <c r="Z37" s="433"/>
      <c r="AA37" s="433"/>
      <c r="AB37" s="433"/>
      <c r="AC37" s="433"/>
      <c r="AD37" s="433"/>
      <c r="AE37" s="433"/>
      <c r="AF37" s="433"/>
      <c r="AG37" s="433"/>
    </row>
    <row r="38" customFormat="false" ht="18" hidden="false" customHeight="true" outlineLevel="0" collapsed="false">
      <c r="A38" s="48"/>
      <c r="B38" s="416" t="s">
        <v>50</v>
      </c>
      <c r="C38" s="416"/>
      <c r="D38" s="398"/>
      <c r="E38" s="362" t="n">
        <f aca="false">'Basic Info'!E43</f>
        <v>0</v>
      </c>
      <c r="G38" s="434" t="n">
        <v>13</v>
      </c>
      <c r="H38" s="435" t="s">
        <v>56</v>
      </c>
      <c r="I38" s="436"/>
      <c r="J38" s="436"/>
      <c r="K38" s="436"/>
      <c r="L38" s="436"/>
      <c r="M38" s="436"/>
      <c r="N38" s="327"/>
      <c r="O38" s="437"/>
      <c r="P38" s="438"/>
      <c r="Q38" s="438"/>
      <c r="R38" s="438"/>
      <c r="S38" s="438"/>
      <c r="T38" s="438"/>
      <c r="U38" s="438"/>
      <c r="V38" s="438"/>
      <c r="W38" s="439" t="s">
        <v>57</v>
      </c>
      <c r="X38" s="438"/>
      <c r="Y38" s="438"/>
      <c r="Z38" s="438"/>
      <c r="AA38" s="438"/>
      <c r="AB38" s="438"/>
      <c r="AC38" s="438"/>
      <c r="AD38" s="438"/>
      <c r="AE38" s="440" t="n">
        <f aca="false">E43</f>
        <v>0</v>
      </c>
      <c r="AF38" s="440"/>
      <c r="AG38" s="440"/>
    </row>
    <row r="39" customFormat="false" ht="18" hidden="false" customHeight="true" outlineLevel="0" collapsed="false">
      <c r="A39" s="48"/>
      <c r="B39" s="416" t="s">
        <v>51</v>
      </c>
      <c r="C39" s="416"/>
      <c r="D39" s="398"/>
      <c r="E39" s="362" t="n">
        <f aca="false">'Basic Info'!E44</f>
        <v>0</v>
      </c>
      <c r="G39" s="434"/>
      <c r="H39" s="441"/>
      <c r="I39" s="442"/>
      <c r="J39" s="442"/>
      <c r="K39" s="443" t="s">
        <v>290</v>
      </c>
      <c r="L39" s="444"/>
      <c r="M39" s="444"/>
      <c r="N39" s="444"/>
      <c r="O39" s="444"/>
      <c r="P39" s="444"/>
      <c r="Q39" s="444"/>
      <c r="R39" s="445" t="n">
        <f aca="false">E44</f>
        <v>0</v>
      </c>
      <c r="S39" s="445"/>
      <c r="T39" s="445"/>
      <c r="U39" s="445"/>
      <c r="V39" s="358"/>
      <c r="W39" s="446" t="s">
        <v>291</v>
      </c>
      <c r="X39" s="444"/>
      <c r="Y39" s="444"/>
      <c r="Z39" s="444"/>
      <c r="AA39" s="444"/>
      <c r="AB39" s="444"/>
      <c r="AC39" s="444"/>
      <c r="AD39" s="444"/>
      <c r="AE39" s="447" t="n">
        <f aca="false">E45</f>
        <v>0</v>
      </c>
      <c r="AF39" s="447"/>
      <c r="AG39" s="447"/>
    </row>
    <row r="40" customFormat="false" ht="18" hidden="false" customHeight="true" outlineLevel="0" collapsed="false">
      <c r="A40" s="54" t="n">
        <v>12</v>
      </c>
      <c r="B40" s="55" t="s">
        <v>52</v>
      </c>
      <c r="C40" s="55"/>
      <c r="D40" s="56" t="s">
        <v>53</v>
      </c>
      <c r="E40" s="362" t="n">
        <f aca="false">'Basic Info'!E45</f>
        <v>0</v>
      </c>
      <c r="G40" s="130" t="n">
        <v>14</v>
      </c>
      <c r="H40" s="130" t="s">
        <v>89</v>
      </c>
      <c r="I40" s="130"/>
      <c r="J40" s="130"/>
      <c r="K40" s="130"/>
      <c r="L40" s="130"/>
      <c r="M40" s="126" t="s">
        <v>292</v>
      </c>
      <c r="N40" s="126"/>
      <c r="O40" s="126" t="s">
        <v>293</v>
      </c>
      <c r="P40" s="126"/>
      <c r="Q40" s="126"/>
      <c r="R40" s="126" t="s">
        <v>294</v>
      </c>
      <c r="S40" s="126"/>
      <c r="T40" s="126" t="s">
        <v>295</v>
      </c>
      <c r="U40" s="126"/>
      <c r="V40" s="126"/>
      <c r="W40" s="448" t="n">
        <v>17</v>
      </c>
      <c r="X40" s="165" t="s">
        <v>94</v>
      </c>
      <c r="Y40" s="165"/>
      <c r="Z40" s="165"/>
      <c r="AA40" s="165"/>
      <c r="AB40" s="165"/>
      <c r="AC40" s="165"/>
      <c r="AD40" s="165"/>
      <c r="AE40" s="165"/>
      <c r="AF40" s="130" t="s">
        <v>95</v>
      </c>
      <c r="AG40" s="130"/>
    </row>
    <row r="41" customFormat="false" ht="18" hidden="false" customHeight="true" outlineLevel="0" collapsed="false">
      <c r="A41" s="54"/>
      <c r="B41" s="55"/>
      <c r="C41" s="55"/>
      <c r="D41" s="56" t="s">
        <v>54</v>
      </c>
      <c r="E41" s="362" t="n">
        <f aca="false">'Basic Info'!E46</f>
        <v>0</v>
      </c>
      <c r="G41" s="130"/>
      <c r="H41" s="130"/>
      <c r="I41" s="130"/>
      <c r="J41" s="130"/>
      <c r="K41" s="130"/>
      <c r="L41" s="130"/>
      <c r="M41" s="126"/>
      <c r="N41" s="126"/>
      <c r="O41" s="126"/>
      <c r="P41" s="126"/>
      <c r="Q41" s="126"/>
      <c r="R41" s="126"/>
      <c r="S41" s="126"/>
      <c r="T41" s="126"/>
      <c r="U41" s="126"/>
      <c r="V41" s="126"/>
      <c r="W41" s="448"/>
      <c r="X41" s="378" t="s">
        <v>97</v>
      </c>
      <c r="Y41" s="378"/>
      <c r="Z41" s="378"/>
      <c r="AA41" s="378"/>
      <c r="AB41" s="378"/>
      <c r="AC41" s="378"/>
      <c r="AD41" s="378"/>
      <c r="AE41" s="378"/>
      <c r="AF41" s="449" t="n">
        <f aca="false">E83</f>
        <v>0</v>
      </c>
      <c r="AG41" s="449"/>
    </row>
    <row r="42" customFormat="false" ht="18" hidden="false" customHeight="true" outlineLevel="0" collapsed="false">
      <c r="A42" s="54"/>
      <c r="B42" s="55"/>
      <c r="C42" s="55"/>
      <c r="D42" s="56" t="s">
        <v>55</v>
      </c>
      <c r="E42" s="362" t="n">
        <f aca="false">'Basic Info'!E47</f>
        <v>0</v>
      </c>
      <c r="G42" s="130"/>
      <c r="H42" s="140" t="s">
        <v>96</v>
      </c>
      <c r="I42" s="140"/>
      <c r="J42" s="140"/>
      <c r="K42" s="140"/>
      <c r="L42" s="140"/>
      <c r="M42" s="450" t="n">
        <f aca="false">E47</f>
        <v>0</v>
      </c>
      <c r="N42" s="450"/>
      <c r="O42" s="450" t="n">
        <f aca="false">E48</f>
        <v>0</v>
      </c>
      <c r="P42" s="450"/>
      <c r="Q42" s="450"/>
      <c r="R42" s="450" t="n">
        <f aca="false">E49</f>
        <v>0</v>
      </c>
      <c r="S42" s="450"/>
      <c r="T42" s="450" t="n">
        <f aca="false">E50</f>
        <v>0</v>
      </c>
      <c r="U42" s="450"/>
      <c r="V42" s="450"/>
      <c r="W42" s="448"/>
      <c r="X42" s="378" t="s">
        <v>99</v>
      </c>
      <c r="Y42" s="378"/>
      <c r="Z42" s="378"/>
      <c r="AA42" s="378"/>
      <c r="AB42" s="378"/>
      <c r="AC42" s="378"/>
      <c r="AD42" s="378"/>
      <c r="AE42" s="378"/>
      <c r="AF42" s="449" t="n">
        <f aca="false">E84</f>
        <v>0</v>
      </c>
      <c r="AG42" s="449"/>
    </row>
    <row r="43" customFormat="false" ht="18" hidden="false" customHeight="true" outlineLevel="0" collapsed="false">
      <c r="A43" s="57" t="n">
        <v>13</v>
      </c>
      <c r="B43" s="58" t="s">
        <v>56</v>
      </c>
      <c r="C43" s="58"/>
      <c r="D43" s="59" t="s">
        <v>57</v>
      </c>
      <c r="E43" s="362" t="n">
        <f aca="false">'Basic Info'!E48</f>
        <v>0</v>
      </c>
      <c r="G43" s="130"/>
      <c r="H43" s="140" t="s">
        <v>98</v>
      </c>
      <c r="I43" s="140"/>
      <c r="J43" s="140"/>
      <c r="K43" s="140"/>
      <c r="L43" s="140"/>
      <c r="M43" s="450" t="n">
        <f aca="false">E51</f>
        <v>0</v>
      </c>
      <c r="N43" s="450"/>
      <c r="O43" s="450" t="n">
        <f aca="false">E52</f>
        <v>0</v>
      </c>
      <c r="P43" s="450"/>
      <c r="Q43" s="450"/>
      <c r="R43" s="450" t="n">
        <f aca="false">E53</f>
        <v>0</v>
      </c>
      <c r="S43" s="450"/>
      <c r="T43" s="450" t="n">
        <f aca="false">E54</f>
        <v>0</v>
      </c>
      <c r="U43" s="450"/>
      <c r="V43" s="450"/>
      <c r="W43" s="448"/>
      <c r="X43" s="378" t="s">
        <v>101</v>
      </c>
      <c r="Y43" s="378"/>
      <c r="Z43" s="378"/>
      <c r="AA43" s="378"/>
      <c r="AB43" s="378"/>
      <c r="AC43" s="378"/>
      <c r="AD43" s="378"/>
      <c r="AE43" s="378"/>
      <c r="AF43" s="449" t="n">
        <f aca="false">E85</f>
        <v>0</v>
      </c>
      <c r="AG43" s="449"/>
    </row>
    <row r="44" customFormat="false" ht="18" hidden="false" customHeight="true" outlineLevel="0" collapsed="false">
      <c r="A44" s="57"/>
      <c r="B44" s="58"/>
      <c r="C44" s="58"/>
      <c r="D44" s="59" t="s">
        <v>58</v>
      </c>
      <c r="E44" s="362" t="n">
        <f aca="false">'Basic Info'!E49</f>
        <v>0</v>
      </c>
      <c r="G44" s="130"/>
      <c r="H44" s="140" t="s">
        <v>100</v>
      </c>
      <c r="I44" s="140"/>
      <c r="J44" s="140"/>
      <c r="K44" s="140"/>
      <c r="L44" s="140"/>
      <c r="M44" s="450" t="n">
        <f aca="false">E55</f>
        <v>0</v>
      </c>
      <c r="N44" s="450"/>
      <c r="O44" s="450" t="n">
        <f aca="false">E56</f>
        <v>0</v>
      </c>
      <c r="P44" s="450"/>
      <c r="Q44" s="450"/>
      <c r="R44" s="450" t="n">
        <f aca="false">E57</f>
        <v>0</v>
      </c>
      <c r="S44" s="450"/>
      <c r="T44" s="450" t="n">
        <f aca="false">E58</f>
        <v>0</v>
      </c>
      <c r="U44" s="450"/>
      <c r="V44" s="450"/>
      <c r="W44" s="448"/>
      <c r="X44" s="378" t="s">
        <v>103</v>
      </c>
      <c r="Y44" s="378"/>
      <c r="Z44" s="378"/>
      <c r="AA44" s="378"/>
      <c r="AB44" s="378"/>
      <c r="AC44" s="378"/>
      <c r="AD44" s="378"/>
      <c r="AE44" s="378"/>
      <c r="AF44" s="449" t="n">
        <f aca="false">E86</f>
        <v>0</v>
      </c>
      <c r="AG44" s="449"/>
    </row>
    <row r="45" customFormat="false" ht="18" hidden="false" customHeight="true" outlineLevel="0" collapsed="false">
      <c r="A45" s="57"/>
      <c r="B45" s="58"/>
      <c r="C45" s="58"/>
      <c r="D45" s="59" t="s">
        <v>291</v>
      </c>
      <c r="E45" s="362" t="n">
        <f aca="false">'Basic Info'!E50</f>
        <v>0</v>
      </c>
      <c r="G45" s="130"/>
      <c r="H45" s="140" t="s">
        <v>102</v>
      </c>
      <c r="I45" s="140"/>
      <c r="J45" s="140"/>
      <c r="K45" s="140"/>
      <c r="L45" s="140"/>
      <c r="M45" s="450" t="n">
        <f aca="false">E59</f>
        <v>0</v>
      </c>
      <c r="N45" s="450"/>
      <c r="O45" s="450" t="n">
        <f aca="false">E60</f>
        <v>0</v>
      </c>
      <c r="P45" s="450"/>
      <c r="Q45" s="450"/>
      <c r="R45" s="450" t="n">
        <f aca="false">E61</f>
        <v>0</v>
      </c>
      <c r="S45" s="450"/>
      <c r="T45" s="450" t="n">
        <f aca="false">E62</f>
        <v>0</v>
      </c>
      <c r="U45" s="450"/>
      <c r="V45" s="450"/>
      <c r="W45" s="448"/>
      <c r="X45" s="378" t="s">
        <v>105</v>
      </c>
      <c r="Y45" s="378"/>
      <c r="Z45" s="378"/>
      <c r="AA45" s="378"/>
      <c r="AB45" s="378"/>
      <c r="AC45" s="378"/>
      <c r="AD45" s="378"/>
      <c r="AE45" s="378"/>
      <c r="AF45" s="449" t="n">
        <f aca="false">E87</f>
        <v>0</v>
      </c>
      <c r="AG45" s="449"/>
    </row>
    <row r="46" customFormat="false" ht="18" hidden="false" customHeight="true" outlineLevel="0" collapsed="false">
      <c r="A46" s="451" t="s">
        <v>296</v>
      </c>
      <c r="B46" s="451"/>
      <c r="C46" s="451"/>
      <c r="D46" s="451"/>
      <c r="E46" s="89"/>
      <c r="G46" s="130"/>
      <c r="H46" s="140" t="s">
        <v>104</v>
      </c>
      <c r="I46" s="140"/>
      <c r="J46" s="140"/>
      <c r="K46" s="140"/>
      <c r="L46" s="140"/>
      <c r="M46" s="450" t="n">
        <f aca="false">E63</f>
        <v>0</v>
      </c>
      <c r="N46" s="450"/>
      <c r="O46" s="450" t="n">
        <f aca="false">E64</f>
        <v>0</v>
      </c>
      <c r="P46" s="450"/>
      <c r="Q46" s="450"/>
      <c r="R46" s="450" t="n">
        <f aca="false">E65</f>
        <v>0</v>
      </c>
      <c r="S46" s="450"/>
      <c r="T46" s="450" t="n">
        <f aca="false">E66</f>
        <v>0</v>
      </c>
      <c r="U46" s="450"/>
      <c r="V46" s="450"/>
      <c r="W46" s="452" t="n">
        <v>18</v>
      </c>
      <c r="X46" s="378" t="s">
        <v>107</v>
      </c>
      <c r="Y46" s="378"/>
      <c r="Z46" s="378"/>
      <c r="AA46" s="378"/>
      <c r="AB46" s="378"/>
      <c r="AC46" s="378"/>
      <c r="AD46" s="378"/>
      <c r="AE46" s="378"/>
      <c r="AF46" s="449" t="n">
        <f aca="false">E88</f>
        <v>0</v>
      </c>
      <c r="AG46" s="449"/>
    </row>
    <row r="47" customFormat="false" ht="18" hidden="false" customHeight="true" outlineLevel="0" collapsed="false">
      <c r="A47" s="453" t="n">
        <v>14</v>
      </c>
      <c r="B47" s="454" t="s">
        <v>89</v>
      </c>
      <c r="C47" s="455" t="s">
        <v>297</v>
      </c>
      <c r="D47" s="456" t="s">
        <v>90</v>
      </c>
      <c r="E47" s="457" t="n">
        <f aca="false">Tot!P13</f>
        <v>0</v>
      </c>
      <c r="G47" s="130" t="n">
        <v>15</v>
      </c>
      <c r="H47" s="140" t="s">
        <v>106</v>
      </c>
      <c r="I47" s="140"/>
      <c r="J47" s="140"/>
      <c r="K47" s="140"/>
      <c r="L47" s="140"/>
      <c r="M47" s="450" t="n">
        <f aca="false">E67</f>
        <v>0</v>
      </c>
      <c r="N47" s="450"/>
      <c r="O47" s="450" t="n">
        <f aca="false">E68</f>
        <v>0</v>
      </c>
      <c r="P47" s="450"/>
      <c r="Q47" s="450"/>
      <c r="R47" s="450" t="n">
        <f aca="false">E69</f>
        <v>0</v>
      </c>
      <c r="S47" s="450"/>
      <c r="T47" s="450" t="n">
        <f aca="false">E70</f>
        <v>0</v>
      </c>
      <c r="U47" s="450"/>
      <c r="V47" s="450"/>
      <c r="W47" s="452" t="n">
        <v>19</v>
      </c>
      <c r="X47" s="378" t="s">
        <v>113</v>
      </c>
      <c r="Y47" s="378"/>
      <c r="Z47" s="378"/>
      <c r="AA47" s="378"/>
      <c r="AB47" s="378"/>
      <c r="AC47" s="378"/>
      <c r="AD47" s="378"/>
      <c r="AE47" s="378"/>
      <c r="AF47" s="449" t="n">
        <f aca="false">E89</f>
        <v>0</v>
      </c>
      <c r="AG47" s="449"/>
    </row>
    <row r="48" customFormat="false" ht="18" hidden="false" customHeight="true" outlineLevel="0" collapsed="false">
      <c r="A48" s="453"/>
      <c r="B48" s="454"/>
      <c r="C48" s="455"/>
      <c r="D48" s="456" t="s">
        <v>91</v>
      </c>
      <c r="E48" s="457" t="n">
        <f aca="false">Tot!P14</f>
        <v>0</v>
      </c>
      <c r="G48" s="458"/>
      <c r="W48" s="452" t="n">
        <v>20</v>
      </c>
      <c r="X48" s="378" t="s">
        <v>115</v>
      </c>
      <c r="Y48" s="378"/>
      <c r="Z48" s="378"/>
      <c r="AA48" s="378"/>
      <c r="AB48" s="378"/>
      <c r="AC48" s="378"/>
      <c r="AD48" s="378"/>
      <c r="AE48" s="378"/>
      <c r="AF48" s="449" t="n">
        <f aca="false">E90</f>
        <v>0</v>
      </c>
      <c r="AG48" s="449"/>
    </row>
    <row r="49" customFormat="false" ht="18" hidden="false" customHeight="true" outlineLevel="0" collapsed="false">
      <c r="A49" s="453"/>
      <c r="B49" s="454"/>
      <c r="C49" s="455"/>
      <c r="D49" s="456" t="s">
        <v>92</v>
      </c>
      <c r="E49" s="457" t="n">
        <f aca="false">Tot!P15</f>
        <v>0</v>
      </c>
      <c r="G49" s="130" t="n">
        <v>16</v>
      </c>
      <c r="H49" s="130" t="s">
        <v>108</v>
      </c>
      <c r="I49" s="130"/>
      <c r="J49" s="130"/>
      <c r="K49" s="130"/>
      <c r="L49" s="130"/>
      <c r="M49" s="126" t="s">
        <v>109</v>
      </c>
      <c r="N49" s="126"/>
      <c r="O49" s="126" t="s">
        <v>110</v>
      </c>
      <c r="P49" s="126"/>
      <c r="Q49" s="126"/>
      <c r="R49" s="126" t="s">
        <v>111</v>
      </c>
      <c r="S49" s="126"/>
      <c r="T49" s="126" t="s">
        <v>112</v>
      </c>
      <c r="U49" s="126"/>
      <c r="V49" s="126"/>
      <c r="W49" s="452" t="n">
        <v>21</v>
      </c>
      <c r="X49" s="378" t="s">
        <v>117</v>
      </c>
      <c r="Y49" s="378"/>
      <c r="Z49" s="378"/>
      <c r="AA49" s="378"/>
      <c r="AB49" s="378"/>
      <c r="AC49" s="378"/>
      <c r="AD49" s="378"/>
      <c r="AE49" s="378"/>
      <c r="AF49" s="449" t="n">
        <f aca="false">E91</f>
        <v>0</v>
      </c>
      <c r="AG49" s="449"/>
    </row>
    <row r="50" customFormat="false" ht="18" hidden="false" customHeight="true" outlineLevel="0" collapsed="false">
      <c r="A50" s="453"/>
      <c r="B50" s="454"/>
      <c r="C50" s="455"/>
      <c r="D50" s="456" t="s">
        <v>93</v>
      </c>
      <c r="E50" s="457" t="n">
        <f aca="false">Tot!P16</f>
        <v>0</v>
      </c>
      <c r="G50" s="130"/>
      <c r="H50" s="130"/>
      <c r="I50" s="130"/>
      <c r="J50" s="130"/>
      <c r="K50" s="130"/>
      <c r="L50" s="130"/>
      <c r="M50" s="126"/>
      <c r="N50" s="126"/>
      <c r="O50" s="126"/>
      <c r="P50" s="126"/>
      <c r="Q50" s="126"/>
      <c r="R50" s="126"/>
      <c r="S50" s="126"/>
      <c r="T50" s="126"/>
      <c r="U50" s="126"/>
      <c r="V50" s="126"/>
      <c r="W50" s="452" t="n">
        <v>22</v>
      </c>
      <c r="X50" s="378" t="s">
        <v>119</v>
      </c>
      <c r="Y50" s="378"/>
      <c r="Z50" s="378"/>
      <c r="AA50" s="378"/>
      <c r="AB50" s="378"/>
      <c r="AC50" s="378"/>
      <c r="AD50" s="378"/>
      <c r="AE50" s="378"/>
      <c r="AF50" s="449" t="n">
        <f aca="false">E92</f>
        <v>0</v>
      </c>
      <c r="AG50" s="449"/>
    </row>
    <row r="51" customFormat="false" ht="18" hidden="false" customHeight="true" outlineLevel="0" collapsed="false">
      <c r="A51" s="453"/>
      <c r="B51" s="454"/>
      <c r="C51" s="455" t="s">
        <v>298</v>
      </c>
      <c r="D51" s="456" t="s">
        <v>90</v>
      </c>
      <c r="E51" s="457" t="n">
        <f aca="false">Tot!P17</f>
        <v>0</v>
      </c>
      <c r="G51" s="130"/>
      <c r="H51" s="459" t="s">
        <v>114</v>
      </c>
      <c r="I51" s="459"/>
      <c r="J51" s="459"/>
      <c r="K51" s="459"/>
      <c r="L51" s="459"/>
      <c r="M51" s="450" t="n">
        <f aca="false">E71</f>
        <v>0</v>
      </c>
      <c r="N51" s="450"/>
      <c r="O51" s="450" t="n">
        <f aca="false">E74</f>
        <v>0</v>
      </c>
      <c r="P51" s="450"/>
      <c r="Q51" s="450"/>
      <c r="R51" s="450" t="n">
        <f aca="false">E77</f>
        <v>0</v>
      </c>
      <c r="S51" s="450"/>
      <c r="T51" s="450" t="n">
        <f aca="false">E80</f>
        <v>0</v>
      </c>
      <c r="U51" s="450"/>
      <c r="V51" s="450"/>
      <c r="W51" s="452" t="n">
        <v>23</v>
      </c>
      <c r="X51" s="378" t="s">
        <v>121</v>
      </c>
      <c r="Y51" s="378"/>
      <c r="Z51" s="378"/>
      <c r="AA51" s="378"/>
      <c r="AB51" s="378"/>
      <c r="AC51" s="378"/>
      <c r="AD51" s="378"/>
      <c r="AE51" s="378"/>
      <c r="AF51" s="449" t="n">
        <f aca="false">E93</f>
        <v>0</v>
      </c>
      <c r="AG51" s="449"/>
    </row>
    <row r="52" customFormat="false" ht="18" hidden="false" customHeight="true" outlineLevel="0" collapsed="false">
      <c r="A52" s="453"/>
      <c r="B52" s="454"/>
      <c r="C52" s="455"/>
      <c r="D52" s="456" t="s">
        <v>91</v>
      </c>
      <c r="E52" s="457" t="n">
        <f aca="false">Tot!P18</f>
        <v>0</v>
      </c>
      <c r="G52" s="130"/>
      <c r="H52" s="459" t="s">
        <v>116</v>
      </c>
      <c r="I52" s="459"/>
      <c r="J52" s="459"/>
      <c r="K52" s="459"/>
      <c r="L52" s="459"/>
      <c r="M52" s="450" t="n">
        <f aca="false">E72</f>
        <v>0</v>
      </c>
      <c r="N52" s="450"/>
      <c r="O52" s="450" t="n">
        <f aca="false">E75</f>
        <v>0</v>
      </c>
      <c r="P52" s="450"/>
      <c r="Q52" s="450"/>
      <c r="R52" s="450" t="n">
        <f aca="false">E78</f>
        <v>0</v>
      </c>
      <c r="S52" s="450"/>
      <c r="T52" s="450" t="n">
        <f aca="false">E81</f>
        <v>0</v>
      </c>
      <c r="U52" s="450"/>
      <c r="V52" s="450"/>
      <c r="W52" s="452" t="n">
        <v>24</v>
      </c>
      <c r="X52" s="378" t="s">
        <v>123</v>
      </c>
      <c r="Y52" s="378"/>
      <c r="Z52" s="378"/>
      <c r="AA52" s="378"/>
      <c r="AB52" s="378"/>
      <c r="AC52" s="378"/>
      <c r="AD52" s="378"/>
      <c r="AE52" s="378"/>
      <c r="AF52" s="449" t="n">
        <f aca="false">E94</f>
        <v>0</v>
      </c>
      <c r="AG52" s="449"/>
    </row>
    <row r="53" customFormat="false" ht="18" hidden="false" customHeight="true" outlineLevel="0" collapsed="false">
      <c r="A53" s="453"/>
      <c r="B53" s="454"/>
      <c r="C53" s="455"/>
      <c r="D53" s="456" t="s">
        <v>92</v>
      </c>
      <c r="E53" s="457" t="n">
        <f aca="false">Tot!P19</f>
        <v>0</v>
      </c>
      <c r="G53" s="130"/>
      <c r="H53" s="459" t="s">
        <v>118</v>
      </c>
      <c r="I53" s="459"/>
      <c r="J53" s="459"/>
      <c r="K53" s="459"/>
      <c r="L53" s="459"/>
      <c r="M53" s="450" t="n">
        <f aca="false">E73</f>
        <v>0</v>
      </c>
      <c r="N53" s="450"/>
      <c r="O53" s="450" t="n">
        <f aca="false">E76</f>
        <v>0</v>
      </c>
      <c r="P53" s="450"/>
      <c r="Q53" s="450"/>
      <c r="R53" s="450" t="n">
        <f aca="false">E79</f>
        <v>0</v>
      </c>
      <c r="S53" s="450"/>
      <c r="T53" s="450" t="n">
        <f aca="false">E82</f>
        <v>0</v>
      </c>
      <c r="U53" s="450"/>
      <c r="V53" s="450"/>
      <c r="W53" s="452" t="n">
        <v>25</v>
      </c>
      <c r="X53" s="378" t="s">
        <v>125</v>
      </c>
      <c r="Y53" s="378"/>
      <c r="Z53" s="378"/>
      <c r="AA53" s="378"/>
      <c r="AB53" s="378"/>
      <c r="AC53" s="378"/>
      <c r="AD53" s="378"/>
      <c r="AE53" s="378"/>
      <c r="AF53" s="449" t="n">
        <f aca="false">E95</f>
        <v>0</v>
      </c>
      <c r="AG53" s="449"/>
    </row>
    <row r="54" customFormat="false" ht="18" hidden="false" customHeight="true" outlineLevel="0" collapsed="false">
      <c r="A54" s="453"/>
      <c r="B54" s="454"/>
      <c r="C54" s="455"/>
      <c r="D54" s="456" t="s">
        <v>93</v>
      </c>
      <c r="E54" s="457" t="n">
        <f aca="false">Tot!P20</f>
        <v>0</v>
      </c>
      <c r="G54" s="61"/>
      <c r="H54" s="1"/>
      <c r="I54" s="1"/>
      <c r="J54" s="344" t="s">
        <v>279</v>
      </c>
      <c r="K54" s="89"/>
      <c r="L54" s="89"/>
      <c r="M54" s="89"/>
      <c r="N54" s="89"/>
      <c r="O54" s="89"/>
      <c r="P54" s="89"/>
      <c r="Q54" s="89"/>
      <c r="R54" s="89"/>
      <c r="S54" s="89"/>
      <c r="T54" s="89"/>
      <c r="U54" s="345"/>
      <c r="V54" s="1"/>
      <c r="W54" s="1"/>
      <c r="X54" s="1"/>
      <c r="Y54" s="1"/>
      <c r="Z54" s="1"/>
      <c r="AA54" s="1"/>
      <c r="AB54" s="1"/>
      <c r="AC54" s="354"/>
      <c r="AD54" s="327"/>
      <c r="AE54" s="327"/>
      <c r="AF54" s="327"/>
      <c r="AG54" s="355" t="s">
        <v>280</v>
      </c>
    </row>
    <row r="55" customFormat="false" ht="18" hidden="false" customHeight="true" outlineLevel="0" collapsed="false">
      <c r="A55" s="453"/>
      <c r="B55" s="454"/>
      <c r="C55" s="455" t="s">
        <v>100</v>
      </c>
      <c r="D55" s="456" t="s">
        <v>90</v>
      </c>
      <c r="E55" s="457" t="n">
        <f aca="false">Tot!P21</f>
        <v>0</v>
      </c>
      <c r="G55" s="61"/>
      <c r="H55" s="1"/>
      <c r="I55" s="1"/>
      <c r="J55" s="89" t="s">
        <v>281</v>
      </c>
      <c r="K55" s="89"/>
      <c r="L55" s="89"/>
      <c r="M55" s="89"/>
      <c r="N55" s="89"/>
      <c r="O55" s="89"/>
      <c r="P55" s="89"/>
      <c r="Q55" s="89"/>
      <c r="R55" s="89"/>
      <c r="S55" s="89"/>
      <c r="T55" s="89"/>
      <c r="U55" s="345"/>
      <c r="V55" s="1"/>
      <c r="W55" s="1"/>
      <c r="X55" s="1"/>
      <c r="Y55" s="1"/>
      <c r="Z55" s="1"/>
      <c r="AA55" s="1"/>
      <c r="AB55" s="1"/>
      <c r="AC55" s="356"/>
      <c r="AD55" s="357"/>
      <c r="AE55" s="358"/>
      <c r="AF55" s="358"/>
      <c r="AG55" s="359" t="s">
        <v>299</v>
      </c>
    </row>
    <row r="56" customFormat="false" ht="18" hidden="false" customHeight="true" outlineLevel="0" collapsed="false">
      <c r="A56" s="453"/>
      <c r="B56" s="454"/>
      <c r="C56" s="455"/>
      <c r="D56" s="456" t="s">
        <v>91</v>
      </c>
      <c r="E56" s="457" t="n">
        <f aca="false">Tot!P22</f>
        <v>0</v>
      </c>
      <c r="G56" s="61"/>
      <c r="H56" s="1"/>
      <c r="I56" s="1"/>
      <c r="J56" s="460" t="s">
        <v>14</v>
      </c>
      <c r="K56" s="460"/>
      <c r="L56" s="460"/>
      <c r="M56" s="460"/>
      <c r="N56" s="460"/>
      <c r="O56" s="461" t="n">
        <f aca="false">O11</f>
        <v>0</v>
      </c>
      <c r="P56" s="461"/>
      <c r="Q56" s="461"/>
      <c r="R56" s="461"/>
      <c r="S56" s="461"/>
      <c r="T56" s="461"/>
      <c r="U56" s="461"/>
      <c r="V56" s="461"/>
      <c r="W56" s="461"/>
      <c r="X56" s="461"/>
      <c r="Y56" s="462"/>
      <c r="Z56" s="462"/>
      <c r="AA56" s="462"/>
      <c r="AB56" s="462"/>
      <c r="AC56" s="462"/>
      <c r="AD56" s="462"/>
      <c r="AE56" s="462"/>
      <c r="AF56" s="462"/>
      <c r="AG56" s="462"/>
    </row>
    <row r="57" customFormat="false" ht="18" hidden="false" customHeight="true" outlineLevel="0" collapsed="false">
      <c r="A57" s="453"/>
      <c r="B57" s="454"/>
      <c r="C57" s="455"/>
      <c r="D57" s="456" t="s">
        <v>92</v>
      </c>
      <c r="E57" s="457" t="n">
        <f aca="false">Tot!P23</f>
        <v>0</v>
      </c>
      <c r="G57" s="61"/>
      <c r="H57" s="1"/>
      <c r="I57" s="1"/>
      <c r="J57" s="460" t="s">
        <v>79</v>
      </c>
      <c r="K57" s="460"/>
      <c r="L57" s="460"/>
      <c r="M57" s="460"/>
      <c r="N57" s="460"/>
      <c r="O57" s="461" t="n">
        <f aca="false">O15</f>
        <v>0</v>
      </c>
      <c r="P57" s="461"/>
      <c r="Q57" s="461"/>
      <c r="R57" s="461"/>
      <c r="S57" s="461"/>
      <c r="T57" s="461"/>
      <c r="U57" s="461"/>
      <c r="V57" s="461"/>
      <c r="W57" s="461"/>
      <c r="X57" s="461"/>
      <c r="Y57" s="463" t="n">
        <f aca="false">O14</f>
        <v>0</v>
      </c>
      <c r="Z57" s="463"/>
      <c r="AA57" s="463"/>
      <c r="AB57" s="463"/>
      <c r="AC57" s="463"/>
      <c r="AD57" s="463"/>
      <c r="AE57" s="463"/>
      <c r="AF57" s="463"/>
      <c r="AG57" s="463"/>
    </row>
    <row r="58" customFormat="false" ht="18" hidden="false" customHeight="true" outlineLevel="0" collapsed="false">
      <c r="A58" s="453"/>
      <c r="B58" s="454"/>
      <c r="C58" s="455"/>
      <c r="D58" s="456" t="s">
        <v>93</v>
      </c>
      <c r="E58" s="457" t="n">
        <f aca="false">Tot!P24</f>
        <v>0</v>
      </c>
      <c r="G58" s="464"/>
      <c r="H58" s="363"/>
      <c r="I58" s="363"/>
      <c r="J58" s="363"/>
      <c r="K58" s="364" t="s">
        <v>283</v>
      </c>
      <c r="L58" s="365"/>
      <c r="M58" s="365"/>
      <c r="N58" s="365"/>
      <c r="O58" s="365"/>
      <c r="P58" s="365"/>
      <c r="Q58" s="365"/>
      <c r="R58" s="365"/>
      <c r="S58" s="365"/>
      <c r="T58" s="365"/>
      <c r="U58" s="365"/>
      <c r="V58" s="365"/>
      <c r="W58" s="365"/>
      <c r="X58" s="363"/>
      <c r="Y58" s="465" t="str">
        <f aca="false">Y12</f>
        <v>2021-22</v>
      </c>
      <c r="Z58" s="465"/>
      <c r="AA58" s="465"/>
      <c r="AB58" s="465"/>
      <c r="AC58" s="363"/>
      <c r="AD58" s="363"/>
      <c r="AE58" s="363"/>
      <c r="AF58" s="363"/>
      <c r="AG58" s="363"/>
    </row>
    <row r="59" customFormat="false" ht="18" hidden="false" customHeight="true" outlineLevel="0" collapsed="false">
      <c r="A59" s="453"/>
      <c r="B59" s="454"/>
      <c r="C59" s="455" t="s">
        <v>102</v>
      </c>
      <c r="D59" s="456" t="s">
        <v>90</v>
      </c>
      <c r="E59" s="457" t="n">
        <f aca="false">Tot!P25</f>
        <v>0</v>
      </c>
      <c r="G59" s="466" t="n">
        <v>26</v>
      </c>
      <c r="H59" s="467" t="s">
        <v>300</v>
      </c>
      <c r="I59" s="467"/>
      <c r="J59" s="467"/>
      <c r="K59" s="467"/>
      <c r="L59" s="467"/>
      <c r="M59" s="467"/>
      <c r="N59" s="467"/>
      <c r="O59" s="467"/>
      <c r="P59" s="467"/>
      <c r="Q59" s="467"/>
      <c r="R59" s="468" t="n">
        <f aca="false">E96</f>
        <v>0</v>
      </c>
      <c r="S59" s="468"/>
      <c r="T59" s="469"/>
      <c r="U59" s="467" t="n">
        <v>27</v>
      </c>
      <c r="V59" s="467" t="s">
        <v>301</v>
      </c>
      <c r="W59" s="470"/>
      <c r="X59" s="470"/>
      <c r="Y59" s="470"/>
      <c r="Z59" s="470"/>
      <c r="AA59" s="470"/>
      <c r="AB59" s="470"/>
      <c r="AC59" s="470"/>
      <c r="AD59" s="470"/>
      <c r="AE59" s="470"/>
      <c r="AF59" s="471" t="n">
        <f aca="false">E97</f>
        <v>0</v>
      </c>
      <c r="AG59" s="471"/>
    </row>
    <row r="60" customFormat="false" ht="18" hidden="false" customHeight="true" outlineLevel="0" collapsed="false">
      <c r="A60" s="453"/>
      <c r="B60" s="454"/>
      <c r="C60" s="455"/>
      <c r="D60" s="456" t="s">
        <v>91</v>
      </c>
      <c r="E60" s="457" t="n">
        <f aca="false">Tot!P26</f>
        <v>0</v>
      </c>
      <c r="G60" s="472" t="n">
        <v>28</v>
      </c>
      <c r="H60" s="473" t="s">
        <v>124</v>
      </c>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row>
    <row r="61" customFormat="false" ht="18" hidden="false" customHeight="true" outlineLevel="0" collapsed="false">
      <c r="A61" s="453"/>
      <c r="B61" s="454"/>
      <c r="C61" s="455"/>
      <c r="D61" s="456" t="s">
        <v>92</v>
      </c>
      <c r="E61" s="457" t="n">
        <f aca="false">Tot!P27</f>
        <v>0</v>
      </c>
      <c r="G61" s="472"/>
      <c r="H61" s="474" t="n">
        <f aca="false">E98</f>
        <v>0</v>
      </c>
      <c r="I61" s="474"/>
      <c r="J61" s="474"/>
      <c r="K61" s="474"/>
      <c r="L61" s="474"/>
      <c r="M61" s="474"/>
      <c r="N61" s="474"/>
      <c r="O61" s="474"/>
      <c r="P61" s="474"/>
      <c r="Q61" s="474"/>
      <c r="R61" s="474"/>
      <c r="S61" s="474"/>
      <c r="T61" s="474"/>
      <c r="U61" s="474"/>
      <c r="V61" s="474"/>
      <c r="W61" s="474"/>
      <c r="X61" s="474"/>
      <c r="Y61" s="474"/>
      <c r="Z61" s="474"/>
      <c r="AA61" s="474"/>
      <c r="AB61" s="474"/>
      <c r="AC61" s="474"/>
      <c r="AD61" s="474"/>
      <c r="AE61" s="474"/>
      <c r="AF61" s="474"/>
      <c r="AG61" s="474"/>
    </row>
    <row r="62" customFormat="false" ht="18" hidden="false" customHeight="true" outlineLevel="0" collapsed="false">
      <c r="A62" s="453"/>
      <c r="B62" s="454"/>
      <c r="C62" s="455"/>
      <c r="D62" s="456" t="s">
        <v>93</v>
      </c>
      <c r="E62" s="457" t="n">
        <f aca="false">Tot!P28</f>
        <v>0</v>
      </c>
      <c r="G62" s="367" t="n">
        <v>29</v>
      </c>
      <c r="H62" s="475" t="s">
        <v>302</v>
      </c>
      <c r="I62" s="475"/>
      <c r="J62" s="475"/>
      <c r="K62" s="475"/>
      <c r="L62" s="475"/>
      <c r="M62" s="475"/>
      <c r="N62" s="475"/>
      <c r="O62" s="475"/>
      <c r="P62" s="475"/>
      <c r="Q62" s="475"/>
      <c r="R62" s="475"/>
      <c r="S62" s="475"/>
      <c r="T62" s="475"/>
      <c r="U62" s="129"/>
      <c r="V62" s="476" t="n">
        <f aca="false">E101</f>
        <v>0</v>
      </c>
      <c r="W62" s="476"/>
      <c r="X62" s="476"/>
      <c r="Y62" s="427"/>
      <c r="Z62" s="427"/>
      <c r="AA62" s="129" t="s">
        <v>303</v>
      </c>
      <c r="AB62" s="427"/>
      <c r="AC62" s="427"/>
      <c r="AD62" s="427"/>
      <c r="AE62" s="477" t="n">
        <f aca="false">E102</f>
        <v>0</v>
      </c>
      <c r="AF62" s="477"/>
      <c r="AG62" s="477"/>
    </row>
    <row r="63" customFormat="false" ht="18" hidden="false" customHeight="true" outlineLevel="0" collapsed="false">
      <c r="A63" s="453"/>
      <c r="B63" s="454"/>
      <c r="C63" s="455" t="s">
        <v>128</v>
      </c>
      <c r="D63" s="456" t="s">
        <v>90</v>
      </c>
      <c r="E63" s="457" t="n">
        <f aca="false">Tot!P29</f>
        <v>0</v>
      </c>
      <c r="G63" s="367" t="n">
        <v>30</v>
      </c>
      <c r="H63" s="475" t="s">
        <v>304</v>
      </c>
      <c r="I63" s="475"/>
      <c r="J63" s="475"/>
      <c r="K63" s="475"/>
      <c r="L63" s="475"/>
      <c r="M63" s="475"/>
      <c r="N63" s="475"/>
      <c r="O63" s="475"/>
      <c r="P63" s="475"/>
      <c r="Q63" s="475"/>
      <c r="R63" s="475"/>
      <c r="S63" s="475"/>
      <c r="T63" s="475"/>
      <c r="U63" s="129"/>
      <c r="V63" s="476" t="n">
        <f aca="false">E103</f>
        <v>0</v>
      </c>
      <c r="W63" s="476"/>
      <c r="X63" s="476"/>
      <c r="Y63" s="427"/>
      <c r="Z63" s="427"/>
      <c r="AA63" s="129" t="s">
        <v>303</v>
      </c>
      <c r="AB63" s="427"/>
      <c r="AC63" s="427"/>
      <c r="AD63" s="427"/>
      <c r="AE63" s="477" t="n">
        <f aca="false">E104</f>
        <v>0</v>
      </c>
      <c r="AF63" s="477"/>
      <c r="AG63" s="477"/>
    </row>
    <row r="64" customFormat="false" ht="18" hidden="false" customHeight="true" outlineLevel="0" collapsed="false">
      <c r="A64" s="453"/>
      <c r="B64" s="454"/>
      <c r="C64" s="455"/>
      <c r="D64" s="456" t="s">
        <v>91</v>
      </c>
      <c r="E64" s="457" t="n">
        <f aca="false">Tot!P30</f>
        <v>0</v>
      </c>
      <c r="G64" s="61"/>
      <c r="H64" s="194"/>
      <c r="I64" s="191"/>
      <c r="J64" s="191"/>
      <c r="K64" s="191"/>
      <c r="L64" s="191"/>
      <c r="M64" s="191"/>
      <c r="N64" s="191"/>
      <c r="O64" s="191"/>
      <c r="P64" s="191"/>
      <c r="Q64" s="191"/>
      <c r="R64" s="191"/>
      <c r="S64" s="191"/>
      <c r="T64" s="191"/>
      <c r="U64" s="191"/>
      <c r="V64" s="191"/>
      <c r="W64" s="194"/>
      <c r="X64" s="478"/>
      <c r="Y64" s="479"/>
      <c r="Z64" s="479"/>
      <c r="AA64" s="194"/>
      <c r="AB64" s="191"/>
      <c r="AC64" s="191"/>
      <c r="AD64" s="191"/>
      <c r="AE64" s="478"/>
      <c r="AF64" s="479"/>
      <c r="AG64" s="479"/>
    </row>
    <row r="65" customFormat="false" ht="18" hidden="false" customHeight="true" outlineLevel="0" collapsed="false">
      <c r="A65" s="453"/>
      <c r="B65" s="454"/>
      <c r="C65" s="455"/>
      <c r="D65" s="456" t="s">
        <v>92</v>
      </c>
      <c r="E65" s="457" t="n">
        <f aca="false">Tot!P31</f>
        <v>0</v>
      </c>
      <c r="G65" s="480" t="n">
        <v>31</v>
      </c>
      <c r="H65" s="481" t="s">
        <v>305</v>
      </c>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row>
    <row r="66" customFormat="false" ht="18" hidden="false" customHeight="true" outlineLevel="0" collapsed="false">
      <c r="A66" s="453"/>
      <c r="B66" s="454"/>
      <c r="C66" s="455"/>
      <c r="D66" s="456" t="s">
        <v>93</v>
      </c>
      <c r="E66" s="457" t="n">
        <f aca="false">Tot!P32</f>
        <v>0</v>
      </c>
      <c r="G66" s="482"/>
      <c r="H66" s="126" t="s">
        <v>221</v>
      </c>
      <c r="I66" s="126"/>
      <c r="J66" s="126"/>
      <c r="K66" s="126"/>
      <c r="L66" s="126"/>
      <c r="M66" s="126"/>
      <c r="N66" s="126"/>
      <c r="O66" s="126"/>
      <c r="P66" s="126"/>
      <c r="Q66" s="126"/>
      <c r="R66" s="126"/>
      <c r="S66" s="126"/>
      <c r="T66" s="126"/>
      <c r="U66" s="126"/>
      <c r="V66" s="126"/>
      <c r="W66" s="126"/>
      <c r="X66" s="126"/>
      <c r="Y66" s="126"/>
      <c r="Z66" s="126"/>
      <c r="AA66" s="126"/>
      <c r="AB66" s="126" t="s">
        <v>306</v>
      </c>
      <c r="AC66" s="126"/>
      <c r="AD66" s="126"/>
      <c r="AE66" s="126" t="s">
        <v>307</v>
      </c>
      <c r="AF66" s="126"/>
      <c r="AG66" s="126"/>
    </row>
    <row r="67" customFormat="false" ht="18" hidden="false" customHeight="true" outlineLevel="0" collapsed="false">
      <c r="A67" s="54" t="n">
        <v>15</v>
      </c>
      <c r="B67" s="483" t="s">
        <v>106</v>
      </c>
      <c r="C67" s="483"/>
      <c r="D67" s="456" t="s">
        <v>90</v>
      </c>
      <c r="E67" s="457" t="n">
        <f aca="false">Tot!P33</f>
        <v>0</v>
      </c>
      <c r="G67" s="484"/>
      <c r="H67" s="156"/>
      <c r="I67" s="156"/>
      <c r="J67" s="156"/>
      <c r="K67" s="156"/>
      <c r="L67" s="156"/>
      <c r="M67" s="156"/>
      <c r="N67" s="156"/>
      <c r="O67" s="156"/>
      <c r="P67" s="156"/>
      <c r="Q67" s="156"/>
      <c r="R67" s="156"/>
      <c r="S67" s="156"/>
      <c r="T67" s="156"/>
      <c r="U67" s="156"/>
      <c r="V67" s="156"/>
      <c r="W67" s="156"/>
      <c r="X67" s="156"/>
      <c r="Y67" s="156"/>
      <c r="Z67" s="156"/>
      <c r="AA67" s="156"/>
      <c r="AB67" s="485"/>
      <c r="AC67" s="485"/>
      <c r="AD67" s="485"/>
      <c r="AE67" s="486"/>
      <c r="AF67" s="486"/>
      <c r="AG67" s="486"/>
      <c r="AH67" s="487" t="s">
        <v>308</v>
      </c>
      <c r="AI67" s="487"/>
    </row>
    <row r="68" customFormat="false" ht="18" hidden="false" customHeight="true" outlineLevel="0" collapsed="false">
      <c r="A68" s="54"/>
      <c r="B68" s="483"/>
      <c r="C68" s="483"/>
      <c r="D68" s="456" t="s">
        <v>91</v>
      </c>
      <c r="E68" s="457" t="n">
        <f aca="false">Tot!P34</f>
        <v>0</v>
      </c>
      <c r="G68" s="484"/>
      <c r="H68" s="156"/>
      <c r="I68" s="156"/>
      <c r="J68" s="156"/>
      <c r="K68" s="156"/>
      <c r="L68" s="156"/>
      <c r="M68" s="156"/>
      <c r="N68" s="156"/>
      <c r="O68" s="156"/>
      <c r="P68" s="156"/>
      <c r="Q68" s="156"/>
      <c r="R68" s="156"/>
      <c r="S68" s="156"/>
      <c r="T68" s="156"/>
      <c r="U68" s="156"/>
      <c r="V68" s="156"/>
      <c r="W68" s="156"/>
      <c r="X68" s="156"/>
      <c r="Y68" s="156"/>
      <c r="Z68" s="156"/>
      <c r="AA68" s="156"/>
      <c r="AB68" s="485"/>
      <c r="AC68" s="485"/>
      <c r="AD68" s="485"/>
      <c r="AE68" s="486"/>
      <c r="AF68" s="486"/>
      <c r="AG68" s="486"/>
      <c r="AH68" s="487" t="s">
        <v>309</v>
      </c>
      <c r="AI68" s="487"/>
    </row>
    <row r="69" customFormat="false" ht="18" hidden="false" customHeight="true" outlineLevel="0" collapsed="false">
      <c r="A69" s="54"/>
      <c r="B69" s="483"/>
      <c r="C69" s="483"/>
      <c r="D69" s="456" t="s">
        <v>92</v>
      </c>
      <c r="E69" s="457" t="n">
        <f aca="false">Tot!P35</f>
        <v>0</v>
      </c>
      <c r="G69" s="484"/>
      <c r="H69" s="156"/>
      <c r="I69" s="156"/>
      <c r="J69" s="156"/>
      <c r="K69" s="156"/>
      <c r="L69" s="156"/>
      <c r="M69" s="156"/>
      <c r="N69" s="156"/>
      <c r="O69" s="156"/>
      <c r="P69" s="156"/>
      <c r="Q69" s="156"/>
      <c r="R69" s="156"/>
      <c r="S69" s="156"/>
      <c r="T69" s="156"/>
      <c r="U69" s="156"/>
      <c r="V69" s="156"/>
      <c r="W69" s="156"/>
      <c r="X69" s="156"/>
      <c r="Y69" s="156"/>
      <c r="Z69" s="156"/>
      <c r="AA69" s="156"/>
      <c r="AB69" s="485"/>
      <c r="AC69" s="485"/>
      <c r="AD69" s="485"/>
      <c r="AE69" s="486"/>
      <c r="AF69" s="486"/>
      <c r="AG69" s="486"/>
      <c r="AH69" s="487" t="s">
        <v>95</v>
      </c>
      <c r="AI69" s="487" t="s">
        <v>310</v>
      </c>
    </row>
    <row r="70" customFormat="false" ht="18" hidden="false" customHeight="true" outlineLevel="0" collapsed="false">
      <c r="A70" s="54"/>
      <c r="B70" s="483"/>
      <c r="C70" s="483"/>
      <c r="D70" s="456" t="s">
        <v>93</v>
      </c>
      <c r="E70" s="457" t="n">
        <f aca="false">Tot!P36</f>
        <v>0</v>
      </c>
      <c r="G70" s="488"/>
      <c r="H70" s="489" t="s">
        <v>118</v>
      </c>
      <c r="I70" s="489"/>
      <c r="J70" s="489"/>
      <c r="K70" s="489"/>
      <c r="L70" s="489"/>
      <c r="M70" s="489"/>
      <c r="N70" s="489"/>
      <c r="O70" s="489"/>
      <c r="P70" s="489"/>
      <c r="Q70" s="489"/>
      <c r="R70" s="489"/>
      <c r="S70" s="489"/>
      <c r="T70" s="489"/>
      <c r="U70" s="489"/>
      <c r="V70" s="489"/>
      <c r="W70" s="489"/>
      <c r="X70" s="489"/>
      <c r="Y70" s="489"/>
      <c r="Z70" s="489"/>
      <c r="AA70" s="489"/>
      <c r="AB70" s="490"/>
      <c r="AC70" s="490"/>
      <c r="AD70" s="490"/>
      <c r="AE70" s="491" t="n">
        <f aca="false">SUM(AE67:AG69)</f>
        <v>0</v>
      </c>
      <c r="AF70" s="491"/>
      <c r="AG70" s="491"/>
      <c r="AH70" s="492" t="n">
        <f aca="false">E105</f>
        <v>0</v>
      </c>
      <c r="AI70" s="492" t="n">
        <f aca="false">E106</f>
        <v>0</v>
      </c>
    </row>
    <row r="71" customFormat="false" ht="18" hidden="false" customHeight="true" outlineLevel="0" collapsed="false">
      <c r="A71" s="493" t="n">
        <v>16</v>
      </c>
      <c r="B71" s="494" t="s">
        <v>108</v>
      </c>
      <c r="C71" s="495" t="s">
        <v>109</v>
      </c>
      <c r="D71" s="56" t="s">
        <v>114</v>
      </c>
      <c r="E71" s="457" t="n">
        <f aca="false">Tot!P38</f>
        <v>0</v>
      </c>
      <c r="G71" s="458"/>
    </row>
    <row r="72" customFormat="false" ht="18" hidden="false" customHeight="true" outlineLevel="0" collapsed="false">
      <c r="A72" s="493"/>
      <c r="B72" s="494"/>
      <c r="C72" s="495"/>
      <c r="D72" s="56" t="s">
        <v>116</v>
      </c>
      <c r="E72" s="457" t="n">
        <f aca="false">Tot!P39</f>
        <v>0</v>
      </c>
      <c r="G72" s="480" t="n">
        <f aca="false">G65+1</f>
        <v>32</v>
      </c>
      <c r="H72" s="496" t="s">
        <v>311</v>
      </c>
      <c r="I72" s="155"/>
      <c r="J72" s="155"/>
      <c r="K72" s="155"/>
      <c r="L72" s="155"/>
      <c r="M72" s="155"/>
      <c r="N72" s="155"/>
      <c r="O72" s="155"/>
      <c r="P72" s="155"/>
      <c r="Q72" s="155"/>
      <c r="R72" s="155"/>
      <c r="S72" s="155"/>
      <c r="T72" s="155"/>
      <c r="U72" s="155"/>
      <c r="V72" s="155"/>
      <c r="W72" s="155"/>
      <c r="X72" s="155"/>
      <c r="Y72" s="155"/>
      <c r="Z72" s="155"/>
      <c r="AA72" s="155"/>
      <c r="AB72" s="155"/>
      <c r="AC72" s="155"/>
      <c r="AD72" s="155"/>
      <c r="AE72" s="1"/>
      <c r="AF72" s="1"/>
      <c r="AG72" s="1"/>
    </row>
    <row r="73" customFormat="false" ht="18" hidden="false" customHeight="true" outlineLevel="0" collapsed="false">
      <c r="A73" s="493"/>
      <c r="B73" s="494"/>
      <c r="C73" s="495"/>
      <c r="D73" s="56" t="s">
        <v>118</v>
      </c>
      <c r="E73" s="457" t="n">
        <f aca="false">Tot!P40</f>
        <v>0</v>
      </c>
      <c r="G73" s="482"/>
      <c r="H73" s="126" t="s">
        <v>221</v>
      </c>
      <c r="I73" s="126"/>
      <c r="J73" s="126"/>
      <c r="K73" s="126"/>
      <c r="L73" s="126"/>
      <c r="M73" s="126"/>
      <c r="N73" s="126"/>
      <c r="O73" s="126"/>
      <c r="P73" s="126"/>
      <c r="Q73" s="126"/>
      <c r="R73" s="126"/>
      <c r="S73" s="126"/>
      <c r="T73" s="126"/>
      <c r="U73" s="126"/>
      <c r="V73" s="126"/>
      <c r="W73" s="126"/>
      <c r="X73" s="126"/>
      <c r="Y73" s="126"/>
      <c r="Z73" s="126"/>
      <c r="AA73" s="126"/>
      <c r="AB73" s="126" t="s">
        <v>306</v>
      </c>
      <c r="AC73" s="126"/>
      <c r="AD73" s="126"/>
      <c r="AE73" s="126" t="s">
        <v>307</v>
      </c>
      <c r="AF73" s="126"/>
      <c r="AG73" s="126"/>
    </row>
    <row r="74" customFormat="false" ht="18" hidden="false" customHeight="true" outlineLevel="0" collapsed="false">
      <c r="A74" s="493"/>
      <c r="B74" s="494"/>
      <c r="C74" s="495" t="s">
        <v>110</v>
      </c>
      <c r="D74" s="56" t="s">
        <v>114</v>
      </c>
      <c r="E74" s="457" t="n">
        <f aca="false">Tot!P41</f>
        <v>0</v>
      </c>
      <c r="G74" s="484"/>
      <c r="H74" s="156"/>
      <c r="I74" s="156"/>
      <c r="J74" s="156"/>
      <c r="K74" s="156"/>
      <c r="L74" s="156"/>
      <c r="M74" s="156"/>
      <c r="N74" s="156"/>
      <c r="O74" s="156"/>
      <c r="P74" s="156"/>
      <c r="Q74" s="156"/>
      <c r="R74" s="156"/>
      <c r="S74" s="156"/>
      <c r="T74" s="156"/>
      <c r="U74" s="156"/>
      <c r="V74" s="156"/>
      <c r="W74" s="156"/>
      <c r="X74" s="156"/>
      <c r="Y74" s="156"/>
      <c r="Z74" s="156"/>
      <c r="AA74" s="156"/>
      <c r="AB74" s="485"/>
      <c r="AC74" s="485"/>
      <c r="AD74" s="485"/>
      <c r="AE74" s="486"/>
      <c r="AF74" s="486"/>
      <c r="AG74" s="486"/>
      <c r="AH74" s="487" t="s">
        <v>308</v>
      </c>
      <c r="AI74" s="487"/>
    </row>
    <row r="75" customFormat="false" ht="18" hidden="false" customHeight="true" outlineLevel="0" collapsed="false">
      <c r="A75" s="493"/>
      <c r="B75" s="494"/>
      <c r="C75" s="495"/>
      <c r="D75" s="56" t="s">
        <v>116</v>
      </c>
      <c r="E75" s="457" t="n">
        <f aca="false">Tot!P42</f>
        <v>0</v>
      </c>
      <c r="G75" s="484"/>
      <c r="H75" s="156"/>
      <c r="I75" s="156"/>
      <c r="J75" s="156"/>
      <c r="K75" s="156"/>
      <c r="L75" s="156"/>
      <c r="M75" s="156"/>
      <c r="N75" s="156"/>
      <c r="O75" s="156"/>
      <c r="P75" s="156"/>
      <c r="Q75" s="156"/>
      <c r="R75" s="156"/>
      <c r="S75" s="156"/>
      <c r="T75" s="156"/>
      <c r="U75" s="156"/>
      <c r="V75" s="156"/>
      <c r="W75" s="156"/>
      <c r="X75" s="156"/>
      <c r="Y75" s="156"/>
      <c r="Z75" s="156"/>
      <c r="AA75" s="156"/>
      <c r="AB75" s="485"/>
      <c r="AC75" s="485"/>
      <c r="AD75" s="485"/>
      <c r="AE75" s="486"/>
      <c r="AF75" s="486"/>
      <c r="AG75" s="486"/>
      <c r="AH75" s="487" t="s">
        <v>309</v>
      </c>
      <c r="AI75" s="487"/>
    </row>
    <row r="76" customFormat="false" ht="18" hidden="false" customHeight="true" outlineLevel="0" collapsed="false">
      <c r="A76" s="493"/>
      <c r="B76" s="494"/>
      <c r="C76" s="495"/>
      <c r="D76" s="56" t="s">
        <v>118</v>
      </c>
      <c r="E76" s="457" t="n">
        <f aca="false">Tot!P43</f>
        <v>0</v>
      </c>
      <c r="G76" s="484"/>
      <c r="H76" s="156"/>
      <c r="I76" s="156"/>
      <c r="J76" s="156"/>
      <c r="K76" s="156"/>
      <c r="L76" s="156"/>
      <c r="M76" s="156"/>
      <c r="N76" s="156"/>
      <c r="O76" s="156"/>
      <c r="P76" s="156"/>
      <c r="Q76" s="156"/>
      <c r="R76" s="156"/>
      <c r="S76" s="156"/>
      <c r="T76" s="156"/>
      <c r="U76" s="156"/>
      <c r="V76" s="156"/>
      <c r="W76" s="156"/>
      <c r="X76" s="156"/>
      <c r="Y76" s="156"/>
      <c r="Z76" s="156"/>
      <c r="AA76" s="156"/>
      <c r="AB76" s="485"/>
      <c r="AC76" s="485"/>
      <c r="AD76" s="485"/>
      <c r="AE76" s="486"/>
      <c r="AF76" s="486"/>
      <c r="AG76" s="486"/>
      <c r="AH76" s="487" t="s">
        <v>95</v>
      </c>
      <c r="AI76" s="487" t="s">
        <v>310</v>
      </c>
    </row>
    <row r="77" customFormat="false" ht="18" hidden="false" customHeight="true" outlineLevel="0" collapsed="false">
      <c r="A77" s="493"/>
      <c r="B77" s="494"/>
      <c r="C77" s="495" t="s">
        <v>111</v>
      </c>
      <c r="D77" s="56" t="s">
        <v>114</v>
      </c>
      <c r="E77" s="457" t="n">
        <f aca="false">Tot!P44</f>
        <v>0</v>
      </c>
      <c r="G77" s="497"/>
      <c r="H77" s="498" t="s">
        <v>118</v>
      </c>
      <c r="I77" s="498"/>
      <c r="J77" s="498"/>
      <c r="K77" s="498"/>
      <c r="L77" s="498"/>
      <c r="M77" s="498"/>
      <c r="N77" s="498"/>
      <c r="O77" s="498"/>
      <c r="P77" s="498"/>
      <c r="Q77" s="498"/>
      <c r="R77" s="498"/>
      <c r="S77" s="498"/>
      <c r="T77" s="498"/>
      <c r="U77" s="498"/>
      <c r="V77" s="498"/>
      <c r="W77" s="498"/>
      <c r="X77" s="498"/>
      <c r="Y77" s="498"/>
      <c r="Z77" s="498"/>
      <c r="AA77" s="498"/>
      <c r="AB77" s="499"/>
      <c r="AC77" s="499"/>
      <c r="AD77" s="499"/>
      <c r="AE77" s="500" t="n">
        <f aca="false">SUM(AE74:AG76)</f>
        <v>0</v>
      </c>
      <c r="AF77" s="500"/>
      <c r="AG77" s="500"/>
      <c r="AH77" s="492" t="n">
        <f aca="false">E107</f>
        <v>0</v>
      </c>
      <c r="AI77" s="492" t="n">
        <f aca="false">E108</f>
        <v>0</v>
      </c>
    </row>
    <row r="78" customFormat="false" ht="17.45" hidden="false" customHeight="true" outlineLevel="0" collapsed="false">
      <c r="A78" s="493"/>
      <c r="B78" s="494"/>
      <c r="C78" s="495"/>
      <c r="D78" s="56" t="s">
        <v>116</v>
      </c>
      <c r="E78" s="457" t="n">
        <f aca="false">Tot!P45</f>
        <v>0</v>
      </c>
      <c r="G78" s="501"/>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row>
    <row r="79" customFormat="false" ht="17.45" hidden="false" customHeight="true" outlineLevel="0" collapsed="false">
      <c r="A79" s="493"/>
      <c r="B79" s="494"/>
      <c r="C79" s="495"/>
      <c r="D79" s="56" t="s">
        <v>118</v>
      </c>
      <c r="E79" s="457" t="n">
        <f aca="false">Tot!P46</f>
        <v>0</v>
      </c>
      <c r="G79" s="480" t="n">
        <f aca="false">G72+1</f>
        <v>33</v>
      </c>
      <c r="H79" s="503" t="s">
        <v>312</v>
      </c>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row>
    <row r="80" customFormat="false" ht="17.45" hidden="false" customHeight="true" outlineLevel="0" collapsed="false">
      <c r="A80" s="493"/>
      <c r="B80" s="494"/>
      <c r="C80" s="495" t="s">
        <v>112</v>
      </c>
      <c r="D80" s="56" t="s">
        <v>114</v>
      </c>
      <c r="E80" s="457" t="n">
        <f aca="false">Tot!P47</f>
        <v>0</v>
      </c>
      <c r="G80" s="482"/>
      <c r="H80" s="126" t="s">
        <v>313</v>
      </c>
      <c r="I80" s="126"/>
      <c r="J80" s="126"/>
      <c r="K80" s="126"/>
      <c r="L80" s="126"/>
      <c r="M80" s="126"/>
      <c r="N80" s="126"/>
      <c r="O80" s="126"/>
      <c r="P80" s="126"/>
      <c r="Q80" s="126" t="s">
        <v>314</v>
      </c>
      <c r="R80" s="126"/>
      <c r="S80" s="126"/>
      <c r="T80" s="126" t="s">
        <v>22</v>
      </c>
      <c r="U80" s="126"/>
      <c r="V80" s="126"/>
      <c r="W80" s="126" t="s">
        <v>315</v>
      </c>
      <c r="X80" s="126"/>
      <c r="Y80" s="126"/>
      <c r="Z80" s="126" t="s">
        <v>316</v>
      </c>
      <c r="AA80" s="126"/>
      <c r="AB80" s="126"/>
      <c r="AC80" s="126" t="s">
        <v>216</v>
      </c>
      <c r="AD80" s="126"/>
      <c r="AE80" s="126"/>
      <c r="AF80" s="126" t="s">
        <v>317</v>
      </c>
      <c r="AG80" s="126"/>
    </row>
    <row r="81" customFormat="false" ht="17.45" hidden="false" customHeight="true" outlineLevel="0" collapsed="false">
      <c r="A81" s="493"/>
      <c r="B81" s="494"/>
      <c r="C81" s="495"/>
      <c r="D81" s="56" t="s">
        <v>116</v>
      </c>
      <c r="E81" s="457" t="n">
        <f aca="false">Tot!P48</f>
        <v>0</v>
      </c>
      <c r="G81" s="482"/>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row>
    <row r="82" customFormat="false" ht="17.45" hidden="false" customHeight="true" outlineLevel="0" collapsed="false">
      <c r="A82" s="493"/>
      <c r="B82" s="494"/>
      <c r="C82" s="495"/>
      <c r="D82" s="56" t="s">
        <v>118</v>
      </c>
      <c r="E82" s="457" t="n">
        <f aca="false">Tot!P49</f>
        <v>0</v>
      </c>
      <c r="G82" s="485"/>
      <c r="H82" s="156"/>
      <c r="I82" s="156"/>
      <c r="J82" s="156"/>
      <c r="K82" s="156"/>
      <c r="L82" s="156"/>
      <c r="M82" s="156"/>
      <c r="N82" s="156"/>
      <c r="O82" s="156"/>
      <c r="P82" s="156"/>
      <c r="Q82" s="485"/>
      <c r="R82" s="485"/>
      <c r="S82" s="485"/>
      <c r="T82" s="485"/>
      <c r="U82" s="485"/>
      <c r="V82" s="485"/>
      <c r="W82" s="485"/>
      <c r="X82" s="485"/>
      <c r="Y82" s="485"/>
      <c r="Z82" s="504"/>
      <c r="AA82" s="504"/>
      <c r="AB82" s="504"/>
      <c r="AC82" s="485"/>
      <c r="AD82" s="485"/>
      <c r="AE82" s="485"/>
      <c r="AF82" s="485"/>
      <c r="AG82" s="485"/>
      <c r="AH82" s="487" t="s">
        <v>308</v>
      </c>
      <c r="AI82" s="487"/>
      <c r="AJ82" s="487"/>
    </row>
    <row r="83" customFormat="false" ht="17.45" hidden="false" customHeight="true" outlineLevel="0" collapsed="false">
      <c r="A83" s="505" t="n">
        <v>17</v>
      </c>
      <c r="B83" s="506" t="s">
        <v>156</v>
      </c>
      <c r="C83" s="507" t="s">
        <v>97</v>
      </c>
      <c r="D83" s="508"/>
      <c r="E83" s="457" t="n">
        <f aca="false">Tot!P54</f>
        <v>0</v>
      </c>
      <c r="G83" s="485"/>
      <c r="H83" s="156"/>
      <c r="I83" s="156"/>
      <c r="J83" s="156"/>
      <c r="K83" s="156"/>
      <c r="L83" s="156"/>
      <c r="M83" s="156"/>
      <c r="N83" s="156"/>
      <c r="O83" s="156"/>
      <c r="P83" s="156"/>
      <c r="Q83" s="485"/>
      <c r="R83" s="485"/>
      <c r="S83" s="485"/>
      <c r="T83" s="485"/>
      <c r="U83" s="485"/>
      <c r="V83" s="485"/>
      <c r="W83" s="485"/>
      <c r="X83" s="485"/>
      <c r="Y83" s="485"/>
      <c r="Z83" s="504"/>
      <c r="AA83" s="504"/>
      <c r="AB83" s="504"/>
      <c r="AC83" s="485"/>
      <c r="AD83" s="485"/>
      <c r="AE83" s="485"/>
      <c r="AF83" s="485"/>
      <c r="AG83" s="485"/>
      <c r="AH83" s="487" t="s">
        <v>318</v>
      </c>
      <c r="AI83" s="487"/>
      <c r="AJ83" s="487"/>
    </row>
    <row r="84" customFormat="false" ht="17.45" hidden="false" customHeight="true" outlineLevel="0" collapsed="false">
      <c r="A84" s="505"/>
      <c r="B84" s="506"/>
      <c r="C84" s="507" t="s">
        <v>99</v>
      </c>
      <c r="D84" s="508"/>
      <c r="E84" s="457" t="n">
        <f aca="false">Tot!P55</f>
        <v>0</v>
      </c>
      <c r="G84" s="485"/>
      <c r="H84" s="156"/>
      <c r="I84" s="156"/>
      <c r="J84" s="156"/>
      <c r="K84" s="156"/>
      <c r="L84" s="156"/>
      <c r="M84" s="156"/>
      <c r="N84" s="156"/>
      <c r="O84" s="156"/>
      <c r="P84" s="156"/>
      <c r="Q84" s="485"/>
      <c r="R84" s="485"/>
      <c r="S84" s="485"/>
      <c r="T84" s="485"/>
      <c r="U84" s="485"/>
      <c r="V84" s="485"/>
      <c r="W84" s="485"/>
      <c r="X84" s="485"/>
      <c r="Y84" s="485"/>
      <c r="Z84" s="504"/>
      <c r="AA84" s="504"/>
      <c r="AB84" s="504"/>
      <c r="AC84" s="485"/>
      <c r="AD84" s="485"/>
      <c r="AE84" s="485"/>
      <c r="AF84" s="485"/>
      <c r="AG84" s="485"/>
      <c r="AH84" s="487" t="s">
        <v>95</v>
      </c>
      <c r="AI84" s="487" t="s">
        <v>319</v>
      </c>
      <c r="AJ84" s="487" t="s">
        <v>320</v>
      </c>
    </row>
    <row r="85" customFormat="false" ht="17.45" hidden="false" customHeight="true" outlineLevel="0" collapsed="false">
      <c r="A85" s="505"/>
      <c r="B85" s="506"/>
      <c r="C85" s="507" t="s">
        <v>101</v>
      </c>
      <c r="D85" s="508"/>
      <c r="E85" s="457" t="n">
        <f aca="false">Tot!P56</f>
        <v>0</v>
      </c>
      <c r="G85" s="499"/>
      <c r="H85" s="498" t="s">
        <v>118</v>
      </c>
      <c r="I85" s="498"/>
      <c r="J85" s="498"/>
      <c r="K85" s="498"/>
      <c r="L85" s="498"/>
      <c r="M85" s="498"/>
      <c r="N85" s="498"/>
      <c r="O85" s="498"/>
      <c r="P85" s="498"/>
      <c r="Q85" s="500" t="n">
        <f aca="false">SUM(Q82:S84)</f>
        <v>0</v>
      </c>
      <c r="R85" s="500"/>
      <c r="S85" s="500"/>
      <c r="T85" s="500" t="n">
        <f aca="false">SUM(T82:V84)</f>
        <v>0</v>
      </c>
      <c r="U85" s="500"/>
      <c r="V85" s="500"/>
      <c r="W85" s="500" t="n">
        <f aca="false">SUM(W82:Y84)</f>
        <v>0</v>
      </c>
      <c r="X85" s="500"/>
      <c r="Y85" s="500"/>
      <c r="Z85" s="500" t="n">
        <f aca="false">SUM(Z82:AB84)</f>
        <v>0</v>
      </c>
      <c r="AA85" s="500"/>
      <c r="AB85" s="500"/>
      <c r="AC85" s="500" t="n">
        <f aca="false">SUM(AC82:AE84)</f>
        <v>0</v>
      </c>
      <c r="AD85" s="500"/>
      <c r="AE85" s="500"/>
      <c r="AF85" s="500" t="n">
        <f aca="false">SUM(AF82:AG84)</f>
        <v>0</v>
      </c>
      <c r="AG85" s="500"/>
      <c r="AH85" s="492" t="n">
        <f aca="false">E109</f>
        <v>0</v>
      </c>
      <c r="AI85" s="492" t="n">
        <f aca="false">E110</f>
        <v>0</v>
      </c>
      <c r="AJ85" s="487" t="n">
        <f aca="false">E111</f>
        <v>0</v>
      </c>
    </row>
    <row r="86" customFormat="false" ht="17.45" hidden="false" customHeight="true" outlineLevel="0" collapsed="false">
      <c r="A86" s="505"/>
      <c r="B86" s="506"/>
      <c r="C86" s="507" t="s">
        <v>103</v>
      </c>
      <c r="D86" s="508"/>
      <c r="E86" s="457" t="n">
        <f aca="false">Tot!P57</f>
        <v>0</v>
      </c>
      <c r="G86" s="458"/>
    </row>
    <row r="87" customFormat="false" ht="17.45" hidden="false" customHeight="true" outlineLevel="0" collapsed="false">
      <c r="A87" s="505"/>
      <c r="B87" s="506"/>
      <c r="C87" s="507" t="s">
        <v>105</v>
      </c>
      <c r="D87" s="508"/>
      <c r="E87" s="457" t="n">
        <f aca="false">Tot!P58</f>
        <v>0</v>
      </c>
      <c r="G87" s="509" t="n">
        <v>34</v>
      </c>
      <c r="H87" s="510" t="s">
        <v>321</v>
      </c>
      <c r="I87" s="511"/>
      <c r="J87" s="511"/>
      <c r="K87" s="511"/>
      <c r="L87" s="511"/>
      <c r="M87" s="511"/>
      <c r="N87" s="511"/>
      <c r="O87" s="511"/>
      <c r="P87" s="511"/>
      <c r="Q87" s="511"/>
      <c r="R87" s="511"/>
      <c r="S87" s="511"/>
      <c r="T87" s="511"/>
      <c r="U87" s="511"/>
      <c r="V87" s="511"/>
      <c r="W87" s="511"/>
      <c r="X87" s="511"/>
    </row>
    <row r="88" customFormat="false" ht="17.45" hidden="false" customHeight="true" outlineLevel="0" collapsed="false">
      <c r="A88" s="512" t="n">
        <v>18</v>
      </c>
      <c r="B88" s="513" t="s">
        <v>107</v>
      </c>
      <c r="C88" s="514"/>
      <c r="D88" s="508"/>
      <c r="E88" s="457" t="n">
        <f aca="false">Tot!P59</f>
        <v>0</v>
      </c>
      <c r="G88" s="316" t="n">
        <v>1</v>
      </c>
      <c r="H88" s="515"/>
      <c r="I88" s="316"/>
      <c r="J88" s="316"/>
      <c r="K88" s="316"/>
      <c r="L88" s="316"/>
      <c r="M88" s="316"/>
      <c r="N88" s="316"/>
      <c r="O88" s="316"/>
      <c r="P88" s="316"/>
      <c r="AH88" s="516"/>
    </row>
    <row r="89" customFormat="false" ht="17.45" hidden="false" customHeight="true" outlineLevel="0" collapsed="false">
      <c r="A89" s="512" t="n">
        <v>19</v>
      </c>
      <c r="B89" s="513" t="s">
        <v>113</v>
      </c>
      <c r="C89" s="514"/>
      <c r="D89" s="508"/>
      <c r="E89" s="457" t="n">
        <f aca="false">Tot!P60</f>
        <v>0</v>
      </c>
      <c r="G89" s="517" t="n">
        <f aca="false">Tot!R132</f>
        <v>0</v>
      </c>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8" t="s">
        <v>322</v>
      </c>
      <c r="AI89" s="518"/>
      <c r="AJ89" s="518"/>
      <c r="AK89" s="518"/>
    </row>
    <row r="90" customFormat="false" ht="17.45" hidden="false" customHeight="true" outlineLevel="0" collapsed="false">
      <c r="A90" s="512" t="n">
        <v>20</v>
      </c>
      <c r="B90" s="513" t="s">
        <v>115</v>
      </c>
      <c r="C90" s="514"/>
      <c r="D90" s="508"/>
      <c r="E90" s="457" t="n">
        <f aca="false">Tot!P61</f>
        <v>0</v>
      </c>
      <c r="F90" s="191"/>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8"/>
      <c r="AI90" s="518"/>
      <c r="AJ90" s="518"/>
      <c r="AK90" s="518"/>
    </row>
    <row r="91" customFormat="false" ht="17.45" hidden="false" customHeight="true" outlineLevel="0" collapsed="false">
      <c r="A91" s="512" t="n">
        <v>21</v>
      </c>
      <c r="B91" s="513" t="s">
        <v>117</v>
      </c>
      <c r="C91" s="514"/>
      <c r="D91" s="519"/>
      <c r="E91" s="457" t="n">
        <f aca="false">Tot!P62</f>
        <v>0</v>
      </c>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8"/>
      <c r="AI91" s="518"/>
      <c r="AJ91" s="518"/>
      <c r="AK91" s="518"/>
    </row>
    <row r="92" customFormat="false" ht="17.45" hidden="false" customHeight="true" outlineLevel="0" collapsed="false">
      <c r="A92" s="512" t="n">
        <v>22</v>
      </c>
      <c r="B92" s="513" t="s">
        <v>119</v>
      </c>
      <c r="C92" s="514"/>
      <c r="D92" s="519"/>
      <c r="E92" s="457" t="n">
        <f aca="false">Tot!P63</f>
        <v>0</v>
      </c>
      <c r="G92" s="316" t="n">
        <v>2</v>
      </c>
      <c r="H92" s="316"/>
      <c r="I92" s="316"/>
      <c r="J92" s="316"/>
      <c r="K92" s="316"/>
      <c r="L92" s="316"/>
      <c r="M92" s="316"/>
      <c r="N92" s="316"/>
      <c r="O92" s="316"/>
      <c r="P92" s="316"/>
      <c r="AH92" s="518"/>
      <c r="AI92" s="518"/>
      <c r="AJ92" s="518"/>
      <c r="AK92" s="518"/>
    </row>
    <row r="93" customFormat="false" ht="17.45" hidden="false" customHeight="true" outlineLevel="0" collapsed="false">
      <c r="A93" s="512" t="n">
        <v>23</v>
      </c>
      <c r="B93" s="513" t="s">
        <v>121</v>
      </c>
      <c r="C93" s="514"/>
      <c r="D93" s="520"/>
      <c r="E93" s="457" t="n">
        <f aca="false">Tot!P64</f>
        <v>0</v>
      </c>
      <c r="G93" s="517" t="n">
        <f aca="false">Tot!R136</f>
        <v>0</v>
      </c>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8"/>
      <c r="AI93" s="518"/>
      <c r="AJ93" s="518"/>
      <c r="AK93" s="518"/>
    </row>
    <row r="94" customFormat="false" ht="17.45" hidden="false" customHeight="true" outlineLevel="0" collapsed="false">
      <c r="A94" s="512" t="n">
        <v>24</v>
      </c>
      <c r="B94" s="513" t="s">
        <v>123</v>
      </c>
      <c r="C94" s="514"/>
      <c r="D94" s="520"/>
      <c r="E94" s="457" t="n">
        <f aca="false">Tot!P65</f>
        <v>0</v>
      </c>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8"/>
      <c r="AI94" s="518"/>
      <c r="AJ94" s="518"/>
      <c r="AK94" s="518"/>
    </row>
    <row r="95" customFormat="false" ht="17.45" hidden="false" customHeight="true" outlineLevel="0" collapsed="false">
      <c r="A95" s="512" t="n">
        <v>25</v>
      </c>
      <c r="B95" s="513" t="s">
        <v>125</v>
      </c>
      <c r="C95" s="514"/>
      <c r="D95" s="520"/>
      <c r="E95" s="457" t="n">
        <f aca="false">Tot!P66</f>
        <v>0</v>
      </c>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8"/>
      <c r="AI95" s="518"/>
      <c r="AJ95" s="518"/>
      <c r="AK95" s="518"/>
    </row>
    <row r="96" customFormat="false" ht="17.45" hidden="false" customHeight="true" outlineLevel="0" collapsed="false">
      <c r="A96" s="505" t="n">
        <v>26</v>
      </c>
      <c r="B96" s="521" t="s">
        <v>120</v>
      </c>
      <c r="C96" s="521"/>
      <c r="D96" s="521"/>
      <c r="E96" s="457" t="n">
        <f aca="false">Tot!P50</f>
        <v>0</v>
      </c>
      <c r="G96" s="316" t="n">
        <v>3</v>
      </c>
      <c r="H96" s="316"/>
      <c r="I96" s="316"/>
      <c r="J96" s="316"/>
      <c r="K96" s="316"/>
      <c r="L96" s="316"/>
      <c r="M96" s="316"/>
      <c r="N96" s="316"/>
      <c r="O96" s="316"/>
      <c r="P96" s="316"/>
      <c r="AH96" s="518"/>
      <c r="AI96" s="518"/>
      <c r="AJ96" s="518"/>
      <c r="AK96" s="518"/>
    </row>
    <row r="97" customFormat="false" ht="17.45" hidden="false" customHeight="true" outlineLevel="0" collapsed="false">
      <c r="A97" s="505" t="n">
        <v>27</v>
      </c>
      <c r="B97" s="522" t="s">
        <v>122</v>
      </c>
      <c r="C97" s="522"/>
      <c r="D97" s="522"/>
      <c r="E97" s="457" t="n">
        <f aca="false">Tot!P51</f>
        <v>0</v>
      </c>
      <c r="G97" s="517" t="n">
        <f aca="false">Tot!R140</f>
        <v>0</v>
      </c>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8"/>
      <c r="AI97" s="518"/>
      <c r="AJ97" s="518"/>
      <c r="AK97" s="518"/>
    </row>
    <row r="98" customFormat="false" ht="17.45" hidden="false" customHeight="true" outlineLevel="0" collapsed="false">
      <c r="A98" s="505" t="n">
        <v>28</v>
      </c>
      <c r="B98" s="522" t="s">
        <v>323</v>
      </c>
      <c r="C98" s="522"/>
      <c r="D98" s="522"/>
      <c r="E98" s="523"/>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8"/>
      <c r="AI98" s="518"/>
      <c r="AJ98" s="518"/>
      <c r="AK98" s="518"/>
    </row>
    <row r="99" customFormat="false" ht="17.45" hidden="false" customHeight="true" outlineLevel="0" collapsed="false">
      <c r="A99" s="524" t="s">
        <v>324</v>
      </c>
      <c r="B99" s="524"/>
      <c r="C99" s="524"/>
      <c r="D99" s="524"/>
      <c r="E99" s="525"/>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8"/>
      <c r="AI99" s="518"/>
      <c r="AJ99" s="518"/>
      <c r="AK99" s="518"/>
    </row>
    <row r="100" customFormat="false" ht="18" hidden="false" customHeight="true" outlineLevel="0" collapsed="false">
      <c r="A100" s="524"/>
      <c r="B100" s="524"/>
      <c r="C100" s="524"/>
      <c r="D100" s="524"/>
      <c r="E100" s="525"/>
      <c r="G100" s="1"/>
      <c r="H100" s="1"/>
      <c r="I100" s="1"/>
      <c r="J100" s="344" t="s">
        <v>279</v>
      </c>
      <c r="K100" s="89"/>
      <c r="L100" s="89"/>
      <c r="M100" s="89"/>
      <c r="N100" s="89"/>
      <c r="O100" s="89"/>
      <c r="P100" s="89"/>
      <c r="Q100" s="89"/>
      <c r="R100" s="89"/>
      <c r="S100" s="89"/>
      <c r="T100" s="89"/>
      <c r="U100" s="345"/>
      <c r="V100" s="1"/>
      <c r="W100" s="1"/>
      <c r="X100" s="1"/>
      <c r="Y100" s="1"/>
      <c r="Z100" s="1"/>
      <c r="AA100" s="1"/>
      <c r="AB100" s="1"/>
      <c r="AC100" s="354"/>
      <c r="AD100" s="327"/>
      <c r="AE100" s="327"/>
      <c r="AF100" s="327"/>
      <c r="AG100" s="355" t="s">
        <v>280</v>
      </c>
    </row>
    <row r="101" customFormat="false" ht="18" hidden="false" customHeight="true" outlineLevel="0" collapsed="false">
      <c r="A101" s="130" t="n">
        <v>29</v>
      </c>
      <c r="B101" s="412" t="s">
        <v>325</v>
      </c>
      <c r="C101" s="412"/>
      <c r="D101" s="147" t="s">
        <v>95</v>
      </c>
      <c r="E101" s="526"/>
      <c r="G101" s="1"/>
      <c r="H101" s="1"/>
      <c r="I101" s="1"/>
      <c r="J101" s="89" t="s">
        <v>281</v>
      </c>
      <c r="K101" s="89"/>
      <c r="L101" s="89"/>
      <c r="M101" s="89"/>
      <c r="N101" s="89"/>
      <c r="O101" s="89"/>
      <c r="P101" s="89"/>
      <c r="Q101" s="89"/>
      <c r="R101" s="89"/>
      <c r="S101" s="89"/>
      <c r="T101" s="89"/>
      <c r="U101" s="345"/>
      <c r="V101" s="1"/>
      <c r="W101" s="1"/>
      <c r="X101" s="1"/>
      <c r="Y101" s="1"/>
      <c r="Z101" s="1"/>
      <c r="AA101" s="1"/>
      <c r="AB101" s="1"/>
      <c r="AC101" s="356"/>
      <c r="AD101" s="357"/>
      <c r="AE101" s="358"/>
      <c r="AF101" s="358"/>
      <c r="AG101" s="359" t="s">
        <v>326</v>
      </c>
    </row>
    <row r="102" customFormat="false" ht="18" hidden="false" customHeight="true" outlineLevel="0" collapsed="false">
      <c r="A102" s="130"/>
      <c r="B102" s="412"/>
      <c r="C102" s="412"/>
      <c r="D102" s="147" t="s">
        <v>327</v>
      </c>
      <c r="E102" s="526"/>
      <c r="G102" s="1"/>
      <c r="H102" s="1"/>
      <c r="I102" s="1"/>
      <c r="J102" s="460" t="s">
        <v>14</v>
      </c>
      <c r="K102" s="460"/>
      <c r="L102" s="460"/>
      <c r="M102" s="460"/>
      <c r="N102" s="460"/>
      <c r="O102" s="461" t="n">
        <f aca="false">O56</f>
        <v>0</v>
      </c>
      <c r="P102" s="461"/>
      <c r="Q102" s="461"/>
      <c r="R102" s="461"/>
      <c r="S102" s="461"/>
      <c r="T102" s="461"/>
      <c r="U102" s="461"/>
      <c r="V102" s="461"/>
      <c r="W102" s="461"/>
      <c r="X102" s="461"/>
      <c r="Y102" s="462"/>
      <c r="Z102" s="462"/>
      <c r="AA102" s="462"/>
      <c r="AB102" s="462"/>
      <c r="AC102" s="462"/>
      <c r="AD102" s="462"/>
      <c r="AE102" s="462"/>
      <c r="AF102" s="462"/>
      <c r="AG102" s="462"/>
    </row>
    <row r="103" customFormat="false" ht="18" hidden="false" customHeight="true" outlineLevel="0" collapsed="false">
      <c r="A103" s="130" t="n">
        <v>30</v>
      </c>
      <c r="B103" s="412" t="s">
        <v>328</v>
      </c>
      <c r="C103" s="412"/>
      <c r="D103" s="147" t="s">
        <v>95</v>
      </c>
      <c r="E103" s="526"/>
      <c r="G103" s="1"/>
      <c r="H103" s="1"/>
      <c r="I103" s="1"/>
      <c r="J103" s="460" t="s">
        <v>79</v>
      </c>
      <c r="K103" s="460"/>
      <c r="L103" s="460"/>
      <c r="M103" s="460"/>
      <c r="N103" s="460"/>
      <c r="O103" s="461" t="n">
        <f aca="false">O57</f>
        <v>0</v>
      </c>
      <c r="P103" s="461"/>
      <c r="Q103" s="461"/>
      <c r="R103" s="461"/>
      <c r="S103" s="461"/>
      <c r="T103" s="461"/>
      <c r="U103" s="461"/>
      <c r="V103" s="461"/>
      <c r="W103" s="461"/>
      <c r="X103" s="461"/>
      <c r="Y103" s="463" t="n">
        <f aca="false">Y57</f>
        <v>0</v>
      </c>
      <c r="Z103" s="463"/>
      <c r="AA103" s="463"/>
      <c r="AB103" s="463"/>
      <c r="AC103" s="463"/>
      <c r="AD103" s="463"/>
      <c r="AE103" s="463"/>
      <c r="AF103" s="463"/>
      <c r="AG103" s="463"/>
    </row>
    <row r="104" customFormat="false" ht="18" hidden="false" customHeight="true" outlineLevel="0" collapsed="false">
      <c r="A104" s="130"/>
      <c r="B104" s="412"/>
      <c r="C104" s="412"/>
      <c r="D104" s="147" t="s">
        <v>327</v>
      </c>
      <c r="E104" s="526"/>
      <c r="G104" s="363"/>
      <c r="H104" s="363"/>
      <c r="I104" s="363"/>
      <c r="J104" s="363"/>
      <c r="K104" s="364" t="s">
        <v>283</v>
      </c>
      <c r="L104" s="365"/>
      <c r="M104" s="365"/>
      <c r="N104" s="365"/>
      <c r="O104" s="365"/>
      <c r="P104" s="365"/>
      <c r="Q104" s="365"/>
      <c r="R104" s="365"/>
      <c r="S104" s="365"/>
      <c r="T104" s="365"/>
      <c r="U104" s="365"/>
      <c r="V104" s="365"/>
      <c r="W104" s="365"/>
      <c r="X104" s="363"/>
      <c r="Y104" s="465" t="str">
        <f aca="false">Y58</f>
        <v>2021-22</v>
      </c>
      <c r="Z104" s="465"/>
      <c r="AA104" s="465"/>
      <c r="AB104" s="465"/>
      <c r="AC104" s="363"/>
      <c r="AD104" s="363"/>
      <c r="AE104" s="363"/>
      <c r="AF104" s="363"/>
      <c r="AG104" s="363"/>
    </row>
    <row r="105" customFormat="false" ht="18" hidden="false" customHeight="true" outlineLevel="0" collapsed="false">
      <c r="A105" s="124" t="n">
        <v>31</v>
      </c>
      <c r="B105" s="527" t="s">
        <v>329</v>
      </c>
      <c r="C105" s="527"/>
      <c r="D105" s="147" t="s">
        <v>95</v>
      </c>
      <c r="E105" s="526"/>
      <c r="G105" s="316" t="n">
        <v>4</v>
      </c>
      <c r="H105" s="316"/>
      <c r="I105" s="316"/>
      <c r="J105" s="316"/>
      <c r="K105" s="316"/>
      <c r="L105" s="316"/>
      <c r="M105" s="316"/>
      <c r="N105" s="316"/>
      <c r="O105" s="316"/>
      <c r="P105" s="316"/>
    </row>
    <row r="106" customFormat="false" ht="18" hidden="false" customHeight="true" outlineLevel="0" collapsed="false">
      <c r="A106" s="134"/>
      <c r="B106" s="527"/>
      <c r="C106" s="527"/>
      <c r="D106" s="528" t="s">
        <v>330</v>
      </c>
      <c r="E106" s="529"/>
      <c r="G106" s="517" t="n">
        <f aca="false">Tot!R144</f>
        <v>0</v>
      </c>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row>
    <row r="107" customFormat="false" ht="18" hidden="false" customHeight="true" outlineLevel="0" collapsed="false">
      <c r="A107" s="530" t="n">
        <v>32</v>
      </c>
      <c r="B107" s="527" t="s">
        <v>331</v>
      </c>
      <c r="C107" s="527"/>
      <c r="D107" s="147" t="s">
        <v>95</v>
      </c>
      <c r="E107" s="526"/>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row>
    <row r="108" customFormat="false" ht="18" hidden="false" customHeight="true" outlineLevel="0" collapsed="false">
      <c r="A108" s="530"/>
      <c r="B108" s="527"/>
      <c r="C108" s="527"/>
      <c r="D108" s="528" t="s">
        <v>330</v>
      </c>
      <c r="E108" s="529"/>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row>
    <row r="109" customFormat="false" ht="18" hidden="false" customHeight="true" outlineLevel="0" collapsed="false">
      <c r="A109" s="130" t="n">
        <v>33</v>
      </c>
      <c r="B109" s="412" t="s">
        <v>332</v>
      </c>
      <c r="C109" s="412"/>
      <c r="D109" s="147" t="s">
        <v>95</v>
      </c>
      <c r="E109" s="526"/>
      <c r="G109" s="316" t="n">
        <v>5</v>
      </c>
      <c r="H109" s="316"/>
      <c r="I109" s="316"/>
      <c r="J109" s="316"/>
      <c r="K109" s="316"/>
      <c r="L109" s="316"/>
      <c r="M109" s="316"/>
      <c r="N109" s="316"/>
      <c r="O109" s="316"/>
      <c r="P109" s="316"/>
    </row>
    <row r="110" customFormat="false" ht="18" hidden="false" customHeight="true" outlineLevel="0" collapsed="false">
      <c r="A110" s="130"/>
      <c r="B110" s="412"/>
      <c r="C110" s="412"/>
      <c r="D110" s="531" t="s">
        <v>333</v>
      </c>
      <c r="E110" s="529"/>
      <c r="G110" s="517" t="n">
        <f aca="false">Tot!R148</f>
        <v>0</v>
      </c>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row>
    <row r="111" customFormat="false" ht="18" hidden="false" customHeight="true" outlineLevel="0" collapsed="false">
      <c r="A111" s="130"/>
      <c r="B111" s="412"/>
      <c r="C111" s="412"/>
      <c r="D111" s="532" t="s">
        <v>334</v>
      </c>
      <c r="E111" s="533"/>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row>
    <row r="112" customFormat="false" ht="18" hidden="false" customHeight="true" outlineLevel="0" collapsed="false">
      <c r="A112" s="534"/>
      <c r="B112" s="202"/>
      <c r="C112" s="202"/>
      <c r="D112" s="535"/>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row>
    <row r="113" customFormat="false" ht="18" hidden="false" customHeight="true" outlineLevel="0" collapsed="false">
      <c r="A113" s="534"/>
      <c r="B113" s="202"/>
      <c r="C113" s="536"/>
      <c r="D113" s="535"/>
      <c r="G113" s="316" t="n">
        <v>6</v>
      </c>
      <c r="H113" s="316"/>
      <c r="I113" s="316"/>
      <c r="J113" s="316"/>
      <c r="K113" s="316"/>
      <c r="L113" s="316"/>
      <c r="M113" s="316"/>
      <c r="N113" s="316"/>
      <c r="O113" s="316"/>
      <c r="P113" s="316"/>
    </row>
    <row r="114" customFormat="false" ht="18" hidden="false" customHeight="true" outlineLevel="0" collapsed="false">
      <c r="A114" s="195"/>
      <c r="B114" s="202"/>
      <c r="C114" s="536"/>
      <c r="D114" s="535"/>
      <c r="G114" s="517" t="n">
        <f aca="false">Tot!R152</f>
        <v>0</v>
      </c>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row>
    <row r="115" customFormat="false" ht="18" hidden="false" customHeight="true" outlineLevel="0" collapsed="false">
      <c r="A115" s="195"/>
      <c r="B115" s="202"/>
      <c r="C115" s="536"/>
      <c r="D115" s="535"/>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row>
    <row r="116" customFormat="false" ht="18" hidden="false" customHeight="true" outlineLevel="0" collapsed="false">
      <c r="A116" s="535"/>
      <c r="B116" s="535"/>
      <c r="C116" s="535"/>
      <c r="D116" s="535"/>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row>
    <row r="117" customFormat="false" ht="18" hidden="false" customHeight="true" outlineLevel="0" collapsed="false">
      <c r="G117" s="316" t="n">
        <v>7</v>
      </c>
      <c r="H117" s="316"/>
      <c r="I117" s="316"/>
      <c r="J117" s="316"/>
      <c r="K117" s="316"/>
      <c r="L117" s="316"/>
      <c r="M117" s="316"/>
      <c r="N117" s="316"/>
      <c r="O117" s="316"/>
      <c r="P117" s="316"/>
    </row>
    <row r="118" customFormat="false" ht="18" hidden="false" customHeight="true" outlineLevel="0" collapsed="false">
      <c r="G118" s="517" t="n">
        <f aca="false">Tot!R156</f>
        <v>0</v>
      </c>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row>
    <row r="119" customFormat="false" ht="18" hidden="false" customHeight="true" outlineLevel="0" collapsed="false">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row>
    <row r="120" customFormat="false" ht="18" hidden="false" customHeight="true" outlineLevel="0" collapsed="false">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row>
    <row r="121" customFormat="false" ht="18" hidden="false" customHeight="true" outlineLevel="0" collapsed="false">
      <c r="G121" s="316" t="n">
        <v>8</v>
      </c>
      <c r="H121" s="316"/>
      <c r="I121" s="316"/>
      <c r="J121" s="316"/>
      <c r="K121" s="316"/>
      <c r="L121" s="316"/>
      <c r="M121" s="316"/>
      <c r="N121" s="316"/>
      <c r="O121" s="316"/>
      <c r="P121" s="316"/>
    </row>
    <row r="122" customFormat="false" ht="18" hidden="false" customHeight="true" outlineLevel="0" collapsed="false">
      <c r="G122" s="517" t="n">
        <f aca="false">Tot!R160</f>
        <v>0</v>
      </c>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row>
    <row r="123" customFormat="false" ht="18" hidden="false" customHeight="true" outlineLevel="0" collapsed="false">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row>
    <row r="124" customFormat="false" ht="18" hidden="false" customHeight="true" outlineLevel="0" collapsed="false">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row>
    <row r="125" customFormat="false" ht="18" hidden="false" customHeight="true" outlineLevel="0" collapsed="false">
      <c r="G125" s="316" t="n">
        <v>9</v>
      </c>
      <c r="H125" s="316"/>
      <c r="I125" s="316"/>
      <c r="J125" s="316"/>
      <c r="K125" s="316"/>
      <c r="L125" s="316"/>
      <c r="M125" s="316"/>
      <c r="N125" s="316"/>
      <c r="O125" s="316"/>
      <c r="P125" s="316"/>
    </row>
    <row r="126" customFormat="false" ht="18" hidden="false" customHeight="true" outlineLevel="0" collapsed="false">
      <c r="G126" s="517" t="n">
        <f aca="false">Tot!R164</f>
        <v>0</v>
      </c>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row>
    <row r="127" customFormat="false" ht="18" hidden="false" customHeight="true" outlineLevel="0" collapsed="false">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row>
    <row r="128" customFormat="false" ht="18" hidden="false" customHeight="true" outlineLevel="0" collapsed="false">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row>
    <row r="129" customFormat="false" ht="18" hidden="false" customHeight="true" outlineLevel="0" collapsed="false">
      <c r="G129" s="316" t="n">
        <v>10</v>
      </c>
      <c r="H129" s="316"/>
      <c r="I129" s="316"/>
      <c r="J129" s="316"/>
      <c r="K129" s="316"/>
      <c r="L129" s="316"/>
      <c r="M129" s="316"/>
      <c r="N129" s="316"/>
      <c r="O129" s="316"/>
      <c r="P129" s="316"/>
    </row>
    <row r="130" customFormat="false" ht="18" hidden="false" customHeight="true" outlineLevel="0" collapsed="false">
      <c r="G130" s="517" t="n">
        <f aca="false">Tot!R168</f>
        <v>0</v>
      </c>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row>
    <row r="131" customFormat="false" ht="18" hidden="false" customHeight="true" outlineLevel="0" collapsed="false">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row>
    <row r="132" customFormat="false" ht="18" hidden="false" customHeight="true" outlineLevel="0" collapsed="false">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row>
    <row r="133" customFormat="false" ht="18" hidden="false" customHeight="true" outlineLevel="0" collapsed="false">
      <c r="G133" s="316" t="n">
        <v>11</v>
      </c>
      <c r="H133" s="316"/>
      <c r="I133" s="316"/>
      <c r="J133" s="316"/>
      <c r="K133" s="316"/>
      <c r="L133" s="316"/>
      <c r="M133" s="316"/>
      <c r="N133" s="316"/>
      <c r="O133" s="316"/>
      <c r="P133" s="316"/>
    </row>
    <row r="134" customFormat="false" ht="18" hidden="false" customHeight="true" outlineLevel="0" collapsed="false">
      <c r="G134" s="517" t="n">
        <f aca="false">Tot!R172</f>
        <v>0</v>
      </c>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row>
    <row r="135" customFormat="false" ht="18" hidden="false" customHeight="true" outlineLevel="0" collapsed="false">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row>
    <row r="136" customFormat="false" ht="18" hidden="false" customHeight="true" outlineLevel="0" collapsed="false">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row>
    <row r="137" customFormat="false" ht="18" hidden="false" customHeight="true" outlineLevel="0" collapsed="false">
      <c r="G137" s="316" t="n">
        <v>12</v>
      </c>
      <c r="H137" s="316"/>
      <c r="I137" s="316"/>
      <c r="J137" s="316"/>
      <c r="K137" s="316"/>
      <c r="L137" s="316"/>
      <c r="M137" s="316"/>
      <c r="N137" s="316"/>
      <c r="O137" s="316"/>
      <c r="P137" s="316"/>
    </row>
    <row r="138" customFormat="false" ht="18" hidden="false" customHeight="true" outlineLevel="0" collapsed="false">
      <c r="G138" s="517" t="n">
        <f aca="false">Tot!R176</f>
        <v>0</v>
      </c>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row>
    <row r="139" customFormat="false" ht="18" hidden="false" customHeight="true" outlineLevel="0" collapsed="false">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row>
    <row r="140" customFormat="false" ht="18" hidden="false" customHeight="true" outlineLevel="0" collapsed="false">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row>
    <row r="141" customFormat="false" ht="18" hidden="false" customHeight="true" outlineLevel="0" collapsed="false"/>
    <row r="142" customFormat="false" ht="18" hidden="false" customHeight="true" outlineLevel="0" collapsed="false">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row>
    <row r="143" customFormat="false" ht="12.75" hidden="false" customHeight="false" outlineLevel="0" collapsed="false">
      <c r="G143" s="194" t="s">
        <v>166</v>
      </c>
      <c r="H143" s="191"/>
      <c r="I143" s="537" t="n">
        <f aca="false">'Basic Info'!E51</f>
        <v>0</v>
      </c>
      <c r="J143" s="537"/>
      <c r="K143" s="537"/>
      <c r="L143" s="1"/>
      <c r="M143" s="194" t="s">
        <v>167</v>
      </c>
      <c r="N143" s="191"/>
      <c r="O143" s="191"/>
      <c r="P143" s="191"/>
      <c r="Q143" s="191"/>
      <c r="R143" s="191"/>
      <c r="S143" s="191"/>
      <c r="T143" s="191"/>
      <c r="U143" s="194" t="s">
        <v>168</v>
      </c>
      <c r="V143" s="191"/>
      <c r="W143" s="191"/>
      <c r="X143" s="191"/>
      <c r="Y143" s="191"/>
      <c r="Z143" s="1"/>
      <c r="AA143" s="194" t="s">
        <v>169</v>
      </c>
      <c r="AB143" s="191"/>
      <c r="AC143" s="191"/>
      <c r="AD143" s="191"/>
      <c r="AE143" s="191"/>
      <c r="AF143" s="1"/>
      <c r="AG143" s="1"/>
    </row>
  </sheetData>
  <sheetProtection sheet="true" password="da13" selectLockedCells="true"/>
  <mergeCells count="294">
    <mergeCell ref="A1:E1"/>
    <mergeCell ref="A2:E3"/>
    <mergeCell ref="A5:D5"/>
    <mergeCell ref="O11:AB11"/>
    <mergeCell ref="Y12:AB12"/>
    <mergeCell ref="A14:A15"/>
    <mergeCell ref="B14:C15"/>
    <mergeCell ref="O14:AB14"/>
    <mergeCell ref="O15:AB15"/>
    <mergeCell ref="AF15:AG15"/>
    <mergeCell ref="P16:AG16"/>
    <mergeCell ref="A17:A20"/>
    <mergeCell ref="B17:B20"/>
    <mergeCell ref="F17:F18"/>
    <mergeCell ref="P17:AG17"/>
    <mergeCell ref="P18:AG18"/>
    <mergeCell ref="S19:U19"/>
    <mergeCell ref="AD19:AG19"/>
    <mergeCell ref="G20:G21"/>
    <mergeCell ref="H20:L21"/>
    <mergeCell ref="T20:U20"/>
    <mergeCell ref="AD20:AG20"/>
    <mergeCell ref="A21:A27"/>
    <mergeCell ref="B21:B27"/>
    <mergeCell ref="R21:U21"/>
    <mergeCell ref="AF21:AG21"/>
    <mergeCell ref="G22:G29"/>
    <mergeCell ref="H22:L24"/>
    <mergeCell ref="T22:U22"/>
    <mergeCell ref="AD22:AG22"/>
    <mergeCell ref="R23:U23"/>
    <mergeCell ref="AF23:AG23"/>
    <mergeCell ref="S24:AG24"/>
    <mergeCell ref="U25:AG25"/>
    <mergeCell ref="C26:D26"/>
    <mergeCell ref="H26:T29"/>
    <mergeCell ref="U26:AG29"/>
    <mergeCell ref="C27:D27"/>
    <mergeCell ref="A28:A33"/>
    <mergeCell ref="B28:D28"/>
    <mergeCell ref="E28:E29"/>
    <mergeCell ref="B29:D29"/>
    <mergeCell ref="G30:G35"/>
    <mergeCell ref="S30:T31"/>
    <mergeCell ref="U30:U35"/>
    <mergeCell ref="AF30:AG31"/>
    <mergeCell ref="S32:T32"/>
    <mergeCell ref="AF32:AG32"/>
    <mergeCell ref="S33:T33"/>
    <mergeCell ref="AF33:AG33"/>
    <mergeCell ref="A34:A39"/>
    <mergeCell ref="B34:D34"/>
    <mergeCell ref="E34:E35"/>
    <mergeCell ref="S34:T34"/>
    <mergeCell ref="AF34:AG34"/>
    <mergeCell ref="B35:D35"/>
    <mergeCell ref="S35:T35"/>
    <mergeCell ref="AF35:AG35"/>
    <mergeCell ref="G36:G37"/>
    <mergeCell ref="R36:V36"/>
    <mergeCell ref="AC36:AG36"/>
    <mergeCell ref="O37:AG37"/>
    <mergeCell ref="G38:G39"/>
    <mergeCell ref="AE38:AG38"/>
    <mergeCell ref="R39:U39"/>
    <mergeCell ref="AE39:AG39"/>
    <mergeCell ref="A40:A42"/>
    <mergeCell ref="B40:C42"/>
    <mergeCell ref="G40:G46"/>
    <mergeCell ref="H40:L41"/>
    <mergeCell ref="M40:N41"/>
    <mergeCell ref="O40:Q41"/>
    <mergeCell ref="R40:S41"/>
    <mergeCell ref="T40:V41"/>
    <mergeCell ref="W40:W45"/>
    <mergeCell ref="X40:AE40"/>
    <mergeCell ref="AF40:AG40"/>
    <mergeCell ref="X41:AE41"/>
    <mergeCell ref="AF41:AG41"/>
    <mergeCell ref="H42:L42"/>
    <mergeCell ref="M42:N42"/>
    <mergeCell ref="O42:Q42"/>
    <mergeCell ref="R42:S42"/>
    <mergeCell ref="T42:V42"/>
    <mergeCell ref="X42:AE42"/>
    <mergeCell ref="AF42:AG42"/>
    <mergeCell ref="A43:A45"/>
    <mergeCell ref="B43:C45"/>
    <mergeCell ref="H43:L43"/>
    <mergeCell ref="M43:N43"/>
    <mergeCell ref="O43:Q43"/>
    <mergeCell ref="R43:S43"/>
    <mergeCell ref="T43:V43"/>
    <mergeCell ref="X43:AE43"/>
    <mergeCell ref="AF43:AG43"/>
    <mergeCell ref="H44:L44"/>
    <mergeCell ref="M44:N44"/>
    <mergeCell ref="O44:Q44"/>
    <mergeCell ref="R44:S44"/>
    <mergeCell ref="T44:V44"/>
    <mergeCell ref="X44:AE44"/>
    <mergeCell ref="AF44:AG44"/>
    <mergeCell ref="H45:L45"/>
    <mergeCell ref="M45:N45"/>
    <mergeCell ref="O45:Q45"/>
    <mergeCell ref="R45:S45"/>
    <mergeCell ref="T45:V45"/>
    <mergeCell ref="X45:AE45"/>
    <mergeCell ref="AF45:AG45"/>
    <mergeCell ref="A46:D46"/>
    <mergeCell ref="H46:L46"/>
    <mergeCell ref="M46:N46"/>
    <mergeCell ref="O46:Q46"/>
    <mergeCell ref="R46:S46"/>
    <mergeCell ref="T46:V46"/>
    <mergeCell ref="X46:AE46"/>
    <mergeCell ref="AF46:AG46"/>
    <mergeCell ref="A47:A66"/>
    <mergeCell ref="B47:B66"/>
    <mergeCell ref="C47:C50"/>
    <mergeCell ref="H47:L47"/>
    <mergeCell ref="M47:N47"/>
    <mergeCell ref="O47:Q47"/>
    <mergeCell ref="R47:S47"/>
    <mergeCell ref="T47:V47"/>
    <mergeCell ref="X47:AE47"/>
    <mergeCell ref="AF47:AG47"/>
    <mergeCell ref="X48:AE48"/>
    <mergeCell ref="AF48:AG48"/>
    <mergeCell ref="G49:G53"/>
    <mergeCell ref="H49:L50"/>
    <mergeCell ref="M49:N50"/>
    <mergeCell ref="O49:Q50"/>
    <mergeCell ref="R49:S50"/>
    <mergeCell ref="T49:V50"/>
    <mergeCell ref="X49:AE49"/>
    <mergeCell ref="AF49:AG49"/>
    <mergeCell ref="X50:AE50"/>
    <mergeCell ref="AF50:AG50"/>
    <mergeCell ref="C51:C54"/>
    <mergeCell ref="H51:L51"/>
    <mergeCell ref="M51:N51"/>
    <mergeCell ref="O51:Q51"/>
    <mergeCell ref="R51:S51"/>
    <mergeCell ref="T51:V51"/>
    <mergeCell ref="X51:AE51"/>
    <mergeCell ref="AF51:AG51"/>
    <mergeCell ref="H52:L52"/>
    <mergeCell ref="M52:N52"/>
    <mergeCell ref="O52:Q52"/>
    <mergeCell ref="R52:S52"/>
    <mergeCell ref="T52:V52"/>
    <mergeCell ref="X52:AE52"/>
    <mergeCell ref="AF52:AG52"/>
    <mergeCell ref="H53:L53"/>
    <mergeCell ref="M53:N53"/>
    <mergeCell ref="O53:Q53"/>
    <mergeCell ref="R53:S53"/>
    <mergeCell ref="T53:V53"/>
    <mergeCell ref="X53:AE53"/>
    <mergeCell ref="AF53:AG53"/>
    <mergeCell ref="C55:C58"/>
    <mergeCell ref="O56:X56"/>
    <mergeCell ref="O57:X57"/>
    <mergeCell ref="Y57:AG57"/>
    <mergeCell ref="Y58:AB58"/>
    <mergeCell ref="C59:C62"/>
    <mergeCell ref="R59:S59"/>
    <mergeCell ref="AF59:AG59"/>
    <mergeCell ref="G60:G61"/>
    <mergeCell ref="H60:AG60"/>
    <mergeCell ref="H61:AG61"/>
    <mergeCell ref="H62:T62"/>
    <mergeCell ref="V62:X62"/>
    <mergeCell ref="AE62:AG62"/>
    <mergeCell ref="C63:C66"/>
    <mergeCell ref="H63:T63"/>
    <mergeCell ref="V63:X63"/>
    <mergeCell ref="AE63:AG63"/>
    <mergeCell ref="H65:AG65"/>
    <mergeCell ref="H66:AA66"/>
    <mergeCell ref="AB66:AD66"/>
    <mergeCell ref="AE66:AG66"/>
    <mergeCell ref="A67:A70"/>
    <mergeCell ref="B67:C70"/>
    <mergeCell ref="H67:AA67"/>
    <mergeCell ref="AB67:AD67"/>
    <mergeCell ref="AE67:AG67"/>
    <mergeCell ref="AH67:AI67"/>
    <mergeCell ref="H68:AA68"/>
    <mergeCell ref="AB68:AD68"/>
    <mergeCell ref="AE68:AG68"/>
    <mergeCell ref="AH68:AI68"/>
    <mergeCell ref="H69:AA69"/>
    <mergeCell ref="AB69:AD69"/>
    <mergeCell ref="AE69:AG69"/>
    <mergeCell ref="H70:AA70"/>
    <mergeCell ref="AB70:AD70"/>
    <mergeCell ref="AE70:AG70"/>
    <mergeCell ref="A71:A82"/>
    <mergeCell ref="B71:B82"/>
    <mergeCell ref="C71:C73"/>
    <mergeCell ref="H73:AA73"/>
    <mergeCell ref="AB73:AD73"/>
    <mergeCell ref="AE73:AG73"/>
    <mergeCell ref="C74:C76"/>
    <mergeCell ref="H74:AA74"/>
    <mergeCell ref="AB74:AD74"/>
    <mergeCell ref="AE74:AG74"/>
    <mergeCell ref="AH74:AI74"/>
    <mergeCell ref="H75:AA75"/>
    <mergeCell ref="AB75:AD75"/>
    <mergeCell ref="AE75:AG75"/>
    <mergeCell ref="AH75:AI75"/>
    <mergeCell ref="H76:AA76"/>
    <mergeCell ref="AB76:AD76"/>
    <mergeCell ref="AE76:AG76"/>
    <mergeCell ref="C77:C79"/>
    <mergeCell ref="H77:AA77"/>
    <mergeCell ref="AB77:AD77"/>
    <mergeCell ref="AE77:AG77"/>
    <mergeCell ref="H79:AG79"/>
    <mergeCell ref="C80:C82"/>
    <mergeCell ref="G80:G81"/>
    <mergeCell ref="H80:P81"/>
    <mergeCell ref="Q80:S81"/>
    <mergeCell ref="T80:V81"/>
    <mergeCell ref="W80:Y81"/>
    <mergeCell ref="Z80:AB81"/>
    <mergeCell ref="AC80:AE81"/>
    <mergeCell ref="AF80:AG81"/>
    <mergeCell ref="H82:P82"/>
    <mergeCell ref="Q82:S82"/>
    <mergeCell ref="T82:V82"/>
    <mergeCell ref="W82:Y82"/>
    <mergeCell ref="Z82:AB82"/>
    <mergeCell ref="AC82:AE82"/>
    <mergeCell ref="AF82:AG82"/>
    <mergeCell ref="AH82:AJ82"/>
    <mergeCell ref="A83:A87"/>
    <mergeCell ref="B83:B87"/>
    <mergeCell ref="H83:P83"/>
    <mergeCell ref="Q83:S83"/>
    <mergeCell ref="T83:V83"/>
    <mergeCell ref="W83:Y83"/>
    <mergeCell ref="Z83:AB83"/>
    <mergeCell ref="AC83:AE83"/>
    <mergeCell ref="AF83:AG83"/>
    <mergeCell ref="AH83:AJ83"/>
    <mergeCell ref="H84:P84"/>
    <mergeCell ref="Q84:S84"/>
    <mergeCell ref="T84:V84"/>
    <mergeCell ref="W84:Y84"/>
    <mergeCell ref="Z84:AB84"/>
    <mergeCell ref="AC84:AE84"/>
    <mergeCell ref="AF84:AG84"/>
    <mergeCell ref="H85:P85"/>
    <mergeCell ref="Q85:S85"/>
    <mergeCell ref="T85:V85"/>
    <mergeCell ref="W85:Y85"/>
    <mergeCell ref="Z85:AB85"/>
    <mergeCell ref="AC85:AE85"/>
    <mergeCell ref="AF85:AG85"/>
    <mergeCell ref="G89:AG91"/>
    <mergeCell ref="AH89:AK99"/>
    <mergeCell ref="G93:AG95"/>
    <mergeCell ref="B96:D96"/>
    <mergeCell ref="B97:D97"/>
    <mergeCell ref="G97:AG99"/>
    <mergeCell ref="B98:D98"/>
    <mergeCell ref="A99:D100"/>
    <mergeCell ref="A101:A102"/>
    <mergeCell ref="B101:C102"/>
    <mergeCell ref="O102:X102"/>
    <mergeCell ref="A103:A104"/>
    <mergeCell ref="B103:C104"/>
    <mergeCell ref="O103:X103"/>
    <mergeCell ref="Y103:AG103"/>
    <mergeCell ref="Y104:AB104"/>
    <mergeCell ref="B105:C106"/>
    <mergeCell ref="G106:AG108"/>
    <mergeCell ref="A107:A108"/>
    <mergeCell ref="B107:C108"/>
    <mergeCell ref="A109:A111"/>
    <mergeCell ref="B109:C111"/>
    <mergeCell ref="G110:AG112"/>
    <mergeCell ref="G114:AG116"/>
    <mergeCell ref="G118:AG120"/>
    <mergeCell ref="G122:AG124"/>
    <mergeCell ref="G126:AG128"/>
    <mergeCell ref="G130:AG132"/>
    <mergeCell ref="G134:AG136"/>
    <mergeCell ref="G138:AG140"/>
    <mergeCell ref="I143:K143"/>
  </mergeCells>
  <printOptions headings="false" gridLines="false" gridLinesSet="true" horizontalCentered="false" verticalCentered="false"/>
  <pageMargins left="0.4" right="0.1" top="0.3" bottom="0.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D3" activeCellId="0" sqref="D3:J3"/>
    </sheetView>
  </sheetViews>
  <sheetFormatPr defaultColWidth="9.70703125" defaultRowHeight="12.75" zeroHeight="false" outlineLevelRow="0" outlineLevelCol="0"/>
  <cols>
    <col collapsed="false" customWidth="true" hidden="false" outlineLevel="0" max="1" min="1" style="1" width="3.14"/>
    <col collapsed="false" customWidth="true" hidden="false" outlineLevel="0" max="2" min="2" style="1" width="16.7"/>
    <col collapsed="false" customWidth="true" hidden="false" outlineLevel="0" max="3" min="3" style="1" width="42.41"/>
    <col collapsed="false" customWidth="true" hidden="false" outlineLevel="0" max="4" min="4" style="1" width="13.56"/>
    <col collapsed="false" customWidth="true" hidden="false" outlineLevel="0" max="5" min="5" style="1" width="13.14"/>
    <col collapsed="false" customWidth="true" hidden="false" outlineLevel="0" max="6" min="6" style="1" width="5.99"/>
    <col collapsed="false" customWidth="false" hidden="false" outlineLevel="0" max="7" min="7" style="1" width="9.7"/>
    <col collapsed="false" customWidth="true" hidden="false" outlineLevel="0" max="9" min="8" style="1" width="10.28"/>
    <col collapsed="false" customWidth="true" hidden="false" outlineLevel="0" max="10" min="10" style="1" width="10.13"/>
    <col collapsed="false" customWidth="false" hidden="false" outlineLevel="0" max="257" min="11" style="1" width="9.7"/>
  </cols>
  <sheetData>
    <row r="1" customFormat="false" ht="18" hidden="false" customHeight="false" outlineLevel="0" collapsed="false">
      <c r="B1" s="538" t="s">
        <v>14</v>
      </c>
      <c r="C1" s="539" t="n">
        <f aca="false">'Basic Info'!E12</f>
        <v>0</v>
      </c>
      <c r="D1" s="540" t="s">
        <v>335</v>
      </c>
      <c r="E1" s="540"/>
      <c r="F1" s="541"/>
      <c r="I1" s="542"/>
      <c r="J1" s="543" t="s">
        <v>336</v>
      </c>
    </row>
    <row r="2" customFormat="false" ht="20.25" hidden="false" customHeight="false" outlineLevel="0" collapsed="false">
      <c r="B2" s="544" t="s">
        <v>337</v>
      </c>
      <c r="C2" s="545" t="n">
        <f aca="false">'Basic Info'!E14</f>
        <v>0</v>
      </c>
      <c r="D2" s="545" t="n">
        <f aca="false">'Basic Info'!E13</f>
        <v>0</v>
      </c>
      <c r="E2" s="285"/>
      <c r="F2" s="285"/>
      <c r="G2" s="546" t="str">
        <f aca="false">'Basic Info'!E10</f>
        <v>31-03-2022</v>
      </c>
      <c r="H2" s="547"/>
      <c r="I2" s="548"/>
      <c r="J2" s="549" t="s">
        <v>338</v>
      </c>
      <c r="K2" s="550"/>
      <c r="M2" s="550"/>
    </row>
    <row r="3" customFormat="false" ht="21.75" hidden="false" customHeight="true" outlineLevel="0" collapsed="false">
      <c r="A3" s="551"/>
      <c r="B3" s="552" t="s">
        <v>339</v>
      </c>
      <c r="C3" s="316"/>
      <c r="D3" s="553"/>
      <c r="E3" s="553"/>
      <c r="F3" s="553"/>
      <c r="G3" s="553"/>
      <c r="H3" s="553"/>
      <c r="I3" s="553"/>
      <c r="J3" s="553"/>
      <c r="K3" s="554" t="s">
        <v>340</v>
      </c>
      <c r="L3" s="554"/>
      <c r="M3" s="554"/>
      <c r="N3" s="554"/>
      <c r="O3" s="554"/>
    </row>
    <row r="4" customFormat="false" ht="21.75" hidden="false" customHeight="true" outlineLevel="0" collapsed="false">
      <c r="A4" s="555" t="s">
        <v>341</v>
      </c>
      <c r="B4" s="556" t="s">
        <v>342</v>
      </c>
      <c r="C4" s="557" t="s">
        <v>343</v>
      </c>
      <c r="D4" s="558" t="s">
        <v>344</v>
      </c>
      <c r="E4" s="558" t="s">
        <v>345</v>
      </c>
      <c r="F4" s="558" t="s">
        <v>346</v>
      </c>
      <c r="G4" s="558" t="s">
        <v>347</v>
      </c>
      <c r="H4" s="558" t="s">
        <v>348</v>
      </c>
      <c r="I4" s="559" t="s">
        <v>349</v>
      </c>
      <c r="J4" s="559" t="s">
        <v>350</v>
      </c>
      <c r="K4" s="554"/>
      <c r="L4" s="554"/>
      <c r="M4" s="554"/>
      <c r="N4" s="554"/>
      <c r="O4" s="554"/>
    </row>
    <row r="5" customFormat="false" ht="42.75" hidden="false" customHeight="true" outlineLevel="0" collapsed="false">
      <c r="A5" s="158" t="n">
        <v>1</v>
      </c>
      <c r="B5" s="560" t="s">
        <v>351</v>
      </c>
      <c r="C5" s="561"/>
      <c r="D5" s="562"/>
      <c r="E5" s="563"/>
      <c r="F5" s="564"/>
      <c r="G5" s="565"/>
      <c r="H5" s="565"/>
      <c r="I5" s="565"/>
      <c r="J5" s="565"/>
      <c r="K5" s="566"/>
      <c r="L5" s="566"/>
      <c r="M5" s="566"/>
      <c r="N5" s="566"/>
      <c r="O5" s="566"/>
    </row>
    <row r="6" customFormat="false" ht="15.95" hidden="false" customHeight="true" outlineLevel="0" collapsed="false">
      <c r="A6" s="158" t="n">
        <v>2</v>
      </c>
      <c r="B6" s="567" t="s">
        <v>352</v>
      </c>
      <c r="C6" s="561"/>
      <c r="D6" s="562"/>
      <c r="E6" s="563"/>
      <c r="F6" s="564"/>
      <c r="G6" s="565"/>
      <c r="H6" s="565"/>
      <c r="I6" s="565"/>
      <c r="J6" s="565"/>
    </row>
    <row r="7" customFormat="false" ht="15.95" hidden="false" customHeight="true" outlineLevel="0" collapsed="false">
      <c r="A7" s="158" t="n">
        <v>3</v>
      </c>
      <c r="B7" s="567" t="s">
        <v>168</v>
      </c>
      <c r="C7" s="561"/>
      <c r="D7" s="562"/>
      <c r="E7" s="563"/>
      <c r="F7" s="564"/>
      <c r="G7" s="565"/>
      <c r="H7" s="565"/>
      <c r="I7" s="565"/>
      <c r="J7" s="565"/>
      <c r="K7" s="568" t="s">
        <v>353</v>
      </c>
      <c r="L7" s="568"/>
      <c r="M7" s="568"/>
      <c r="N7" s="568"/>
      <c r="O7" s="568"/>
    </row>
    <row r="8" customFormat="false" ht="15.95" hidden="false" customHeight="true" outlineLevel="0" collapsed="false">
      <c r="A8" s="158" t="n">
        <v>4</v>
      </c>
      <c r="B8" s="567" t="s">
        <v>169</v>
      </c>
      <c r="C8" s="561"/>
      <c r="D8" s="562"/>
      <c r="E8" s="563"/>
      <c r="F8" s="564"/>
      <c r="G8" s="565"/>
      <c r="H8" s="565"/>
      <c r="I8" s="565"/>
      <c r="J8" s="565"/>
      <c r="K8" s="568"/>
      <c r="L8" s="568"/>
      <c r="M8" s="568"/>
      <c r="N8" s="568"/>
      <c r="O8" s="568"/>
    </row>
    <row r="9" customFormat="false" ht="15.95" hidden="false" customHeight="true" outlineLevel="0" collapsed="false">
      <c r="A9" s="158" t="n">
        <v>5</v>
      </c>
      <c r="B9" s="567" t="s">
        <v>354</v>
      </c>
      <c r="C9" s="561"/>
      <c r="D9" s="562"/>
      <c r="E9" s="563"/>
      <c r="F9" s="564"/>
      <c r="G9" s="565"/>
      <c r="H9" s="565"/>
      <c r="I9" s="565"/>
      <c r="J9" s="565"/>
      <c r="K9" s="568"/>
      <c r="L9" s="568"/>
      <c r="M9" s="568"/>
      <c r="N9" s="568"/>
      <c r="O9" s="568"/>
    </row>
    <row r="10" customFormat="false" ht="15.95" hidden="false" customHeight="true" outlineLevel="0" collapsed="false">
      <c r="A10" s="158" t="n">
        <v>6</v>
      </c>
      <c r="B10" s="569"/>
      <c r="C10" s="561"/>
      <c r="D10" s="562"/>
      <c r="E10" s="563"/>
      <c r="F10" s="564"/>
      <c r="G10" s="565"/>
      <c r="H10" s="565"/>
      <c r="I10" s="565"/>
      <c r="J10" s="565"/>
      <c r="K10" s="570" t="s">
        <v>355</v>
      </c>
      <c r="L10" s="570"/>
      <c r="M10" s="570"/>
      <c r="N10" s="570"/>
      <c r="O10" s="570"/>
    </row>
    <row r="11" customFormat="false" ht="15.95" hidden="false" customHeight="true" outlineLevel="0" collapsed="false">
      <c r="A11" s="158" t="n">
        <v>7</v>
      </c>
      <c r="B11" s="569"/>
      <c r="C11" s="561"/>
      <c r="D11" s="562"/>
      <c r="E11" s="563"/>
      <c r="F11" s="564"/>
      <c r="G11" s="565"/>
      <c r="H11" s="565"/>
      <c r="I11" s="565"/>
      <c r="J11" s="565"/>
      <c r="K11" s="570"/>
      <c r="L11" s="570"/>
      <c r="M11" s="570"/>
      <c r="N11" s="570"/>
      <c r="O11" s="570"/>
    </row>
    <row r="12" customFormat="false" ht="15.95" hidden="false" customHeight="true" outlineLevel="0" collapsed="false">
      <c r="A12" s="158" t="n">
        <v>8</v>
      </c>
      <c r="B12" s="569"/>
      <c r="C12" s="561"/>
      <c r="D12" s="562"/>
      <c r="E12" s="563"/>
      <c r="F12" s="564"/>
      <c r="G12" s="565"/>
      <c r="H12" s="565"/>
      <c r="I12" s="565"/>
      <c r="J12" s="565"/>
      <c r="K12" s="570"/>
      <c r="L12" s="570"/>
      <c r="M12" s="570"/>
      <c r="N12" s="570"/>
      <c r="O12" s="570"/>
    </row>
    <row r="13" customFormat="false" ht="15.95" hidden="false" customHeight="true" outlineLevel="0" collapsed="false">
      <c r="A13" s="158" t="n">
        <v>9</v>
      </c>
      <c r="B13" s="569"/>
      <c r="C13" s="561"/>
      <c r="D13" s="562"/>
      <c r="E13" s="563"/>
      <c r="F13" s="564"/>
      <c r="G13" s="565"/>
      <c r="H13" s="565"/>
      <c r="I13" s="565"/>
      <c r="J13" s="565"/>
      <c r="K13" s="571" t="s">
        <v>356</v>
      </c>
      <c r="L13" s="571"/>
      <c r="M13" s="571"/>
      <c r="N13" s="571"/>
      <c r="O13" s="571"/>
    </row>
    <row r="14" customFormat="false" ht="15.95" hidden="false" customHeight="true" outlineLevel="0" collapsed="false">
      <c r="A14" s="158" t="n">
        <v>10</v>
      </c>
      <c r="B14" s="569"/>
      <c r="C14" s="561"/>
      <c r="D14" s="562"/>
      <c r="E14" s="563"/>
      <c r="F14" s="564"/>
      <c r="G14" s="565"/>
      <c r="H14" s="565"/>
      <c r="I14" s="565"/>
      <c r="J14" s="565"/>
      <c r="K14" s="571"/>
      <c r="L14" s="571"/>
      <c r="M14" s="571"/>
      <c r="N14" s="571"/>
      <c r="O14" s="571"/>
    </row>
    <row r="15" customFormat="false" ht="15.95" hidden="false" customHeight="true" outlineLevel="0" collapsed="false">
      <c r="A15" s="158" t="n">
        <v>11</v>
      </c>
      <c r="B15" s="569"/>
      <c r="C15" s="561"/>
      <c r="D15" s="562"/>
      <c r="E15" s="563"/>
      <c r="F15" s="564"/>
      <c r="G15" s="565"/>
      <c r="H15" s="565"/>
      <c r="I15" s="565"/>
      <c r="J15" s="565"/>
      <c r="K15" s="571"/>
      <c r="L15" s="571"/>
      <c r="M15" s="571"/>
      <c r="N15" s="571"/>
      <c r="O15" s="571"/>
    </row>
    <row r="16" customFormat="false" ht="15.95" hidden="false" customHeight="true" outlineLevel="0" collapsed="false">
      <c r="A16" s="158" t="n">
        <v>12</v>
      </c>
      <c r="B16" s="569"/>
      <c r="C16" s="561"/>
      <c r="D16" s="562"/>
      <c r="E16" s="563"/>
      <c r="F16" s="564"/>
      <c r="G16" s="565"/>
      <c r="H16" s="565"/>
      <c r="I16" s="565"/>
      <c r="J16" s="565"/>
      <c r="K16" s="572" t="s">
        <v>357</v>
      </c>
      <c r="L16" s="572"/>
      <c r="M16" s="572"/>
      <c r="N16" s="572"/>
      <c r="O16" s="572"/>
    </row>
    <row r="17" customFormat="false" ht="15.95" hidden="false" customHeight="true" outlineLevel="0" collapsed="false">
      <c r="A17" s="158" t="n">
        <v>13</v>
      </c>
      <c r="B17" s="569"/>
      <c r="C17" s="561"/>
      <c r="D17" s="562"/>
      <c r="E17" s="563"/>
      <c r="F17" s="564"/>
      <c r="G17" s="565"/>
      <c r="H17" s="565"/>
      <c r="I17" s="565"/>
      <c r="J17" s="565"/>
      <c r="K17" s="572"/>
      <c r="L17" s="572"/>
      <c r="M17" s="572"/>
      <c r="N17" s="572"/>
      <c r="O17" s="572"/>
    </row>
    <row r="18" customFormat="false" ht="15.95" hidden="false" customHeight="true" outlineLevel="0" collapsed="false">
      <c r="A18" s="158" t="n">
        <v>14</v>
      </c>
      <c r="B18" s="573"/>
      <c r="C18" s="574"/>
      <c r="D18" s="562"/>
      <c r="E18" s="563"/>
      <c r="F18" s="564"/>
      <c r="G18" s="565"/>
      <c r="H18" s="565"/>
      <c r="I18" s="565"/>
      <c r="J18" s="565"/>
      <c r="K18" s="572"/>
      <c r="L18" s="572"/>
      <c r="M18" s="572"/>
      <c r="N18" s="572"/>
      <c r="O18" s="572"/>
    </row>
    <row r="19" customFormat="false" ht="15.95" hidden="false" customHeight="true" outlineLevel="0" collapsed="false">
      <c r="A19" s="158" t="n">
        <v>15</v>
      </c>
      <c r="B19" s="573"/>
      <c r="C19" s="574"/>
      <c r="D19" s="562"/>
      <c r="E19" s="563"/>
      <c r="F19" s="564"/>
      <c r="G19" s="565"/>
      <c r="H19" s="565"/>
      <c r="I19" s="565"/>
      <c r="J19" s="565"/>
      <c r="K19" s="0"/>
      <c r="L19" s="0"/>
      <c r="M19" s="0"/>
      <c r="N19" s="0"/>
      <c r="O19" s="0"/>
    </row>
    <row r="20" customFormat="false" ht="15.95" hidden="false" customHeight="true" outlineLevel="0" collapsed="false">
      <c r="A20" s="158" t="n">
        <v>16</v>
      </c>
      <c r="B20" s="573"/>
      <c r="C20" s="574"/>
      <c r="D20" s="562"/>
      <c r="E20" s="563"/>
      <c r="F20" s="564"/>
      <c r="G20" s="565"/>
      <c r="H20" s="565"/>
      <c r="I20" s="565"/>
      <c r="J20" s="565"/>
      <c r="K20" s="575" t="s">
        <v>358</v>
      </c>
      <c r="L20" s="575"/>
      <c r="M20" s="575"/>
      <c r="N20" s="575"/>
      <c r="O20" s="575"/>
    </row>
    <row r="21" customFormat="false" ht="15.95" hidden="false" customHeight="true" outlineLevel="0" collapsed="false">
      <c r="A21" s="158" t="n">
        <v>17</v>
      </c>
      <c r="B21" s="573"/>
      <c r="C21" s="574"/>
      <c r="D21" s="562"/>
      <c r="E21" s="563"/>
      <c r="F21" s="564"/>
      <c r="G21" s="565"/>
      <c r="H21" s="565"/>
      <c r="I21" s="565"/>
      <c r="J21" s="565"/>
      <c r="K21" s="575"/>
      <c r="L21" s="575"/>
      <c r="M21" s="575"/>
      <c r="N21" s="575"/>
      <c r="O21" s="575"/>
    </row>
    <row r="22" customFormat="false" ht="15.95" hidden="false" customHeight="true" outlineLevel="0" collapsed="false">
      <c r="A22" s="158" t="n">
        <v>18</v>
      </c>
      <c r="B22" s="569"/>
      <c r="C22" s="561"/>
      <c r="D22" s="562"/>
      <c r="E22" s="563"/>
      <c r="F22" s="564"/>
      <c r="G22" s="565"/>
      <c r="H22" s="565" t="s">
        <v>359</v>
      </c>
      <c r="I22" s="565"/>
      <c r="J22" s="565"/>
      <c r="K22" s="0"/>
      <c r="L22" s="0"/>
      <c r="M22" s="0"/>
      <c r="N22" s="0"/>
      <c r="O22" s="0"/>
    </row>
    <row r="23" customFormat="false" ht="15.95" hidden="false" customHeight="true" outlineLevel="0" collapsed="false">
      <c r="A23" s="158" t="n">
        <v>19</v>
      </c>
      <c r="B23" s="569"/>
      <c r="C23" s="561"/>
      <c r="D23" s="562"/>
      <c r="E23" s="563"/>
      <c r="F23" s="564"/>
      <c r="G23" s="565"/>
      <c r="H23" s="565"/>
      <c r="I23" s="565"/>
      <c r="J23" s="565"/>
    </row>
    <row r="24" customFormat="false" ht="15.95" hidden="false" customHeight="true" outlineLevel="0" collapsed="false">
      <c r="A24" s="158" t="n">
        <v>20</v>
      </c>
      <c r="B24" s="569"/>
      <c r="C24" s="561"/>
      <c r="D24" s="562"/>
      <c r="E24" s="563"/>
      <c r="F24" s="564"/>
      <c r="G24" s="565"/>
      <c r="H24" s="565"/>
      <c r="I24" s="565"/>
      <c r="J24" s="565"/>
    </row>
    <row r="25" customFormat="false" ht="15.95" hidden="false" customHeight="true" outlineLevel="0" collapsed="false">
      <c r="A25" s="158" t="n">
        <v>21</v>
      </c>
      <c r="B25" s="569"/>
      <c r="C25" s="561"/>
      <c r="D25" s="562"/>
      <c r="E25" s="563"/>
      <c r="F25" s="564"/>
      <c r="G25" s="565"/>
      <c r="H25" s="565"/>
      <c r="I25" s="565"/>
      <c r="J25" s="565"/>
    </row>
    <row r="26" customFormat="false" ht="15.95" hidden="false" customHeight="true" outlineLevel="0" collapsed="false">
      <c r="A26" s="158" t="n">
        <v>22</v>
      </c>
      <c r="B26" s="569"/>
      <c r="C26" s="561"/>
      <c r="D26" s="562"/>
      <c r="E26" s="563"/>
      <c r="F26" s="564"/>
      <c r="G26" s="565"/>
      <c r="H26" s="565"/>
      <c r="I26" s="565"/>
      <c r="J26" s="565"/>
    </row>
    <row r="27" customFormat="false" ht="15.95" hidden="false" customHeight="true" outlineLevel="0" collapsed="false">
      <c r="A27" s="158" t="n">
        <v>23</v>
      </c>
      <c r="B27" s="569"/>
      <c r="C27" s="561"/>
      <c r="D27" s="562"/>
      <c r="E27" s="563"/>
      <c r="F27" s="564"/>
      <c r="G27" s="565"/>
      <c r="H27" s="565"/>
      <c r="I27" s="565"/>
      <c r="J27" s="565"/>
    </row>
    <row r="28" customFormat="false" ht="15.95" hidden="false" customHeight="true" outlineLevel="0" collapsed="false">
      <c r="A28" s="158" t="n">
        <v>24</v>
      </c>
      <c r="B28" s="569"/>
      <c r="C28" s="561"/>
      <c r="D28" s="562"/>
      <c r="E28" s="563"/>
      <c r="F28" s="564"/>
      <c r="G28" s="565"/>
      <c r="H28" s="565"/>
      <c r="I28" s="565"/>
      <c r="J28" s="565"/>
    </row>
    <row r="29" customFormat="false" ht="15.95" hidden="false" customHeight="true" outlineLevel="0" collapsed="false">
      <c r="A29" s="158" t="n">
        <v>25</v>
      </c>
      <c r="B29" s="569"/>
      <c r="C29" s="561"/>
      <c r="D29" s="562"/>
      <c r="E29" s="563"/>
      <c r="F29" s="564"/>
      <c r="G29" s="565"/>
      <c r="H29" s="565"/>
      <c r="I29" s="565"/>
      <c r="J29" s="565"/>
    </row>
    <row r="30" customFormat="false" ht="12.75" hidden="false" customHeight="false" outlineLevel="0" collapsed="false">
      <c r="A30" s="161"/>
      <c r="B30" s="155"/>
    </row>
    <row r="31" customFormat="false" ht="12.75" hidden="false" customHeight="false" outlineLevel="0" collapsed="false">
      <c r="A31" s="576" t="s">
        <v>166</v>
      </c>
      <c r="B31" s="577" t="n">
        <f aca="false">'Basic Info'!E51</f>
        <v>0</v>
      </c>
      <c r="C31" s="578" t="s">
        <v>167</v>
      </c>
      <c r="E31" s="576" t="s">
        <v>168</v>
      </c>
      <c r="G31" s="579"/>
      <c r="H31" s="576" t="s">
        <v>169</v>
      </c>
      <c r="I31" s="579"/>
      <c r="J31" s="579"/>
      <c r="K31" s="0"/>
      <c r="M31" s="579"/>
      <c r="N31" s="579"/>
      <c r="O31" s="579"/>
      <c r="P31" s="579"/>
      <c r="Q31" s="0"/>
      <c r="R31" s="0"/>
    </row>
    <row r="53" customFormat="false" ht="15" hidden="false" customHeight="false" outlineLevel="0" collapsed="false">
      <c r="B53" s="205"/>
    </row>
  </sheetData>
  <sheetProtection sheet="true" password="da13" objects="true" scenarios="true" selectLockedCells="true"/>
  <mergeCells count="7">
    <mergeCell ref="D3:J3"/>
    <mergeCell ref="K3:O4"/>
    <mergeCell ref="K7:O9"/>
    <mergeCell ref="K10:O12"/>
    <mergeCell ref="K13:O15"/>
    <mergeCell ref="K16:O18"/>
    <mergeCell ref="K20:O21"/>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true" showRowColHeaders="true" showZeros="true" rightToLeft="false" tabSelected="false" showOutlineSymbols="true" defaultGridColor="true" view="normal" topLeftCell="A134" colorId="64" zoomScale="115" zoomScaleNormal="115" zoomScalePageLayoutView="100" workbookViewId="0">
      <selection pane="topLeft" activeCell="H22" activeCellId="0" sqref="H22:J2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6.7"/>
    <col collapsed="false" customWidth="true" hidden="false" outlineLevel="0" max="3" min="3" style="1" width="16.84"/>
    <col collapsed="false" customWidth="true" hidden="false" outlineLevel="0" max="4" min="4" style="1" width="18.56"/>
    <col collapsed="false" customWidth="false" hidden="false" outlineLevel="0" max="6" min="5" style="1" width="9.14"/>
    <col collapsed="false" customWidth="true" hidden="false" outlineLevel="0" max="7" min="7" style="1" width="3.14"/>
    <col collapsed="false" customWidth="true" hidden="false" outlineLevel="0" max="8" min="8" style="1" width="14.7"/>
    <col collapsed="false" customWidth="true" hidden="false" outlineLevel="0" max="9" min="9" style="1" width="8.85"/>
    <col collapsed="false" customWidth="true" hidden="false" outlineLevel="0" max="10" min="10" style="1" width="7.56"/>
    <col collapsed="false" customWidth="true" hidden="false" outlineLevel="0" max="11" min="11" style="1" width="12.56"/>
    <col collapsed="false" customWidth="true" hidden="false" outlineLevel="0" max="12" min="12" style="1" width="8.41"/>
    <col collapsed="false" customWidth="true" hidden="false" outlineLevel="0" max="13" min="13" style="1" width="3.14"/>
    <col collapsed="false" customWidth="true" hidden="false" outlineLevel="0" max="15" min="14" style="1" width="13.28"/>
    <col collapsed="false" customWidth="true" hidden="false" outlineLevel="0" max="16" min="16" style="1" width="12.7"/>
    <col collapsed="false" customWidth="false" hidden="false" outlineLevel="0" max="257" min="17" style="1" width="9.14"/>
  </cols>
  <sheetData>
    <row r="1" customFormat="false" ht="33.75" hidden="false" customHeight="true" outlineLevel="0" collapsed="false">
      <c r="A1" s="332" t="s">
        <v>360</v>
      </c>
      <c r="B1" s="332"/>
      <c r="C1" s="332"/>
      <c r="D1" s="332"/>
      <c r="E1" s="332"/>
      <c r="G1" s="580" t="s">
        <v>361</v>
      </c>
      <c r="H1" s="581"/>
      <c r="I1" s="581"/>
      <c r="J1" s="581"/>
      <c r="K1" s="581"/>
      <c r="L1" s="581"/>
      <c r="M1" s="581"/>
      <c r="N1" s="582"/>
      <c r="O1" s="582"/>
      <c r="P1" s="582"/>
    </row>
    <row r="2" customFormat="false" ht="15" hidden="false" customHeight="false" outlineLevel="0" collapsed="false">
      <c r="A2" s="89" t="s">
        <v>76</v>
      </c>
      <c r="B2" s="89"/>
      <c r="C2" s="89"/>
      <c r="G2" s="286" t="s">
        <v>277</v>
      </c>
      <c r="H2" s="97"/>
      <c r="I2" s="97"/>
      <c r="J2" s="97"/>
      <c r="K2" s="97"/>
      <c r="L2" s="97"/>
      <c r="M2" s="97"/>
      <c r="N2" s="97"/>
      <c r="O2" s="98"/>
      <c r="P2" s="98"/>
    </row>
    <row r="3" customFormat="false" ht="18" hidden="false" customHeight="false" outlineLevel="0" collapsed="false">
      <c r="A3" s="99" t="s">
        <v>14</v>
      </c>
      <c r="B3" s="99"/>
      <c r="C3" s="99"/>
      <c r="D3" s="583" t="n">
        <f aca="false">'Basic Info'!E12</f>
        <v>0</v>
      </c>
      <c r="E3" s="584"/>
      <c r="G3" s="585" t="s">
        <v>81</v>
      </c>
      <c r="H3" s="586"/>
      <c r="I3" s="586"/>
      <c r="J3" s="586"/>
      <c r="K3" s="586"/>
      <c r="L3" s="586"/>
      <c r="M3" s="586"/>
      <c r="N3" s="586"/>
      <c r="O3" s="103"/>
      <c r="P3" s="587"/>
    </row>
    <row r="4" customFormat="false" ht="15" hidden="false" customHeight="false" outlineLevel="0" collapsed="false">
      <c r="A4" s="588" t="s">
        <v>79</v>
      </c>
      <c r="B4" s="588"/>
      <c r="C4" s="589" t="s">
        <v>80</v>
      </c>
      <c r="D4" s="590" t="n">
        <f aca="false">Tot!P6</f>
        <v>0</v>
      </c>
      <c r="G4" s="191"/>
      <c r="H4" s="191"/>
      <c r="I4" s="344" t="s">
        <v>362</v>
      </c>
      <c r="J4" s="191"/>
      <c r="K4" s="344"/>
      <c r="L4" s="344"/>
      <c r="M4" s="536"/>
      <c r="N4" s="202"/>
      <c r="O4" s="354"/>
      <c r="P4" s="591" t="s">
        <v>363</v>
      </c>
    </row>
    <row r="5" customFormat="false" ht="14.25" hidden="false" customHeight="false" outlineLevel="0" collapsed="false">
      <c r="A5" s="588"/>
      <c r="B5" s="588"/>
      <c r="C5" s="592" t="s">
        <v>82</v>
      </c>
      <c r="D5" s="590" t="n">
        <f aca="false">Tot!P7</f>
        <v>0</v>
      </c>
      <c r="G5" s="191"/>
      <c r="H5" s="191"/>
      <c r="I5" s="344" t="s">
        <v>281</v>
      </c>
      <c r="J5" s="191"/>
      <c r="K5" s="344"/>
      <c r="L5" s="344"/>
      <c r="M5" s="344"/>
      <c r="N5" s="344"/>
      <c r="O5" s="589"/>
      <c r="P5" s="593" t="s">
        <v>364</v>
      </c>
    </row>
    <row r="6" customFormat="false" ht="18" hidden="false" customHeight="true" outlineLevel="0" collapsed="false">
      <c r="A6" s="111" t="s">
        <v>84</v>
      </c>
      <c r="B6" s="111"/>
      <c r="C6" s="188" t="s">
        <v>85</v>
      </c>
      <c r="D6" s="594" t="str">
        <f aca="false">Tot!P9</f>
        <v>2021-22</v>
      </c>
      <c r="G6" s="595"/>
      <c r="H6" s="596"/>
      <c r="I6" s="462" t="s">
        <v>14</v>
      </c>
      <c r="J6" s="596"/>
      <c r="K6" s="597" t="n">
        <f aca="false">D3</f>
        <v>0</v>
      </c>
      <c r="L6" s="597"/>
      <c r="M6" s="597"/>
      <c r="N6" s="597"/>
      <c r="O6" s="597"/>
      <c r="P6" s="597"/>
    </row>
    <row r="7" customFormat="false" ht="21.95" hidden="false" customHeight="true" outlineLevel="0" collapsed="false">
      <c r="A7" s="111"/>
      <c r="B7" s="111"/>
      <c r="C7" s="592" t="s">
        <v>86</v>
      </c>
      <c r="D7" s="594" t="str">
        <f aca="false">Tot!P10</f>
        <v>Annual Total</v>
      </c>
      <c r="G7" s="281"/>
      <c r="H7" s="598" t="s">
        <v>79</v>
      </c>
      <c r="I7" s="597" t="n">
        <f aca="false">D5</f>
        <v>0</v>
      </c>
      <c r="J7" s="597"/>
      <c r="K7" s="597"/>
      <c r="L7" s="597"/>
      <c r="M7" s="597"/>
      <c r="N7" s="597" t="n">
        <f aca="false">D4</f>
        <v>0</v>
      </c>
      <c r="O7" s="597"/>
      <c r="P7" s="597"/>
    </row>
    <row r="8" customFormat="false" ht="21.95" hidden="false" customHeight="true" outlineLevel="0" collapsed="false">
      <c r="A8" s="599" t="s">
        <v>283</v>
      </c>
      <c r="B8" s="600"/>
      <c r="C8" s="601"/>
      <c r="D8" s="602"/>
      <c r="G8" s="603"/>
      <c r="H8" s="603"/>
      <c r="I8" s="604" t="s">
        <v>283</v>
      </c>
      <c r="J8" s="605"/>
      <c r="K8" s="605"/>
      <c r="L8" s="605"/>
      <c r="M8" s="606"/>
      <c r="N8" s="607"/>
      <c r="O8" s="608" t="str">
        <f aca="false">D6</f>
        <v>2021-22</v>
      </c>
      <c r="P8" s="609"/>
    </row>
    <row r="9" customFormat="false" ht="21.95" hidden="false" customHeight="true" outlineLevel="0" collapsed="false">
      <c r="A9" s="279" t="s">
        <v>129</v>
      </c>
      <c r="B9" s="279"/>
      <c r="C9" s="610"/>
      <c r="D9" s="602"/>
      <c r="G9" s="159" t="s">
        <v>129</v>
      </c>
      <c r="H9" s="159"/>
      <c r="I9" s="159"/>
      <c r="J9" s="159"/>
      <c r="K9" s="159"/>
      <c r="L9" s="159"/>
      <c r="M9" s="159"/>
      <c r="N9" s="159"/>
      <c r="O9" s="159"/>
      <c r="P9" s="159"/>
    </row>
    <row r="10" customFormat="false" ht="21.95" hidden="false" customHeight="true" outlineLevel="0" collapsed="false">
      <c r="A10" s="611" t="s">
        <v>130</v>
      </c>
      <c r="B10" s="611"/>
      <c r="C10" s="611"/>
      <c r="D10" s="602"/>
      <c r="G10" s="231" t="s">
        <v>130</v>
      </c>
      <c r="I10" s="5"/>
      <c r="J10" s="161"/>
      <c r="K10" s="161"/>
      <c r="L10" s="161"/>
      <c r="M10" s="161"/>
      <c r="N10" s="161"/>
      <c r="O10" s="161"/>
      <c r="P10" s="161"/>
    </row>
    <row r="11" customFormat="false" ht="14.85" hidden="false" customHeight="true" outlineLevel="0" collapsed="false">
      <c r="A11" s="612" t="s">
        <v>176</v>
      </c>
      <c r="B11" s="612"/>
      <c r="C11" s="612"/>
      <c r="D11" s="602" t="str">
        <f aca="false">Tot!P71</f>
        <v>Amount (Rs.)</v>
      </c>
      <c r="G11" s="162" t="s">
        <v>131</v>
      </c>
      <c r="H11" s="162"/>
      <c r="I11" s="162"/>
      <c r="J11" s="162"/>
      <c r="K11" s="163" t="s">
        <v>132</v>
      </c>
      <c r="L11" s="164"/>
      <c r="M11" s="165" t="s">
        <v>133</v>
      </c>
      <c r="N11" s="165"/>
      <c r="O11" s="165"/>
      <c r="P11" s="163" t="s">
        <v>132</v>
      </c>
    </row>
    <row r="12" customFormat="false" ht="14.85" hidden="false" customHeight="true" outlineLevel="0" collapsed="false">
      <c r="A12" s="167" t="s">
        <v>134</v>
      </c>
      <c r="B12" s="168"/>
      <c r="C12" s="168"/>
      <c r="D12" s="602"/>
      <c r="G12" s="167" t="s">
        <v>134</v>
      </c>
      <c r="H12" s="168"/>
      <c r="I12" s="168"/>
      <c r="J12" s="168"/>
      <c r="K12" s="168"/>
      <c r="L12" s="168"/>
      <c r="M12" s="167" t="s">
        <v>135</v>
      </c>
      <c r="N12" s="169"/>
      <c r="O12" s="169"/>
      <c r="P12" s="168"/>
    </row>
    <row r="13" customFormat="false" ht="14.85" hidden="false" customHeight="true" outlineLevel="0" collapsed="false">
      <c r="A13" s="125" t="n">
        <v>1</v>
      </c>
      <c r="B13" s="137" t="s">
        <v>136</v>
      </c>
      <c r="C13" s="170"/>
      <c r="D13" s="613" t="n">
        <f aca="false">Tot!P73</f>
        <v>0</v>
      </c>
      <c r="G13" s="125" t="n">
        <v>1</v>
      </c>
      <c r="H13" s="137" t="s">
        <v>136</v>
      </c>
      <c r="I13" s="170"/>
      <c r="J13" s="170"/>
      <c r="K13" s="171" t="n">
        <f aca="false">D13</f>
        <v>0</v>
      </c>
      <c r="L13" s="172"/>
      <c r="M13" s="125" t="n">
        <v>1</v>
      </c>
      <c r="N13" s="137" t="s">
        <v>137</v>
      </c>
      <c r="O13" s="170"/>
      <c r="P13" s="173" t="n">
        <f aca="false">D72</f>
        <v>0</v>
      </c>
    </row>
    <row r="14" customFormat="false" ht="14.85" hidden="false" customHeight="true" outlineLevel="0" collapsed="false">
      <c r="A14" s="125" t="n">
        <v>2</v>
      </c>
      <c r="B14" s="137" t="s">
        <v>138</v>
      </c>
      <c r="C14" s="170"/>
      <c r="D14" s="613" t="n">
        <f aca="false">Tot!P74</f>
        <v>0</v>
      </c>
      <c r="G14" s="125" t="n">
        <v>2</v>
      </c>
      <c r="H14" s="137" t="s">
        <v>138</v>
      </c>
      <c r="I14" s="170"/>
      <c r="J14" s="170"/>
      <c r="K14" s="171" t="n">
        <f aca="false">D14</f>
        <v>0</v>
      </c>
      <c r="L14" s="172"/>
      <c r="M14" s="125" t="n">
        <v>2</v>
      </c>
      <c r="N14" s="137" t="s">
        <v>249</v>
      </c>
      <c r="O14" s="170"/>
      <c r="P14" s="173" t="n">
        <f aca="false">D73</f>
        <v>0</v>
      </c>
    </row>
    <row r="15" customFormat="false" ht="14.85" hidden="false" customHeight="true" outlineLevel="0" collapsed="false">
      <c r="A15" s="125" t="n">
        <v>3</v>
      </c>
      <c r="B15" s="137" t="s">
        <v>140</v>
      </c>
      <c r="C15" s="170"/>
      <c r="D15" s="613" t="n">
        <f aca="false">Tot!P75</f>
        <v>0</v>
      </c>
      <c r="G15" s="125" t="n">
        <v>3</v>
      </c>
      <c r="H15" s="137" t="s">
        <v>140</v>
      </c>
      <c r="I15" s="170"/>
      <c r="J15" s="170"/>
      <c r="K15" s="171" t="n">
        <f aca="false">D15</f>
        <v>0</v>
      </c>
      <c r="L15" s="172"/>
      <c r="M15" s="125" t="n">
        <v>3</v>
      </c>
      <c r="N15" s="137" t="s">
        <v>141</v>
      </c>
      <c r="O15" s="170"/>
      <c r="P15" s="173" t="n">
        <f aca="false">D74</f>
        <v>0</v>
      </c>
    </row>
    <row r="16" customFormat="false" ht="14.85" hidden="false" customHeight="true" outlineLevel="0" collapsed="false">
      <c r="A16" s="125" t="n">
        <v>4</v>
      </c>
      <c r="B16" s="137" t="s">
        <v>142</v>
      </c>
      <c r="C16" s="170"/>
      <c r="D16" s="613" t="n">
        <f aca="false">Tot!P76</f>
        <v>0</v>
      </c>
      <c r="G16" s="125" t="n">
        <v>4</v>
      </c>
      <c r="H16" s="137" t="s">
        <v>142</v>
      </c>
      <c r="I16" s="170"/>
      <c r="J16" s="170"/>
      <c r="K16" s="171" t="n">
        <f aca="false">D16</f>
        <v>0</v>
      </c>
      <c r="L16" s="172"/>
      <c r="M16" s="125" t="n">
        <v>4</v>
      </c>
      <c r="N16" s="137" t="s">
        <v>143</v>
      </c>
      <c r="O16" s="170"/>
      <c r="P16" s="173" t="n">
        <f aca="false">D75</f>
        <v>0</v>
      </c>
    </row>
    <row r="17" customFormat="false" ht="14.85" hidden="false" customHeight="true" outlineLevel="0" collapsed="false">
      <c r="A17" s="125" t="n">
        <v>5</v>
      </c>
      <c r="B17" s="137" t="s">
        <v>144</v>
      </c>
      <c r="C17" s="170"/>
      <c r="D17" s="613" t="n">
        <f aca="false">Tot!P77</f>
        <v>0</v>
      </c>
      <c r="G17" s="125" t="n">
        <v>5</v>
      </c>
      <c r="H17" s="137" t="s">
        <v>144</v>
      </c>
      <c r="I17" s="170"/>
      <c r="J17" s="170"/>
      <c r="K17" s="171" t="n">
        <f aca="false">D17</f>
        <v>0</v>
      </c>
      <c r="L17" s="172"/>
      <c r="M17" s="125" t="n">
        <v>5</v>
      </c>
      <c r="N17" s="137" t="s">
        <v>72</v>
      </c>
      <c r="O17" s="170"/>
      <c r="P17" s="173" t="n">
        <f aca="false">D76</f>
        <v>0</v>
      </c>
    </row>
    <row r="18" customFormat="false" ht="14.85" hidden="false" customHeight="true" outlineLevel="0" collapsed="false">
      <c r="A18" s="125" t="n">
        <v>6</v>
      </c>
      <c r="B18" s="137" t="s">
        <v>145</v>
      </c>
      <c r="C18" s="170"/>
      <c r="D18" s="613" t="n">
        <f aca="false">Tot!P78</f>
        <v>0</v>
      </c>
      <c r="G18" s="125" t="n">
        <v>6</v>
      </c>
      <c r="H18" s="137" t="s">
        <v>145</v>
      </c>
      <c r="I18" s="170"/>
      <c r="J18" s="170"/>
      <c r="K18" s="171" t="n">
        <f aca="false">D18</f>
        <v>0</v>
      </c>
      <c r="L18" s="172"/>
      <c r="M18" s="125" t="n">
        <v>6</v>
      </c>
      <c r="N18" s="221" t="n">
        <f aca="false">B77</f>
        <v>0</v>
      </c>
      <c r="O18" s="221"/>
      <c r="P18" s="173" t="n">
        <f aca="false">D77</f>
        <v>0</v>
      </c>
    </row>
    <row r="19" customFormat="false" ht="14.85" hidden="false" customHeight="true" outlineLevel="0" collapsed="false">
      <c r="A19" s="125" t="n">
        <v>7</v>
      </c>
      <c r="B19" s="614" t="n">
        <f aca="false">Mar!B79</f>
        <v>0</v>
      </c>
      <c r="C19" s="614"/>
      <c r="D19" s="613" t="n">
        <f aca="false">Tot!P79</f>
        <v>0</v>
      </c>
      <c r="G19" s="125" t="n">
        <v>7</v>
      </c>
      <c r="H19" s="615" t="n">
        <f aca="false">B19</f>
        <v>0</v>
      </c>
      <c r="I19" s="615"/>
      <c r="J19" s="615"/>
      <c r="K19" s="171" t="n">
        <f aca="false">D19</f>
        <v>0</v>
      </c>
      <c r="L19" s="172"/>
      <c r="M19" s="125" t="n">
        <v>7</v>
      </c>
      <c r="N19" s="221" t="n">
        <f aca="false">B78</f>
        <v>0</v>
      </c>
      <c r="O19" s="221"/>
      <c r="P19" s="173" t="n">
        <f aca="false">D78</f>
        <v>0</v>
      </c>
    </row>
    <row r="20" customFormat="false" ht="14.85" hidden="false" customHeight="true" outlineLevel="0" collapsed="false">
      <c r="A20" s="179"/>
      <c r="B20" s="179" t="s">
        <v>118</v>
      </c>
      <c r="C20" s="180"/>
      <c r="D20" s="613" t="n">
        <f aca="false">Tot!P80</f>
        <v>0</v>
      </c>
      <c r="G20" s="179"/>
      <c r="H20" s="179" t="s">
        <v>118</v>
      </c>
      <c r="I20" s="180"/>
      <c r="J20" s="180"/>
      <c r="K20" s="171" t="n">
        <f aca="false">D20</f>
        <v>0</v>
      </c>
      <c r="L20" s="181"/>
      <c r="M20" s="179"/>
      <c r="N20" s="179" t="s">
        <v>118</v>
      </c>
      <c r="O20" s="180"/>
      <c r="P20" s="173" t="n">
        <f aca="false">D79</f>
        <v>0</v>
      </c>
    </row>
    <row r="21" customFormat="false" ht="14.85" hidden="false" customHeight="true" outlineLevel="0" collapsed="false">
      <c r="A21" s="167" t="s">
        <v>146</v>
      </c>
      <c r="B21" s="168"/>
      <c r="C21" s="168"/>
      <c r="D21" s="602"/>
      <c r="G21" s="167" t="s">
        <v>146</v>
      </c>
      <c r="H21" s="168"/>
      <c r="I21" s="168"/>
      <c r="J21" s="168"/>
      <c r="K21" s="182"/>
      <c r="L21" s="168"/>
      <c r="M21" s="167" t="s">
        <v>147</v>
      </c>
      <c r="N21" s="169"/>
      <c r="O21" s="169"/>
      <c r="P21" s="182"/>
    </row>
    <row r="22" customFormat="false" ht="14.85" hidden="false" customHeight="true" outlineLevel="0" collapsed="false">
      <c r="A22" s="125" t="n">
        <v>1</v>
      </c>
      <c r="B22" s="614" t="n">
        <f aca="false">Mar!B82</f>
        <v>0</v>
      </c>
      <c r="C22" s="614"/>
      <c r="D22" s="613" t="n">
        <f aca="false">Tot!P82</f>
        <v>0</v>
      </c>
      <c r="G22" s="125" t="n">
        <v>1</v>
      </c>
      <c r="H22" s="615" t="n">
        <f aca="false">B22</f>
        <v>0</v>
      </c>
      <c r="I22" s="615"/>
      <c r="J22" s="615"/>
      <c r="K22" s="171" t="n">
        <f aca="false">D22</f>
        <v>0</v>
      </c>
      <c r="L22" s="172"/>
      <c r="M22" s="125" t="n">
        <v>1</v>
      </c>
      <c r="N22" s="221" t="n">
        <f aca="false">B81</f>
        <v>0</v>
      </c>
      <c r="O22" s="221"/>
      <c r="P22" s="173" t="n">
        <f aca="false">D81</f>
        <v>0</v>
      </c>
    </row>
    <row r="23" customFormat="false" ht="14.85" hidden="false" customHeight="true" outlineLevel="0" collapsed="false">
      <c r="A23" s="125" t="n">
        <v>2</v>
      </c>
      <c r="B23" s="614" t="n">
        <f aca="false">Mar!B83</f>
        <v>0</v>
      </c>
      <c r="C23" s="614"/>
      <c r="D23" s="613" t="n">
        <f aca="false">Tot!P83</f>
        <v>0</v>
      </c>
      <c r="G23" s="125" t="n">
        <v>2</v>
      </c>
      <c r="H23" s="615" t="n">
        <f aca="false">B23</f>
        <v>0</v>
      </c>
      <c r="I23" s="615"/>
      <c r="J23" s="615"/>
      <c r="K23" s="171" t="n">
        <f aca="false">D23</f>
        <v>0</v>
      </c>
      <c r="L23" s="172"/>
      <c r="M23" s="125" t="n">
        <v>2</v>
      </c>
      <c r="N23" s="221" t="n">
        <f aca="false">B82</f>
        <v>0</v>
      </c>
      <c r="O23" s="221"/>
      <c r="P23" s="173" t="n">
        <f aca="false">D82</f>
        <v>0</v>
      </c>
    </row>
    <row r="24" customFormat="false" ht="14.85" hidden="false" customHeight="true" outlineLevel="0" collapsed="false">
      <c r="A24" s="179"/>
      <c r="B24" s="179" t="s">
        <v>118</v>
      </c>
      <c r="C24" s="180"/>
      <c r="D24" s="613" t="n">
        <f aca="false">Tot!P84</f>
        <v>0</v>
      </c>
      <c r="G24" s="179"/>
      <c r="H24" s="179" t="s">
        <v>118</v>
      </c>
      <c r="I24" s="180"/>
      <c r="J24" s="180"/>
      <c r="K24" s="171" t="n">
        <f aca="false">D24</f>
        <v>0</v>
      </c>
      <c r="L24" s="181"/>
      <c r="M24" s="179"/>
      <c r="N24" s="179" t="s">
        <v>118</v>
      </c>
      <c r="O24" s="180"/>
      <c r="P24" s="173" t="n">
        <f aca="false">D83</f>
        <v>0</v>
      </c>
    </row>
    <row r="25" customFormat="false" ht="14.85" hidden="false" customHeight="true" outlineLevel="0" collapsed="false">
      <c r="A25" s="167" t="s">
        <v>148</v>
      </c>
      <c r="B25" s="168"/>
      <c r="C25" s="168"/>
      <c r="D25" s="602"/>
      <c r="G25" s="167" t="s">
        <v>148</v>
      </c>
      <c r="H25" s="168"/>
      <c r="I25" s="168"/>
      <c r="J25" s="168"/>
      <c r="K25" s="182"/>
      <c r="L25" s="168"/>
      <c r="M25" s="167" t="s">
        <v>149</v>
      </c>
      <c r="N25" s="169"/>
      <c r="O25" s="169"/>
      <c r="P25" s="182"/>
    </row>
    <row r="26" customFormat="false" ht="14.85" hidden="false" customHeight="true" outlineLevel="0" collapsed="false">
      <c r="A26" s="125" t="n">
        <v>1</v>
      </c>
      <c r="B26" s="614" t="n">
        <f aca="false">Mar!B86</f>
        <v>0</v>
      </c>
      <c r="C26" s="614"/>
      <c r="D26" s="613" t="n">
        <f aca="false">Tot!P86</f>
        <v>0</v>
      </c>
      <c r="G26" s="125" t="n">
        <v>1</v>
      </c>
      <c r="H26" s="615" t="n">
        <f aca="false">B26</f>
        <v>0</v>
      </c>
      <c r="I26" s="615"/>
      <c r="J26" s="615"/>
      <c r="K26" s="171" t="n">
        <f aca="false">D26</f>
        <v>0</v>
      </c>
      <c r="L26" s="172"/>
      <c r="M26" s="125" t="n">
        <v>1</v>
      </c>
      <c r="N26" s="221" t="n">
        <f aca="false">B85</f>
        <v>0</v>
      </c>
      <c r="O26" s="221"/>
      <c r="P26" s="173" t="n">
        <f aca="false">D85</f>
        <v>0</v>
      </c>
    </row>
    <row r="27" customFormat="false" ht="14.85" hidden="false" customHeight="true" outlineLevel="0" collapsed="false">
      <c r="A27" s="125" t="n">
        <v>2</v>
      </c>
      <c r="B27" s="614" t="n">
        <f aca="false">Mar!B87</f>
        <v>0</v>
      </c>
      <c r="C27" s="614"/>
      <c r="D27" s="613" t="n">
        <f aca="false">Tot!P87</f>
        <v>0</v>
      </c>
      <c r="G27" s="125" t="n">
        <v>2</v>
      </c>
      <c r="H27" s="615" t="n">
        <f aca="false">B27</f>
        <v>0</v>
      </c>
      <c r="I27" s="615"/>
      <c r="J27" s="615"/>
      <c r="K27" s="171" t="n">
        <f aca="false">D27</f>
        <v>0</v>
      </c>
      <c r="L27" s="172"/>
      <c r="M27" s="125" t="n">
        <v>2</v>
      </c>
      <c r="N27" s="221" t="n">
        <f aca="false">B86</f>
        <v>0</v>
      </c>
      <c r="O27" s="221"/>
      <c r="P27" s="173" t="n">
        <f aca="false">D86</f>
        <v>0</v>
      </c>
    </row>
    <row r="28" customFormat="false" ht="14.85" hidden="false" customHeight="true" outlineLevel="0" collapsed="false">
      <c r="A28" s="125" t="n">
        <v>3</v>
      </c>
      <c r="B28" s="614" t="n">
        <f aca="false">Mar!B88</f>
        <v>0</v>
      </c>
      <c r="C28" s="614"/>
      <c r="D28" s="613" t="n">
        <f aca="false">Tot!P88</f>
        <v>0</v>
      </c>
      <c r="G28" s="125" t="n">
        <v>3</v>
      </c>
      <c r="H28" s="615" t="n">
        <f aca="false">B28</f>
        <v>0</v>
      </c>
      <c r="I28" s="615"/>
      <c r="J28" s="615"/>
      <c r="K28" s="171" t="n">
        <f aca="false">D28</f>
        <v>0</v>
      </c>
      <c r="L28" s="172"/>
      <c r="M28" s="125" t="n">
        <v>3</v>
      </c>
      <c r="N28" s="221" t="n">
        <f aca="false">B87</f>
        <v>0</v>
      </c>
      <c r="O28" s="221"/>
      <c r="P28" s="173" t="n">
        <f aca="false">D87</f>
        <v>0</v>
      </c>
    </row>
    <row r="29" customFormat="false" ht="14.85" hidden="false" customHeight="true" outlineLevel="0" collapsed="false">
      <c r="A29" s="179"/>
      <c r="B29" s="179" t="s">
        <v>118</v>
      </c>
      <c r="C29" s="180"/>
      <c r="D29" s="613" t="n">
        <f aca="false">Tot!P89</f>
        <v>0</v>
      </c>
      <c r="G29" s="179"/>
      <c r="H29" s="179" t="s">
        <v>118</v>
      </c>
      <c r="I29" s="180"/>
      <c r="J29" s="180"/>
      <c r="K29" s="171" t="n">
        <f aca="false">D29</f>
        <v>0</v>
      </c>
      <c r="L29" s="181"/>
      <c r="M29" s="179"/>
      <c r="N29" s="179" t="s">
        <v>118</v>
      </c>
      <c r="O29" s="180"/>
      <c r="P29" s="173" t="n">
        <f aca="false">D88</f>
        <v>0</v>
      </c>
    </row>
    <row r="30" customFormat="false" ht="14.85" hidden="false" customHeight="true" outlineLevel="0" collapsed="false">
      <c r="A30" s="167" t="s">
        <v>150</v>
      </c>
      <c r="B30" s="168"/>
      <c r="C30" s="168"/>
      <c r="D30" s="602"/>
      <c r="G30" s="167" t="s">
        <v>150</v>
      </c>
      <c r="H30" s="168"/>
      <c r="I30" s="168"/>
      <c r="J30" s="168"/>
      <c r="K30" s="182"/>
      <c r="L30" s="168"/>
      <c r="M30" s="167" t="s">
        <v>151</v>
      </c>
      <c r="N30" s="169"/>
      <c r="O30" s="169"/>
      <c r="P30" s="182"/>
    </row>
    <row r="31" customFormat="false" ht="14.85" hidden="false" customHeight="true" outlineLevel="0" collapsed="false">
      <c r="A31" s="125" t="n">
        <v>1</v>
      </c>
      <c r="B31" s="137" t="s">
        <v>152</v>
      </c>
      <c r="C31" s="170"/>
      <c r="D31" s="613" t="n">
        <f aca="false">Tot!P91</f>
        <v>0</v>
      </c>
      <c r="G31" s="125" t="n">
        <v>1</v>
      </c>
      <c r="H31" s="137" t="s">
        <v>152</v>
      </c>
      <c r="I31" s="170"/>
      <c r="J31" s="170"/>
      <c r="K31" s="171" t="n">
        <f aca="false">D31</f>
        <v>0</v>
      </c>
      <c r="L31" s="172"/>
      <c r="M31" s="125" t="n">
        <v>1</v>
      </c>
      <c r="N31" s="137" t="s">
        <v>153</v>
      </c>
      <c r="O31" s="170"/>
      <c r="P31" s="173" t="n">
        <f aca="false">D90</f>
        <v>0</v>
      </c>
    </row>
    <row r="32" customFormat="false" ht="14.85" hidden="false" customHeight="true" outlineLevel="0" collapsed="false">
      <c r="A32" s="125" t="n">
        <v>2</v>
      </c>
      <c r="B32" s="137" t="s">
        <v>154</v>
      </c>
      <c r="C32" s="170"/>
      <c r="D32" s="613" t="n">
        <f aca="false">Tot!P92</f>
        <v>0</v>
      </c>
      <c r="G32" s="125" t="n">
        <v>2</v>
      </c>
      <c r="H32" s="137" t="s">
        <v>154</v>
      </c>
      <c r="I32" s="170"/>
      <c r="J32" s="170"/>
      <c r="K32" s="171" t="n">
        <f aca="false">D32</f>
        <v>0</v>
      </c>
      <c r="L32" s="172"/>
      <c r="M32" s="125" t="n">
        <v>2</v>
      </c>
      <c r="N32" s="137" t="s">
        <v>155</v>
      </c>
      <c r="O32" s="170"/>
      <c r="P32" s="173" t="n">
        <f aca="false">D91</f>
        <v>0</v>
      </c>
    </row>
    <row r="33" customFormat="false" ht="14.85" hidden="false" customHeight="true" outlineLevel="0" collapsed="false">
      <c r="A33" s="125" t="n">
        <v>3</v>
      </c>
      <c r="B33" s="137" t="s">
        <v>157</v>
      </c>
      <c r="C33" s="170"/>
      <c r="D33" s="613" t="n">
        <f aca="false">Tot!P93</f>
        <v>0</v>
      </c>
      <c r="G33" s="125" t="n">
        <v>3</v>
      </c>
      <c r="H33" s="137" t="s">
        <v>157</v>
      </c>
      <c r="I33" s="170"/>
      <c r="J33" s="170"/>
      <c r="K33" s="171" t="n">
        <f aca="false">D33</f>
        <v>0</v>
      </c>
      <c r="L33" s="172"/>
      <c r="M33" s="125" t="n">
        <v>3</v>
      </c>
      <c r="N33" s="137" t="s">
        <v>158</v>
      </c>
      <c r="O33" s="170"/>
      <c r="P33" s="173" t="n">
        <f aca="false">D92</f>
        <v>0</v>
      </c>
    </row>
    <row r="34" customFormat="false" ht="14.85" hidden="false" customHeight="true" outlineLevel="0" collapsed="false">
      <c r="A34" s="125" t="n">
        <v>4</v>
      </c>
      <c r="B34" s="614" t="n">
        <f aca="false">Mar!B94</f>
        <v>0</v>
      </c>
      <c r="C34" s="614"/>
      <c r="D34" s="613" t="n">
        <f aca="false">Tot!P94</f>
        <v>0</v>
      </c>
      <c r="G34" s="125" t="n">
        <v>4</v>
      </c>
      <c r="H34" s="615" t="n">
        <f aca="false">B34</f>
        <v>0</v>
      </c>
      <c r="I34" s="615"/>
      <c r="J34" s="615"/>
      <c r="K34" s="171" t="n">
        <f aca="false">D34</f>
        <v>0</v>
      </c>
      <c r="L34" s="172"/>
      <c r="M34" s="125" t="n">
        <v>4</v>
      </c>
      <c r="N34" s="137" t="s">
        <v>159</v>
      </c>
      <c r="O34" s="170"/>
      <c r="P34" s="173" t="n">
        <f aca="false">D93</f>
        <v>0</v>
      </c>
    </row>
    <row r="35" customFormat="false" ht="14.85" hidden="false" customHeight="true" outlineLevel="0" collapsed="false">
      <c r="A35" s="125" t="n">
        <v>5</v>
      </c>
      <c r="B35" s="614" t="n">
        <f aca="false">Mar!B95</f>
        <v>0</v>
      </c>
      <c r="C35" s="614"/>
      <c r="D35" s="613" t="n">
        <f aca="false">Tot!P95</f>
        <v>0</v>
      </c>
      <c r="G35" s="125" t="n">
        <v>5</v>
      </c>
      <c r="H35" s="615" t="n">
        <f aca="false">B35</f>
        <v>0</v>
      </c>
      <c r="I35" s="615"/>
      <c r="J35" s="615"/>
      <c r="K35" s="171" t="n">
        <f aca="false">D35</f>
        <v>0</v>
      </c>
      <c r="L35" s="172"/>
      <c r="M35" s="125" t="n">
        <v>5</v>
      </c>
      <c r="N35" s="137" t="s">
        <v>160</v>
      </c>
      <c r="O35" s="170"/>
      <c r="P35" s="173" t="n">
        <f aca="false">D94</f>
        <v>0</v>
      </c>
    </row>
    <row r="36" customFormat="false" ht="14.85" hidden="false" customHeight="true" outlineLevel="0" collapsed="false">
      <c r="A36" s="179"/>
      <c r="B36" s="179" t="s">
        <v>118</v>
      </c>
      <c r="C36" s="180"/>
      <c r="D36" s="613" t="n">
        <f aca="false">Tot!P96</f>
        <v>0</v>
      </c>
      <c r="G36" s="179"/>
      <c r="H36" s="179" t="s">
        <v>118</v>
      </c>
      <c r="I36" s="180"/>
      <c r="J36" s="180"/>
      <c r="K36" s="171" t="n">
        <f aca="false">D36</f>
        <v>0</v>
      </c>
      <c r="L36" s="172"/>
      <c r="M36" s="125" t="n">
        <v>6</v>
      </c>
      <c r="N36" s="137" t="s">
        <v>161</v>
      </c>
      <c r="O36" s="170"/>
      <c r="P36" s="173" t="n">
        <f aca="false">D95</f>
        <v>0</v>
      </c>
    </row>
    <row r="37" customFormat="false" ht="14.85" hidden="false" customHeight="true" outlineLevel="0" collapsed="false">
      <c r="A37" s="167" t="s">
        <v>162</v>
      </c>
      <c r="B37" s="168"/>
      <c r="C37" s="168"/>
      <c r="D37" s="602"/>
      <c r="G37" s="167" t="s">
        <v>162</v>
      </c>
      <c r="H37" s="168"/>
      <c r="I37" s="168"/>
      <c r="J37" s="168"/>
      <c r="K37" s="182"/>
      <c r="L37" s="191"/>
      <c r="M37" s="125" t="n">
        <v>7</v>
      </c>
      <c r="N37" s="137" t="s">
        <v>157</v>
      </c>
      <c r="O37" s="170"/>
      <c r="P37" s="173" t="n">
        <f aca="false">D96</f>
        <v>0</v>
      </c>
    </row>
    <row r="38" customFormat="false" ht="14.85" hidden="false" customHeight="true" outlineLevel="0" collapsed="false">
      <c r="A38" s="125" t="n">
        <v>1</v>
      </c>
      <c r="B38" s="137" t="s">
        <v>163</v>
      </c>
      <c r="C38" s="170"/>
      <c r="D38" s="613" t="n">
        <f aca="false">Tot!P98</f>
        <v>0</v>
      </c>
      <c r="G38" s="125" t="n">
        <v>1</v>
      </c>
      <c r="H38" s="137" t="s">
        <v>163</v>
      </c>
      <c r="I38" s="170"/>
      <c r="J38" s="170"/>
      <c r="K38" s="171" t="n">
        <f aca="false">D38</f>
        <v>0</v>
      </c>
      <c r="L38" s="172"/>
      <c r="M38" s="125" t="n">
        <v>8</v>
      </c>
      <c r="N38" s="137" t="s">
        <v>164</v>
      </c>
      <c r="O38" s="170"/>
      <c r="P38" s="173" t="n">
        <f aca="false">D97</f>
        <v>0</v>
      </c>
    </row>
    <row r="39" customFormat="false" ht="14.85" hidden="false" customHeight="true" outlineLevel="0" collapsed="false">
      <c r="A39" s="125" t="n">
        <v>2</v>
      </c>
      <c r="B39" s="614" t="n">
        <f aca="false">Mar!B99</f>
        <v>0</v>
      </c>
      <c r="C39" s="614"/>
      <c r="D39" s="613" t="n">
        <f aca="false">Tot!P99</f>
        <v>0</v>
      </c>
      <c r="G39" s="125" t="n">
        <v>2</v>
      </c>
      <c r="H39" s="615" t="n">
        <f aca="false">B39</f>
        <v>0</v>
      </c>
      <c r="I39" s="615"/>
      <c r="J39" s="615"/>
      <c r="K39" s="171" t="n">
        <f aca="false">D39</f>
        <v>0</v>
      </c>
      <c r="L39" s="172"/>
      <c r="M39" s="125" t="n">
        <v>9</v>
      </c>
      <c r="N39" s="137" t="s">
        <v>165</v>
      </c>
      <c r="O39" s="170"/>
      <c r="P39" s="173" t="n">
        <f aca="false">D98</f>
        <v>0</v>
      </c>
    </row>
    <row r="40" customFormat="false" ht="14.85" hidden="false" customHeight="true" outlineLevel="0" collapsed="false">
      <c r="A40" s="125" t="n">
        <v>3</v>
      </c>
      <c r="B40" s="614" t="n">
        <f aca="false">Mar!B100</f>
        <v>0</v>
      </c>
      <c r="C40" s="614"/>
      <c r="D40" s="613" t="n">
        <f aca="false">Tot!P100</f>
        <v>0</v>
      </c>
      <c r="G40" s="125" t="n">
        <v>3</v>
      </c>
      <c r="H40" s="615" t="n">
        <f aca="false">B40</f>
        <v>0</v>
      </c>
      <c r="I40" s="615"/>
      <c r="J40" s="615"/>
      <c r="K40" s="171" t="n">
        <f aca="false">D40</f>
        <v>0</v>
      </c>
      <c r="L40" s="172"/>
      <c r="M40" s="125" t="n">
        <v>10</v>
      </c>
      <c r="N40" s="221" t="n">
        <f aca="false">B99</f>
        <v>0</v>
      </c>
      <c r="O40" s="221"/>
      <c r="P40" s="173" t="n">
        <f aca="false">D99</f>
        <v>0</v>
      </c>
    </row>
    <row r="41" customFormat="false" ht="14.85" hidden="false" customHeight="true" outlineLevel="0" collapsed="false">
      <c r="A41" s="179"/>
      <c r="B41" s="179" t="s">
        <v>118</v>
      </c>
      <c r="C41" s="180"/>
      <c r="D41" s="613" t="n">
        <f aca="false">Tot!P101</f>
        <v>0</v>
      </c>
      <c r="G41" s="179"/>
      <c r="H41" s="179" t="s">
        <v>118</v>
      </c>
      <c r="I41" s="180"/>
      <c r="J41" s="180"/>
      <c r="K41" s="171" t="n">
        <f aca="false">D41</f>
        <v>0</v>
      </c>
      <c r="L41" s="181"/>
      <c r="M41" s="179"/>
      <c r="N41" s="179" t="s">
        <v>118</v>
      </c>
      <c r="O41" s="180"/>
      <c r="P41" s="173" t="n">
        <f aca="false">D100</f>
        <v>0</v>
      </c>
    </row>
    <row r="42" customFormat="false" ht="14.85" hidden="false" customHeight="true" outlineLevel="0" collapsed="false">
      <c r="A42" s="167" t="s">
        <v>170</v>
      </c>
      <c r="B42" s="168"/>
      <c r="C42" s="168"/>
      <c r="D42" s="602"/>
      <c r="G42" s="167" t="s">
        <v>170</v>
      </c>
      <c r="H42" s="168"/>
      <c r="I42" s="168"/>
      <c r="J42" s="168"/>
      <c r="K42" s="211"/>
      <c r="L42" s="168"/>
      <c r="M42" s="167" t="s">
        <v>171</v>
      </c>
      <c r="N42" s="169"/>
      <c r="O42" s="169"/>
      <c r="P42" s="168"/>
    </row>
    <row r="43" customFormat="false" ht="14.85" hidden="false" customHeight="true" outlineLevel="0" collapsed="false">
      <c r="A43" s="125" t="n">
        <v>1</v>
      </c>
      <c r="B43" s="137" t="s">
        <v>155</v>
      </c>
      <c r="C43" s="170"/>
      <c r="D43" s="613" t="n">
        <f aca="false">Tot!P103</f>
        <v>0</v>
      </c>
      <c r="G43" s="125" t="n">
        <v>1</v>
      </c>
      <c r="H43" s="137" t="s">
        <v>155</v>
      </c>
      <c r="I43" s="170"/>
      <c r="J43" s="170"/>
      <c r="K43" s="213" t="n">
        <f aca="false">D43</f>
        <v>0</v>
      </c>
      <c r="L43" s="172"/>
      <c r="M43" s="125" t="n">
        <v>1</v>
      </c>
      <c r="N43" s="137" t="s">
        <v>172</v>
      </c>
      <c r="O43" s="170"/>
      <c r="P43" s="173" t="n">
        <f aca="false">D102</f>
        <v>0</v>
      </c>
    </row>
    <row r="44" customFormat="false" ht="14.85" hidden="false" customHeight="true" outlineLevel="0" collapsed="false">
      <c r="A44" s="125" t="n">
        <v>2</v>
      </c>
      <c r="B44" s="137" t="s">
        <v>158</v>
      </c>
      <c r="C44" s="170"/>
      <c r="D44" s="613" t="n">
        <f aca="false">Tot!P104</f>
        <v>0</v>
      </c>
      <c r="G44" s="125" t="n">
        <v>2</v>
      </c>
      <c r="H44" s="137" t="s">
        <v>158</v>
      </c>
      <c r="I44" s="170"/>
      <c r="J44" s="170"/>
      <c r="K44" s="213" t="n">
        <f aca="false">D44</f>
        <v>0</v>
      </c>
      <c r="L44" s="172"/>
      <c r="M44" s="125" t="n">
        <v>2</v>
      </c>
      <c r="N44" s="137" t="s">
        <v>251</v>
      </c>
      <c r="O44" s="170"/>
      <c r="P44" s="173" t="n">
        <f aca="false">D103</f>
        <v>0</v>
      </c>
    </row>
    <row r="45" customFormat="false" ht="14.85" hidden="false" customHeight="true" outlineLevel="0" collapsed="false">
      <c r="A45" s="125" t="n">
        <v>3</v>
      </c>
      <c r="B45" s="137" t="s">
        <v>160</v>
      </c>
      <c r="C45" s="170"/>
      <c r="D45" s="613" t="n">
        <f aca="false">Tot!P105</f>
        <v>0</v>
      </c>
      <c r="G45" s="125" t="n">
        <v>3</v>
      </c>
      <c r="H45" s="137" t="s">
        <v>160</v>
      </c>
      <c r="I45" s="170"/>
      <c r="J45" s="170"/>
      <c r="K45" s="213" t="n">
        <f aca="false">D45</f>
        <v>0</v>
      </c>
      <c r="L45" s="172"/>
      <c r="M45" s="125" t="n">
        <v>3</v>
      </c>
      <c r="N45" s="137" t="s">
        <v>174</v>
      </c>
      <c r="O45" s="170"/>
      <c r="P45" s="173" t="n">
        <f aca="false">D104</f>
        <v>0</v>
      </c>
    </row>
    <row r="46" customFormat="false" ht="14.85" hidden="false" customHeight="true" outlineLevel="0" collapsed="false">
      <c r="A46" s="125" t="n">
        <v>4</v>
      </c>
      <c r="B46" s="137" t="s">
        <v>161</v>
      </c>
      <c r="C46" s="170"/>
      <c r="D46" s="613" t="n">
        <f aca="false">Tot!P106</f>
        <v>0</v>
      </c>
      <c r="G46" s="125" t="n">
        <v>4</v>
      </c>
      <c r="H46" s="137" t="s">
        <v>161</v>
      </c>
      <c r="I46" s="170"/>
      <c r="J46" s="170"/>
      <c r="K46" s="213" t="n">
        <f aca="false">D46</f>
        <v>0</v>
      </c>
      <c r="L46" s="172"/>
      <c r="M46" s="125" t="n">
        <v>4</v>
      </c>
      <c r="N46" s="137" t="s">
        <v>175</v>
      </c>
      <c r="O46" s="170"/>
      <c r="P46" s="173" t="n">
        <f aca="false">D105</f>
        <v>0</v>
      </c>
    </row>
    <row r="47" customFormat="false" ht="14.85" hidden="false" customHeight="true" outlineLevel="0" collapsed="false">
      <c r="A47" s="125" t="n">
        <v>5</v>
      </c>
      <c r="B47" s="614" t="n">
        <f aca="false">Mar!B107</f>
        <v>0</v>
      </c>
      <c r="C47" s="614"/>
      <c r="D47" s="613" t="n">
        <f aca="false">Tot!P107</f>
        <v>0</v>
      </c>
      <c r="G47" s="125" t="n">
        <v>5</v>
      </c>
      <c r="H47" s="615" t="n">
        <f aca="false">B47</f>
        <v>0</v>
      </c>
      <c r="I47" s="615"/>
      <c r="J47" s="615"/>
      <c r="K47" s="213" t="n">
        <f aca="false">D47</f>
        <v>0</v>
      </c>
      <c r="L47" s="172"/>
      <c r="M47" s="125" t="n">
        <v>5</v>
      </c>
      <c r="N47" s="137" t="s">
        <v>178</v>
      </c>
      <c r="O47" s="170"/>
      <c r="P47" s="173" t="n">
        <f aca="false">D106</f>
        <v>0</v>
      </c>
    </row>
    <row r="48" customFormat="false" ht="14.85" hidden="false" customHeight="true" outlineLevel="0" collapsed="false">
      <c r="A48" s="125" t="n">
        <v>6</v>
      </c>
      <c r="B48" s="614" t="n">
        <f aca="false">Mar!B108</f>
        <v>0</v>
      </c>
      <c r="C48" s="614"/>
      <c r="D48" s="613" t="n">
        <f aca="false">Tot!P108</f>
        <v>0</v>
      </c>
      <c r="G48" s="125" t="n">
        <v>6</v>
      </c>
      <c r="H48" s="615" t="n">
        <f aca="false">B48</f>
        <v>0</v>
      </c>
      <c r="I48" s="615"/>
      <c r="J48" s="615"/>
      <c r="K48" s="213" t="n">
        <f aca="false">D48</f>
        <v>0</v>
      </c>
      <c r="L48" s="172"/>
      <c r="M48" s="125" t="n">
        <v>6</v>
      </c>
      <c r="N48" s="137" t="s">
        <v>179</v>
      </c>
      <c r="O48" s="170"/>
      <c r="P48" s="173" t="n">
        <f aca="false">D107</f>
        <v>0</v>
      </c>
    </row>
    <row r="49" customFormat="false" ht="14.85" hidden="false" customHeight="true" outlineLevel="0" collapsed="false">
      <c r="A49" s="125" t="n">
        <v>7</v>
      </c>
      <c r="B49" s="614" t="n">
        <f aca="false">Mar!B109</f>
        <v>0</v>
      </c>
      <c r="C49" s="614"/>
      <c r="D49" s="613" t="n">
        <f aca="false">Tot!P109</f>
        <v>0</v>
      </c>
      <c r="G49" s="125" t="n">
        <v>7</v>
      </c>
      <c r="H49" s="615" t="n">
        <f aca="false">B49</f>
        <v>0</v>
      </c>
      <c r="I49" s="615"/>
      <c r="J49" s="615"/>
      <c r="K49" s="213" t="n">
        <f aca="false">D49</f>
        <v>0</v>
      </c>
      <c r="L49" s="172"/>
      <c r="M49" s="125" t="n">
        <v>7</v>
      </c>
      <c r="N49" s="221" t="n">
        <f aca="false">B108</f>
        <v>0</v>
      </c>
      <c r="O49" s="221"/>
      <c r="P49" s="173" t="n">
        <f aca="false">D108</f>
        <v>0</v>
      </c>
    </row>
    <row r="50" customFormat="false" ht="14.85" hidden="false" customHeight="true" outlineLevel="0" collapsed="false">
      <c r="A50" s="133"/>
      <c r="B50" s="179" t="s">
        <v>118</v>
      </c>
      <c r="C50" s="180"/>
      <c r="D50" s="602" t="n">
        <f aca="false">Tot!P110</f>
        <v>0</v>
      </c>
      <c r="G50" s="133"/>
      <c r="H50" s="179" t="s">
        <v>118</v>
      </c>
      <c r="I50" s="180"/>
      <c r="J50" s="180"/>
      <c r="K50" s="213" t="n">
        <f aca="false">D50</f>
        <v>0</v>
      </c>
      <c r="L50" s="181"/>
      <c r="M50" s="133"/>
      <c r="N50" s="179" t="s">
        <v>118</v>
      </c>
      <c r="O50" s="180"/>
      <c r="P50" s="173" t="n">
        <f aca="false">D109</f>
        <v>0</v>
      </c>
    </row>
    <row r="51" customFormat="false" ht="14.85" hidden="false" customHeight="true" outlineLevel="0" collapsed="false">
      <c r="A51" s="167" t="s">
        <v>180</v>
      </c>
      <c r="B51" s="168"/>
      <c r="C51" s="168"/>
      <c r="D51" s="613"/>
      <c r="G51" s="167" t="s">
        <v>180</v>
      </c>
      <c r="H51" s="168"/>
      <c r="I51" s="168"/>
      <c r="J51" s="168"/>
      <c r="K51" s="182"/>
      <c r="L51" s="168"/>
      <c r="M51" s="167" t="s">
        <v>181</v>
      </c>
      <c r="N51" s="169"/>
      <c r="O51" s="169"/>
      <c r="P51" s="182"/>
    </row>
    <row r="52" customFormat="false" ht="14.85" hidden="false" customHeight="true" outlineLevel="0" collapsed="false">
      <c r="A52" s="125" t="n">
        <v>1</v>
      </c>
      <c r="B52" s="137" t="s">
        <v>182</v>
      </c>
      <c r="C52" s="170"/>
      <c r="D52" s="613" t="n">
        <f aca="false">Tot!P112</f>
        <v>0</v>
      </c>
      <c r="G52" s="125" t="n">
        <v>1</v>
      </c>
      <c r="H52" s="137" t="s">
        <v>182</v>
      </c>
      <c r="I52" s="170"/>
      <c r="J52" s="170"/>
      <c r="K52" s="213" t="n">
        <f aca="false">D52</f>
        <v>0</v>
      </c>
      <c r="L52" s="172"/>
      <c r="M52" s="125" t="n">
        <v>1</v>
      </c>
      <c r="N52" s="137" t="s">
        <v>183</v>
      </c>
      <c r="O52" s="170"/>
      <c r="P52" s="173" t="n">
        <f aca="false">D111</f>
        <v>0</v>
      </c>
    </row>
    <row r="53" customFormat="false" ht="14.85" hidden="false" customHeight="true" outlineLevel="0" collapsed="false">
      <c r="A53" s="125" t="n">
        <v>2</v>
      </c>
      <c r="B53" s="188" t="s">
        <v>365</v>
      </c>
      <c r="C53" s="170"/>
      <c r="D53" s="613" t="n">
        <f aca="false">Tot!P113</f>
        <v>0</v>
      </c>
      <c r="G53" s="125" t="n">
        <v>2</v>
      </c>
      <c r="H53" s="137" t="s">
        <v>184</v>
      </c>
      <c r="I53" s="170"/>
      <c r="J53" s="170"/>
      <c r="K53" s="213" t="n">
        <f aca="false">D53</f>
        <v>0</v>
      </c>
      <c r="L53" s="172"/>
      <c r="M53" s="125" t="n">
        <v>2</v>
      </c>
      <c r="N53" s="137" t="s">
        <v>185</v>
      </c>
      <c r="O53" s="170"/>
      <c r="P53" s="173" t="n">
        <f aca="false">D112</f>
        <v>0</v>
      </c>
    </row>
    <row r="54" customFormat="false" ht="14.85" hidden="false" customHeight="true" outlineLevel="0" collapsed="false">
      <c r="A54" s="125" t="n">
        <v>3</v>
      </c>
      <c r="B54" s="219" t="s">
        <v>186</v>
      </c>
      <c r="C54" s="220"/>
      <c r="D54" s="613" t="n">
        <f aca="false">Tot!P114</f>
        <v>0</v>
      </c>
      <c r="G54" s="125" t="n">
        <v>3</v>
      </c>
      <c r="H54" s="219" t="s">
        <v>186</v>
      </c>
      <c r="I54" s="220"/>
      <c r="J54" s="220"/>
      <c r="K54" s="213" t="n">
        <f aca="false">D54</f>
        <v>0</v>
      </c>
      <c r="L54" s="172"/>
      <c r="M54" s="125" t="n">
        <v>3</v>
      </c>
      <c r="N54" s="219" t="s">
        <v>187</v>
      </c>
      <c r="O54" s="220"/>
      <c r="P54" s="173" t="n">
        <f aca="false">D113</f>
        <v>0</v>
      </c>
    </row>
    <row r="55" customFormat="false" ht="14.85" hidden="false" customHeight="true" outlineLevel="0" collapsed="false">
      <c r="A55" s="125" t="n">
        <v>4</v>
      </c>
      <c r="B55" s="614" t="n">
        <f aca="false">Mar!B115</f>
        <v>0</v>
      </c>
      <c r="C55" s="614"/>
      <c r="D55" s="613" t="n">
        <f aca="false">Tot!P115</f>
        <v>0</v>
      </c>
      <c r="G55" s="125" t="n">
        <v>4</v>
      </c>
      <c r="H55" s="615" t="n">
        <f aca="false">B55</f>
        <v>0</v>
      </c>
      <c r="I55" s="615"/>
      <c r="J55" s="615"/>
      <c r="K55" s="213" t="n">
        <f aca="false">D55</f>
        <v>0</v>
      </c>
      <c r="L55" s="172"/>
      <c r="M55" s="125" t="n">
        <v>4</v>
      </c>
      <c r="N55" s="221" t="n">
        <f aca="false">B114</f>
        <v>0</v>
      </c>
      <c r="O55" s="221"/>
      <c r="P55" s="173" t="n">
        <f aca="false">D114</f>
        <v>0</v>
      </c>
    </row>
    <row r="56" customFormat="false" ht="14.85" hidden="false" customHeight="true" outlineLevel="0" collapsed="false">
      <c r="A56" s="133"/>
      <c r="B56" s="179" t="s">
        <v>118</v>
      </c>
      <c r="C56" s="180"/>
      <c r="D56" s="602" t="n">
        <f aca="false">Tot!P116</f>
        <v>0</v>
      </c>
      <c r="G56" s="133"/>
      <c r="H56" s="179" t="s">
        <v>118</v>
      </c>
      <c r="I56" s="180"/>
      <c r="J56" s="180"/>
      <c r="K56" s="213" t="n">
        <f aca="false">D56</f>
        <v>0</v>
      </c>
      <c r="L56" s="181"/>
      <c r="M56" s="133"/>
      <c r="N56" s="179" t="s">
        <v>118</v>
      </c>
      <c r="O56" s="180"/>
      <c r="P56" s="173" t="n">
        <f aca="false">D115</f>
        <v>0</v>
      </c>
    </row>
    <row r="57" customFormat="false" ht="14.45" hidden="false" customHeight="true" outlineLevel="0" collapsed="false">
      <c r="A57" s="167" t="s">
        <v>188</v>
      </c>
      <c r="B57" s="168"/>
      <c r="C57" s="168"/>
      <c r="D57" s="613"/>
      <c r="G57" s="191"/>
      <c r="H57" s="191"/>
      <c r="I57" s="344" t="s">
        <v>362</v>
      </c>
      <c r="J57" s="191"/>
      <c r="K57" s="344"/>
      <c r="L57" s="344"/>
      <c r="M57" s="536"/>
      <c r="N57" s="202"/>
      <c r="O57" s="354"/>
      <c r="P57" s="591" t="s">
        <v>363</v>
      </c>
    </row>
    <row r="58" customFormat="false" ht="14.45" hidden="false" customHeight="true" outlineLevel="0" collapsed="false">
      <c r="A58" s="125" t="n">
        <v>1</v>
      </c>
      <c r="B58" s="614" t="n">
        <f aca="false">Mar!B118</f>
        <v>0</v>
      </c>
      <c r="C58" s="614"/>
      <c r="D58" s="613" t="n">
        <f aca="false">Tot!P118</f>
        <v>0</v>
      </c>
      <c r="G58" s="191"/>
      <c r="H58" s="191"/>
      <c r="I58" s="344" t="s">
        <v>281</v>
      </c>
      <c r="J58" s="191"/>
      <c r="K58" s="344"/>
      <c r="L58" s="344"/>
      <c r="M58" s="344"/>
      <c r="N58" s="344"/>
      <c r="O58" s="589"/>
      <c r="P58" s="593" t="s">
        <v>366</v>
      </c>
    </row>
    <row r="59" customFormat="false" ht="15" hidden="false" customHeight="true" outlineLevel="0" collapsed="false">
      <c r="A59" s="125" t="n">
        <v>2</v>
      </c>
      <c r="B59" s="614" t="n">
        <f aca="false">Mar!B119</f>
        <v>0</v>
      </c>
      <c r="C59" s="614"/>
      <c r="D59" s="613" t="n">
        <f aca="false">Tot!P119</f>
        <v>0</v>
      </c>
      <c r="G59" s="595"/>
      <c r="H59" s="596"/>
      <c r="I59" s="462" t="s">
        <v>14</v>
      </c>
      <c r="J59" s="596"/>
      <c r="K59" s="597" t="n">
        <f aca="false">K6</f>
        <v>0</v>
      </c>
      <c r="L59" s="597"/>
      <c r="M59" s="597"/>
      <c r="N59" s="597"/>
      <c r="O59" s="597"/>
      <c r="P59" s="597"/>
    </row>
    <row r="60" customFormat="false" ht="15" hidden="false" customHeight="true" outlineLevel="0" collapsed="false">
      <c r="A60" s="179"/>
      <c r="B60" s="179" t="s">
        <v>118</v>
      </c>
      <c r="C60" s="180"/>
      <c r="D60" s="613" t="n">
        <f aca="false">Tot!P120</f>
        <v>0</v>
      </c>
      <c r="G60" s="281"/>
      <c r="H60" s="598" t="s">
        <v>79</v>
      </c>
      <c r="I60" s="597" t="n">
        <f aca="false">I7</f>
        <v>0</v>
      </c>
      <c r="J60" s="597"/>
      <c r="K60" s="597"/>
      <c r="L60" s="597"/>
      <c r="M60" s="597"/>
      <c r="N60" s="597" t="n">
        <f aca="false">N7</f>
        <v>0</v>
      </c>
      <c r="O60" s="597"/>
      <c r="P60" s="597"/>
    </row>
    <row r="61" customFormat="false" ht="15" hidden="false" customHeight="true" outlineLevel="0" collapsed="false">
      <c r="A61" s="223" t="s">
        <v>190</v>
      </c>
      <c r="B61" s="223"/>
      <c r="C61" s="223"/>
      <c r="D61" s="613" t="n">
        <f aca="false">Tot!P121</f>
        <v>0</v>
      </c>
      <c r="G61" s="603"/>
      <c r="H61" s="603"/>
      <c r="I61" s="616" t="s">
        <v>283</v>
      </c>
      <c r="J61" s="605"/>
      <c r="K61" s="605"/>
      <c r="L61" s="605"/>
      <c r="M61" s="606"/>
      <c r="N61" s="607"/>
      <c r="O61" s="608" t="str">
        <f aca="false">O8</f>
        <v>2021-22</v>
      </c>
      <c r="P61" s="609"/>
    </row>
    <row r="62" customFormat="false" ht="14.45" hidden="false" customHeight="true" outlineLevel="0" collapsed="false">
      <c r="A62" s="167" t="s">
        <v>192</v>
      </c>
      <c r="B62" s="167"/>
      <c r="C62" s="167"/>
      <c r="D62" s="602"/>
      <c r="G62" s="167" t="s">
        <v>188</v>
      </c>
      <c r="H62" s="168"/>
      <c r="I62" s="168"/>
      <c r="J62" s="168"/>
      <c r="K62" s="182"/>
      <c r="L62" s="168"/>
      <c r="M62" s="167" t="s">
        <v>189</v>
      </c>
      <c r="N62" s="169"/>
      <c r="O62" s="169"/>
      <c r="P62" s="182"/>
    </row>
    <row r="63" customFormat="false" ht="14.45" hidden="false" customHeight="true" outlineLevel="0" collapsed="false">
      <c r="A63" s="125" t="n">
        <v>1</v>
      </c>
      <c r="B63" s="137" t="s">
        <v>194</v>
      </c>
      <c r="C63" s="170"/>
      <c r="D63" s="613" t="n">
        <f aca="false">Tot!P123</f>
        <v>0</v>
      </c>
      <c r="G63" s="125" t="n">
        <v>1</v>
      </c>
      <c r="H63" s="615" t="n">
        <f aca="false">B58</f>
        <v>0</v>
      </c>
      <c r="I63" s="615"/>
      <c r="J63" s="615"/>
      <c r="K63" s="213" t="n">
        <f aca="false">D58</f>
        <v>0</v>
      </c>
      <c r="L63" s="172"/>
      <c r="M63" s="125" t="n">
        <v>1</v>
      </c>
      <c r="N63" s="221" t="n">
        <f aca="false">B117</f>
        <v>0</v>
      </c>
      <c r="O63" s="221"/>
      <c r="P63" s="173" t="n">
        <f aca="false">D117</f>
        <v>0</v>
      </c>
    </row>
    <row r="64" customFormat="false" ht="14.45" hidden="false" customHeight="true" outlineLevel="0" collapsed="false">
      <c r="A64" s="125" t="n">
        <v>2</v>
      </c>
      <c r="B64" s="137" t="s">
        <v>195</v>
      </c>
      <c r="C64" s="170"/>
      <c r="D64" s="613" t="n">
        <f aca="false">Tot!P124</f>
        <v>0</v>
      </c>
      <c r="G64" s="125" t="n">
        <v>2</v>
      </c>
      <c r="H64" s="615" t="n">
        <f aca="false">B59</f>
        <v>0</v>
      </c>
      <c r="I64" s="615"/>
      <c r="J64" s="615"/>
      <c r="K64" s="213" t="n">
        <f aca="false">D59</f>
        <v>0</v>
      </c>
      <c r="L64" s="172"/>
      <c r="M64" s="125" t="n">
        <v>2</v>
      </c>
      <c r="N64" s="221" t="n">
        <f aca="false">B118</f>
        <v>0</v>
      </c>
      <c r="O64" s="221"/>
      <c r="P64" s="173" t="n">
        <f aca="false">D118</f>
        <v>0</v>
      </c>
    </row>
    <row r="65" customFormat="false" ht="14.45" hidden="false" customHeight="true" outlineLevel="0" collapsed="false">
      <c r="A65" s="125" t="n">
        <v>3</v>
      </c>
      <c r="B65" s="137" t="s">
        <v>196</v>
      </c>
      <c r="C65" s="170"/>
      <c r="D65" s="613" t="n">
        <f aca="false">Tot!P125</f>
        <v>0</v>
      </c>
      <c r="G65" s="179"/>
      <c r="H65" s="179" t="s">
        <v>118</v>
      </c>
      <c r="I65" s="180"/>
      <c r="J65" s="180"/>
      <c r="K65" s="213" t="n">
        <f aca="false">D60</f>
        <v>0</v>
      </c>
      <c r="L65" s="181"/>
      <c r="M65" s="179"/>
      <c r="N65" s="179" t="s">
        <v>118</v>
      </c>
      <c r="O65" s="180"/>
      <c r="P65" s="173" t="n">
        <f aca="false">D119</f>
        <v>0</v>
      </c>
    </row>
    <row r="66" customFormat="false" ht="14.45" hidden="false" customHeight="true" outlineLevel="0" collapsed="false">
      <c r="A66" s="125" t="n">
        <v>4</v>
      </c>
      <c r="B66" s="137" t="s">
        <v>197</v>
      </c>
      <c r="C66" s="170"/>
      <c r="D66" s="613" t="n">
        <f aca="false">Tot!P126</f>
        <v>0</v>
      </c>
      <c r="G66" s="223" t="s">
        <v>190</v>
      </c>
      <c r="H66" s="223"/>
      <c r="I66" s="223"/>
      <c r="J66" s="223"/>
      <c r="K66" s="213" t="n">
        <f aca="false">D61</f>
        <v>0</v>
      </c>
      <c r="L66" s="181"/>
      <c r="M66" s="185" t="s">
        <v>252</v>
      </c>
      <c r="N66" s="185"/>
      <c r="O66" s="185"/>
      <c r="P66" s="173" t="n">
        <f aca="false">D120</f>
        <v>0</v>
      </c>
    </row>
    <row r="67" customFormat="false" ht="14.45" hidden="false" customHeight="true" outlineLevel="0" collapsed="false">
      <c r="A67" s="133"/>
      <c r="B67" s="179" t="s">
        <v>198</v>
      </c>
      <c r="C67" s="180"/>
      <c r="D67" s="613" t="n">
        <f aca="false">Tot!P127</f>
        <v>0</v>
      </c>
      <c r="G67" s="167" t="s">
        <v>192</v>
      </c>
      <c r="H67" s="167"/>
      <c r="I67" s="167"/>
      <c r="J67" s="167"/>
      <c r="K67" s="182"/>
      <c r="L67" s="167"/>
      <c r="M67" s="167" t="s">
        <v>193</v>
      </c>
      <c r="N67" s="224"/>
      <c r="O67" s="224"/>
      <c r="P67" s="182"/>
    </row>
    <row r="68" customFormat="false" ht="14.45" hidden="false" customHeight="true" outlineLevel="0" collapsed="false">
      <c r="A68" s="247" t="s">
        <v>200</v>
      </c>
      <c r="B68" s="247"/>
      <c r="C68" s="247"/>
      <c r="D68" s="613" t="n">
        <f aca="false">Tot!P128</f>
        <v>0</v>
      </c>
      <c r="G68" s="125" t="n">
        <v>1</v>
      </c>
      <c r="H68" s="137" t="s">
        <v>194</v>
      </c>
      <c r="I68" s="170"/>
      <c r="J68" s="170"/>
      <c r="K68" s="213" t="n">
        <f aca="false">D63</f>
        <v>0</v>
      </c>
      <c r="L68" s="172"/>
      <c r="M68" s="125" t="n">
        <v>1</v>
      </c>
      <c r="N68" s="137" t="s">
        <v>194</v>
      </c>
      <c r="O68" s="170"/>
      <c r="P68" s="173" t="n">
        <f aca="false">D122</f>
        <v>0</v>
      </c>
    </row>
    <row r="69" customFormat="false" ht="14.45" hidden="false" customHeight="true" outlineLevel="0" collapsed="false">
      <c r="A69" s="226"/>
      <c r="B69" s="226"/>
      <c r="C69" s="226"/>
      <c r="D69" s="602"/>
      <c r="G69" s="125" t="n">
        <v>2</v>
      </c>
      <c r="H69" s="137" t="s">
        <v>195</v>
      </c>
      <c r="I69" s="170"/>
      <c r="J69" s="170"/>
      <c r="K69" s="213" t="n">
        <f aca="false">D64</f>
        <v>0</v>
      </c>
      <c r="L69" s="172"/>
      <c r="M69" s="125" t="n">
        <v>2</v>
      </c>
      <c r="N69" s="137" t="s">
        <v>195</v>
      </c>
      <c r="O69" s="170"/>
      <c r="P69" s="173" t="n">
        <f aca="false">D123</f>
        <v>0</v>
      </c>
    </row>
    <row r="70" customFormat="false" ht="14.45" hidden="false" customHeight="true" outlineLevel="0" collapsed="false">
      <c r="A70" s="612" t="s">
        <v>232</v>
      </c>
      <c r="B70" s="612"/>
      <c r="C70" s="612"/>
      <c r="D70" s="602"/>
      <c r="G70" s="125" t="n">
        <v>3</v>
      </c>
      <c r="H70" s="137" t="s">
        <v>196</v>
      </c>
      <c r="I70" s="170"/>
      <c r="J70" s="170"/>
      <c r="K70" s="213" t="n">
        <f aca="false">D65</f>
        <v>0</v>
      </c>
      <c r="L70" s="172"/>
      <c r="M70" s="125" t="n">
        <v>3</v>
      </c>
      <c r="N70" s="137" t="s">
        <v>196</v>
      </c>
      <c r="O70" s="170"/>
      <c r="P70" s="173" t="n">
        <f aca="false">D124</f>
        <v>0</v>
      </c>
    </row>
    <row r="71" customFormat="false" ht="14.45" hidden="false" customHeight="true" outlineLevel="0" collapsed="false">
      <c r="A71" s="167" t="s">
        <v>135</v>
      </c>
      <c r="B71" s="169"/>
      <c r="C71" s="169"/>
      <c r="D71" s="602"/>
      <c r="G71" s="125" t="n">
        <v>4</v>
      </c>
      <c r="H71" s="137" t="s">
        <v>197</v>
      </c>
      <c r="I71" s="170"/>
      <c r="J71" s="170"/>
      <c r="K71" s="213" t="n">
        <f aca="false">D66</f>
        <v>0</v>
      </c>
      <c r="L71" s="172"/>
      <c r="M71" s="125" t="n">
        <v>4</v>
      </c>
      <c r="N71" s="137" t="s">
        <v>197</v>
      </c>
      <c r="O71" s="170"/>
      <c r="P71" s="173" t="n">
        <f aca="false">D125</f>
        <v>0</v>
      </c>
    </row>
    <row r="72" customFormat="false" ht="14.45" hidden="false" customHeight="true" outlineLevel="0" collapsed="false">
      <c r="A72" s="125" t="n">
        <v>1</v>
      </c>
      <c r="B72" s="137" t="s">
        <v>137</v>
      </c>
      <c r="C72" s="170"/>
      <c r="D72" s="613" t="n">
        <f aca="false">Tot!P132</f>
        <v>0</v>
      </c>
      <c r="G72" s="133"/>
      <c r="H72" s="179" t="s">
        <v>198</v>
      </c>
      <c r="I72" s="180"/>
      <c r="J72" s="180"/>
      <c r="K72" s="213" t="n">
        <f aca="false">D67</f>
        <v>0</v>
      </c>
      <c r="L72" s="181"/>
      <c r="M72" s="133"/>
      <c r="N72" s="179" t="s">
        <v>199</v>
      </c>
      <c r="O72" s="180"/>
      <c r="P72" s="173" t="n">
        <f aca="false">D126</f>
        <v>0</v>
      </c>
    </row>
    <row r="73" customFormat="false" ht="14.45" hidden="false" customHeight="true" outlineLevel="0" collapsed="false">
      <c r="A73" s="125" t="n">
        <v>2</v>
      </c>
      <c r="B73" s="137" t="s">
        <v>249</v>
      </c>
      <c r="C73" s="170"/>
      <c r="D73" s="613" t="n">
        <f aca="false">Tot!P133</f>
        <v>0</v>
      </c>
      <c r="G73" s="225" t="s">
        <v>200</v>
      </c>
      <c r="H73" s="225"/>
      <c r="I73" s="225"/>
      <c r="J73" s="225"/>
      <c r="K73" s="213" t="n">
        <f aca="false">D68</f>
        <v>0</v>
      </c>
      <c r="L73" s="172"/>
      <c r="M73" s="225" t="s">
        <v>201</v>
      </c>
      <c r="N73" s="225"/>
      <c r="O73" s="225"/>
      <c r="P73" s="173" t="n">
        <f aca="false">D127</f>
        <v>0</v>
      </c>
    </row>
    <row r="74" customFormat="false" ht="14.45" hidden="false" customHeight="true" outlineLevel="0" collapsed="false">
      <c r="A74" s="125" t="n">
        <v>3</v>
      </c>
      <c r="B74" s="137" t="s">
        <v>141</v>
      </c>
      <c r="C74" s="170"/>
      <c r="D74" s="613" t="n">
        <f aca="false">Tot!P134</f>
        <v>0</v>
      </c>
      <c r="G74" s="226"/>
      <c r="H74" s="226"/>
      <c r="I74" s="226"/>
      <c r="J74" s="227"/>
      <c r="K74" s="314" t="s">
        <v>202</v>
      </c>
      <c r="L74" s="315" t="n">
        <f aca="false">K73-P73</f>
        <v>0</v>
      </c>
      <c r="M74" s="227"/>
      <c r="N74" s="227"/>
      <c r="O74" s="227"/>
      <c r="P74" s="182"/>
    </row>
    <row r="75" customFormat="false" ht="14.45" hidden="false" customHeight="true" outlineLevel="0" collapsed="false">
      <c r="A75" s="125" t="n">
        <v>4</v>
      </c>
      <c r="B75" s="137" t="s">
        <v>143</v>
      </c>
      <c r="C75" s="170"/>
      <c r="D75" s="613" t="n">
        <f aca="false">Tot!P135</f>
        <v>0</v>
      </c>
      <c r="G75" s="230" t="s">
        <v>203</v>
      </c>
      <c r="H75" s="191"/>
      <c r="I75" s="231"/>
      <c r="J75" s="194"/>
      <c r="K75" s="182"/>
      <c r="L75" s="194"/>
      <c r="M75" s="194"/>
      <c r="N75" s="202"/>
      <c r="O75" s="202"/>
      <c r="P75" s="182"/>
    </row>
    <row r="76" customFormat="false" ht="14.45" hidden="false" customHeight="true" outlineLevel="0" collapsed="false">
      <c r="A76" s="125" t="n">
        <v>5</v>
      </c>
      <c r="B76" s="137" t="s">
        <v>72</v>
      </c>
      <c r="C76" s="170"/>
      <c r="D76" s="613" t="n">
        <f aca="false">Tot!P136</f>
        <v>0</v>
      </c>
      <c r="G76" s="132" t="s">
        <v>131</v>
      </c>
      <c r="H76" s="132"/>
      <c r="I76" s="132"/>
      <c r="J76" s="132"/>
      <c r="K76" s="232" t="s">
        <v>204</v>
      </c>
      <c r="L76" s="164"/>
      <c r="M76" s="132" t="s">
        <v>133</v>
      </c>
      <c r="N76" s="132"/>
      <c r="O76" s="132"/>
      <c r="P76" s="232" t="s">
        <v>204</v>
      </c>
    </row>
    <row r="77" customFormat="false" ht="14.45" hidden="false" customHeight="true" outlineLevel="0" collapsed="false">
      <c r="A77" s="125" t="n">
        <v>6</v>
      </c>
      <c r="B77" s="614" t="n">
        <f aca="false">Mar!B137</f>
        <v>0</v>
      </c>
      <c r="C77" s="614"/>
      <c r="D77" s="613" t="n">
        <f aca="false">Tot!P137</f>
        <v>0</v>
      </c>
      <c r="G77" s="125" t="n">
        <v>1</v>
      </c>
      <c r="H77" s="137" t="s">
        <v>205</v>
      </c>
      <c r="I77" s="170"/>
      <c r="J77" s="170"/>
      <c r="K77" s="213" t="n">
        <f aca="false">D132</f>
        <v>0</v>
      </c>
      <c r="L77" s="172"/>
      <c r="M77" s="125" t="n">
        <v>1</v>
      </c>
      <c r="N77" s="137" t="s">
        <v>206</v>
      </c>
      <c r="O77" s="170"/>
      <c r="P77" s="173" t="n">
        <f aca="false">D149</f>
        <v>0</v>
      </c>
    </row>
    <row r="78" customFormat="false" ht="14.45" hidden="false" customHeight="true" outlineLevel="0" collapsed="false">
      <c r="A78" s="125" t="n">
        <v>7</v>
      </c>
      <c r="B78" s="614" t="n">
        <f aca="false">Mar!B138</f>
        <v>0</v>
      </c>
      <c r="C78" s="614"/>
      <c r="D78" s="613" t="n">
        <f aca="false">Tot!P138</f>
        <v>0</v>
      </c>
      <c r="G78" s="125" t="n">
        <v>2</v>
      </c>
      <c r="H78" s="137" t="s">
        <v>207</v>
      </c>
      <c r="I78" s="170"/>
      <c r="J78" s="170"/>
      <c r="K78" s="213" t="n">
        <f aca="false">D133</f>
        <v>0</v>
      </c>
      <c r="L78" s="172"/>
      <c r="M78" s="125" t="n">
        <v>2</v>
      </c>
      <c r="N78" s="137" t="s">
        <v>253</v>
      </c>
      <c r="O78" s="170"/>
      <c r="P78" s="173" t="n">
        <f aca="false">D150</f>
        <v>0</v>
      </c>
    </row>
    <row r="79" customFormat="false" ht="14.45" hidden="false" customHeight="true" outlineLevel="0" collapsed="false">
      <c r="A79" s="179"/>
      <c r="B79" s="179" t="s">
        <v>118</v>
      </c>
      <c r="C79" s="180"/>
      <c r="D79" s="613" t="n">
        <f aca="false">Tot!P139</f>
        <v>0</v>
      </c>
      <c r="G79" s="125" t="n">
        <v>3</v>
      </c>
      <c r="H79" s="137" t="s">
        <v>152</v>
      </c>
      <c r="I79" s="170"/>
      <c r="J79" s="170"/>
      <c r="K79" s="213" t="n">
        <f aca="false">D134</f>
        <v>0</v>
      </c>
      <c r="L79" s="172"/>
      <c r="M79" s="125" t="n">
        <v>3</v>
      </c>
      <c r="N79" s="137" t="s">
        <v>141</v>
      </c>
      <c r="O79" s="170"/>
      <c r="P79" s="173" t="n">
        <f aca="false">D151</f>
        <v>0</v>
      </c>
    </row>
    <row r="80" customFormat="false" ht="14.45" hidden="false" customHeight="true" outlineLevel="0" collapsed="false">
      <c r="A80" s="167" t="s">
        <v>147</v>
      </c>
      <c r="B80" s="169"/>
      <c r="C80" s="169"/>
      <c r="D80" s="602"/>
      <c r="G80" s="125" t="n">
        <v>4</v>
      </c>
      <c r="H80" s="137" t="s">
        <v>209</v>
      </c>
      <c r="I80" s="170"/>
      <c r="J80" s="170"/>
      <c r="K80" s="213" t="n">
        <f aca="false">D135</f>
        <v>0</v>
      </c>
      <c r="L80" s="172"/>
      <c r="M80" s="125" t="n">
        <v>4</v>
      </c>
      <c r="N80" s="137" t="s">
        <v>143</v>
      </c>
      <c r="O80" s="170"/>
      <c r="P80" s="173" t="n">
        <f aca="false">D152</f>
        <v>0</v>
      </c>
    </row>
    <row r="81" customFormat="false" ht="14.45" hidden="false" customHeight="true" outlineLevel="0" collapsed="false">
      <c r="A81" s="125" t="n">
        <v>1</v>
      </c>
      <c r="B81" s="614" t="n">
        <f aca="false">Mar!B141</f>
        <v>0</v>
      </c>
      <c r="C81" s="614"/>
      <c r="D81" s="613" t="n">
        <f aca="false">Tot!P141</f>
        <v>0</v>
      </c>
      <c r="G81" s="125" t="n">
        <v>5</v>
      </c>
      <c r="H81" s="615" t="n">
        <f aca="false">B136</f>
        <v>0</v>
      </c>
      <c r="I81" s="615"/>
      <c r="J81" s="615"/>
      <c r="K81" s="213" t="n">
        <f aca="false">D136</f>
        <v>0</v>
      </c>
      <c r="L81" s="172"/>
      <c r="M81" s="125" t="n">
        <v>5</v>
      </c>
      <c r="N81" s="137" t="s">
        <v>72</v>
      </c>
      <c r="O81" s="170"/>
      <c r="P81" s="173" t="n">
        <f aca="false">D153</f>
        <v>0</v>
      </c>
    </row>
    <row r="82" customFormat="false" ht="14.45" hidden="false" customHeight="true" outlineLevel="0" collapsed="false">
      <c r="A82" s="125" t="n">
        <v>2</v>
      </c>
      <c r="B82" s="614" t="n">
        <f aca="false">Mar!B142</f>
        <v>0</v>
      </c>
      <c r="C82" s="614"/>
      <c r="D82" s="613" t="n">
        <f aca="false">Tot!P142</f>
        <v>0</v>
      </c>
      <c r="G82" s="125" t="n">
        <v>6</v>
      </c>
      <c r="H82" s="137" t="s">
        <v>210</v>
      </c>
      <c r="I82" s="170"/>
      <c r="J82" s="170"/>
      <c r="K82" s="213" t="n">
        <f aca="false">D137</f>
        <v>0</v>
      </c>
      <c r="L82" s="172"/>
      <c r="M82" s="125" t="n">
        <v>6</v>
      </c>
      <c r="N82" s="137" t="s">
        <v>211</v>
      </c>
      <c r="O82" s="170"/>
      <c r="P82" s="173" t="n">
        <f aca="false">D154</f>
        <v>0</v>
      </c>
    </row>
    <row r="83" customFormat="false" ht="14.45" hidden="false" customHeight="true" outlineLevel="0" collapsed="false">
      <c r="A83" s="179"/>
      <c r="B83" s="179" t="s">
        <v>118</v>
      </c>
      <c r="C83" s="180"/>
      <c r="D83" s="613" t="n">
        <f aca="false">Tot!P143</f>
        <v>0</v>
      </c>
      <c r="G83" s="125" t="n">
        <v>7</v>
      </c>
      <c r="H83" s="137" t="s">
        <v>144</v>
      </c>
      <c r="I83" s="170"/>
      <c r="J83" s="170"/>
      <c r="K83" s="213" t="n">
        <f aca="false">D138</f>
        <v>0</v>
      </c>
      <c r="L83" s="172"/>
      <c r="M83" s="125" t="n">
        <v>7</v>
      </c>
      <c r="N83" s="137" t="s">
        <v>212</v>
      </c>
      <c r="O83" s="170"/>
      <c r="P83" s="173" t="n">
        <f aca="false">D155</f>
        <v>0</v>
      </c>
    </row>
    <row r="84" customFormat="false" ht="14.45" hidden="false" customHeight="true" outlineLevel="0" collapsed="false">
      <c r="A84" s="167" t="s">
        <v>149</v>
      </c>
      <c r="B84" s="169"/>
      <c r="C84" s="169"/>
      <c r="D84" s="602"/>
      <c r="G84" s="125" t="n">
        <v>8</v>
      </c>
      <c r="H84" s="615" t="n">
        <f aca="false">B139</f>
        <v>0</v>
      </c>
      <c r="I84" s="615"/>
      <c r="J84" s="615"/>
      <c r="K84" s="213" t="n">
        <f aca="false">D139</f>
        <v>0</v>
      </c>
      <c r="L84" s="172"/>
      <c r="M84" s="125" t="n">
        <v>8</v>
      </c>
      <c r="N84" s="221" t="n">
        <f aca="false">B156</f>
        <v>0</v>
      </c>
      <c r="O84" s="221"/>
      <c r="P84" s="173" t="n">
        <f aca="false">D156</f>
        <v>0</v>
      </c>
    </row>
    <row r="85" customFormat="false" ht="14.45" hidden="false" customHeight="true" outlineLevel="0" collapsed="false">
      <c r="A85" s="125" t="n">
        <v>1</v>
      </c>
      <c r="B85" s="614" t="n">
        <f aca="false">Mar!B145</f>
        <v>0</v>
      </c>
      <c r="C85" s="614"/>
      <c r="D85" s="613" t="n">
        <f aca="false">Tot!P145</f>
        <v>0</v>
      </c>
      <c r="G85" s="125" t="n">
        <v>9</v>
      </c>
      <c r="H85" s="615" t="n">
        <f aca="false">B140</f>
        <v>0</v>
      </c>
      <c r="I85" s="615"/>
      <c r="J85" s="615"/>
      <c r="K85" s="213" t="n">
        <f aca="false">D140</f>
        <v>0</v>
      </c>
      <c r="L85" s="172"/>
      <c r="M85" s="125" t="n">
        <v>9</v>
      </c>
      <c r="N85" s="221" t="n">
        <f aca="false">B157</f>
        <v>0</v>
      </c>
      <c r="O85" s="221"/>
      <c r="P85" s="173" t="n">
        <f aca="false">D157</f>
        <v>0</v>
      </c>
    </row>
    <row r="86" customFormat="false" ht="14.45" hidden="false" customHeight="true" outlineLevel="0" collapsed="false">
      <c r="A86" s="125" t="n">
        <v>2</v>
      </c>
      <c r="B86" s="614" t="n">
        <f aca="false">Mar!B146</f>
        <v>0</v>
      </c>
      <c r="C86" s="614"/>
      <c r="D86" s="613" t="n">
        <f aca="false">Tot!P146</f>
        <v>0</v>
      </c>
      <c r="G86" s="133"/>
      <c r="H86" s="179" t="s">
        <v>213</v>
      </c>
      <c r="I86" s="180"/>
      <c r="J86" s="180"/>
      <c r="K86" s="213" t="n">
        <f aca="false">D141</f>
        <v>0</v>
      </c>
      <c r="L86" s="181"/>
      <c r="M86" s="179"/>
      <c r="N86" s="179" t="s">
        <v>214</v>
      </c>
      <c r="O86" s="180"/>
      <c r="P86" s="173" t="n">
        <f aca="false">D158</f>
        <v>0</v>
      </c>
    </row>
    <row r="87" customFormat="false" ht="14.45" hidden="false" customHeight="true" outlineLevel="0" collapsed="false">
      <c r="A87" s="125" t="n">
        <v>3</v>
      </c>
      <c r="B87" s="614" t="n">
        <f aca="false">Mar!B147</f>
        <v>0</v>
      </c>
      <c r="C87" s="614"/>
      <c r="D87" s="613" t="n">
        <f aca="false">Tot!P147</f>
        <v>0</v>
      </c>
      <c r="G87" s="167" t="s">
        <v>215</v>
      </c>
      <c r="H87" s="167"/>
      <c r="I87" s="167"/>
      <c r="J87" s="167"/>
      <c r="K87" s="182"/>
      <c r="L87" s="167"/>
      <c r="M87" s="167" t="s">
        <v>216</v>
      </c>
      <c r="N87" s="224"/>
      <c r="O87" s="224"/>
      <c r="P87" s="182"/>
    </row>
    <row r="88" customFormat="false" ht="14.45" hidden="false" customHeight="true" outlineLevel="0" collapsed="false">
      <c r="A88" s="179"/>
      <c r="B88" s="179" t="s">
        <v>118</v>
      </c>
      <c r="C88" s="180"/>
      <c r="D88" s="613" t="n">
        <f aca="false">Tot!P148</f>
        <v>0</v>
      </c>
      <c r="G88" s="125" t="n">
        <v>1</v>
      </c>
      <c r="H88" s="137" t="s">
        <v>217</v>
      </c>
      <c r="I88" s="170"/>
      <c r="J88" s="170"/>
      <c r="K88" s="213" t="n">
        <f aca="false">D143</f>
        <v>0</v>
      </c>
      <c r="L88" s="172"/>
      <c r="M88" s="125" t="n">
        <v>1</v>
      </c>
      <c r="N88" s="137" t="s">
        <v>217</v>
      </c>
      <c r="O88" s="170"/>
      <c r="P88" s="173" t="n">
        <f aca="false">D160</f>
        <v>0</v>
      </c>
    </row>
    <row r="89" customFormat="false" ht="14.45" hidden="false" customHeight="true" outlineLevel="0" collapsed="false">
      <c r="A89" s="167" t="s">
        <v>151</v>
      </c>
      <c r="B89" s="169"/>
      <c r="C89" s="169"/>
      <c r="D89" s="602"/>
      <c r="G89" s="125" t="n">
        <v>2</v>
      </c>
      <c r="H89" s="137" t="s">
        <v>197</v>
      </c>
      <c r="I89" s="170"/>
      <c r="J89" s="170"/>
      <c r="K89" s="213" t="n">
        <f aca="false">D144</f>
        <v>0</v>
      </c>
      <c r="L89" s="172"/>
      <c r="M89" s="125" t="n">
        <v>2</v>
      </c>
      <c r="N89" s="137" t="s">
        <v>197</v>
      </c>
      <c r="O89" s="170"/>
      <c r="P89" s="173" t="n">
        <f aca="false">D161</f>
        <v>0</v>
      </c>
    </row>
    <row r="90" customFormat="false" ht="14.45" hidden="false" customHeight="true" outlineLevel="0" collapsed="false">
      <c r="A90" s="125" t="n">
        <v>1</v>
      </c>
      <c r="B90" s="137" t="s">
        <v>153</v>
      </c>
      <c r="C90" s="170"/>
      <c r="D90" s="613" t="n">
        <f aca="false">Tot!P150</f>
        <v>0</v>
      </c>
      <c r="G90" s="179"/>
      <c r="H90" s="179" t="s">
        <v>198</v>
      </c>
      <c r="J90" s="180"/>
      <c r="K90" s="213" t="n">
        <f aca="false">D145</f>
        <v>0</v>
      </c>
      <c r="L90" s="181"/>
      <c r="M90" s="179"/>
      <c r="N90" s="179" t="s">
        <v>199</v>
      </c>
      <c r="O90" s="180"/>
      <c r="P90" s="173" t="n">
        <f aca="false">D162</f>
        <v>0</v>
      </c>
    </row>
    <row r="91" customFormat="false" ht="14.45" hidden="false" customHeight="true" outlineLevel="0" collapsed="false">
      <c r="A91" s="125" t="n">
        <v>2</v>
      </c>
      <c r="B91" s="137" t="s">
        <v>155</v>
      </c>
      <c r="C91" s="170"/>
      <c r="D91" s="613" t="n">
        <f aca="false">Tot!P151</f>
        <v>0</v>
      </c>
      <c r="G91" s="235" t="s">
        <v>218</v>
      </c>
      <c r="H91" s="235"/>
      <c r="I91" s="235"/>
      <c r="J91" s="235"/>
      <c r="K91" s="213" t="n">
        <f aca="false">D146</f>
        <v>0</v>
      </c>
      <c r="L91" s="181"/>
      <c r="M91" s="235" t="s">
        <v>219</v>
      </c>
      <c r="N91" s="235"/>
      <c r="O91" s="235"/>
      <c r="P91" s="173" t="n">
        <f aca="false">D163</f>
        <v>0</v>
      </c>
    </row>
    <row r="92" customFormat="false" ht="14.45" hidden="false" customHeight="true" outlineLevel="0" collapsed="false">
      <c r="A92" s="125" t="n">
        <v>3</v>
      </c>
      <c r="B92" s="137" t="s">
        <v>158</v>
      </c>
      <c r="C92" s="170"/>
      <c r="D92" s="613" t="n">
        <f aca="false">Tot!P152</f>
        <v>0</v>
      </c>
      <c r="G92" s="191"/>
      <c r="H92" s="191"/>
      <c r="I92" s="191"/>
      <c r="J92" s="191"/>
      <c r="K92" s="314" t="s">
        <v>202</v>
      </c>
      <c r="L92" s="315" t="n">
        <f aca="false">K91-P91</f>
        <v>0</v>
      </c>
      <c r="M92" s="191"/>
      <c r="N92" s="191"/>
      <c r="O92" s="191"/>
      <c r="P92" s="191"/>
    </row>
    <row r="93" customFormat="false" ht="14.45" hidden="false" customHeight="true" outlineLevel="0" collapsed="false">
      <c r="A93" s="125" t="n">
        <v>4</v>
      </c>
      <c r="B93" s="137" t="s">
        <v>159</v>
      </c>
      <c r="C93" s="170"/>
      <c r="D93" s="613" t="n">
        <f aca="false">Tot!P153</f>
        <v>0</v>
      </c>
      <c r="G93" s="231" t="s">
        <v>220</v>
      </c>
      <c r="H93" s="191"/>
      <c r="I93" s="191"/>
      <c r="J93" s="191"/>
      <c r="K93" s="236"/>
      <c r="L93" s="191"/>
      <c r="M93" s="191"/>
      <c r="N93" s="191"/>
      <c r="O93" s="191"/>
      <c r="P93" s="191"/>
    </row>
    <row r="94" customFormat="false" ht="14.45" hidden="false" customHeight="true" outlineLevel="0" collapsed="false">
      <c r="A94" s="125" t="n">
        <v>5</v>
      </c>
      <c r="B94" s="137" t="s">
        <v>160</v>
      </c>
      <c r="C94" s="170"/>
      <c r="D94" s="613" t="n">
        <f aca="false">Tot!P154</f>
        <v>0</v>
      </c>
      <c r="G94" s="100"/>
      <c r="H94" s="162" t="s">
        <v>221</v>
      </c>
      <c r="I94" s="162"/>
      <c r="J94" s="162"/>
      <c r="K94" s="162"/>
      <c r="L94" s="162"/>
      <c r="M94" s="162"/>
      <c r="N94" s="237" t="s">
        <v>222</v>
      </c>
      <c r="O94" s="237" t="s">
        <v>223</v>
      </c>
      <c r="P94" s="162" t="s">
        <v>118</v>
      </c>
    </row>
    <row r="95" customFormat="false" ht="14.45" hidden="false" customHeight="true" outlineLevel="0" collapsed="false">
      <c r="A95" s="125" t="n">
        <v>6</v>
      </c>
      <c r="B95" s="137" t="s">
        <v>161</v>
      </c>
      <c r="C95" s="170"/>
      <c r="D95" s="613" t="n">
        <f aca="false">Tot!P155</f>
        <v>0</v>
      </c>
      <c r="G95" s="125" t="n">
        <v>1</v>
      </c>
      <c r="H95" s="137" t="s">
        <v>224</v>
      </c>
      <c r="I95" s="170"/>
      <c r="J95" s="170"/>
      <c r="K95" s="238"/>
      <c r="L95" s="239"/>
      <c r="M95" s="240"/>
      <c r="N95" s="241" t="n">
        <f aca="false">K86</f>
        <v>0</v>
      </c>
      <c r="O95" s="241" t="n">
        <f aca="false">K66</f>
        <v>0</v>
      </c>
      <c r="P95" s="242" t="n">
        <f aca="false">SUM(N95:O95)</f>
        <v>0</v>
      </c>
    </row>
    <row r="96" customFormat="false" ht="14.45" hidden="false" customHeight="true" outlineLevel="0" collapsed="false">
      <c r="A96" s="125" t="n">
        <v>7</v>
      </c>
      <c r="B96" s="137" t="s">
        <v>157</v>
      </c>
      <c r="C96" s="170"/>
      <c r="D96" s="613" t="n">
        <f aca="false">Tot!P156</f>
        <v>0</v>
      </c>
      <c r="G96" s="125" t="n">
        <v>2</v>
      </c>
      <c r="H96" s="137" t="s">
        <v>225</v>
      </c>
      <c r="I96" s="170"/>
      <c r="J96" s="170"/>
      <c r="K96" s="238"/>
      <c r="L96" s="239"/>
      <c r="M96" s="240"/>
      <c r="N96" s="243" t="n">
        <f aca="false">K90</f>
        <v>0</v>
      </c>
      <c r="O96" s="243" t="n">
        <f aca="false">K72</f>
        <v>0</v>
      </c>
      <c r="P96" s="244" t="n">
        <f aca="false">SUM(N96:O96)</f>
        <v>0</v>
      </c>
    </row>
    <row r="97" customFormat="false" ht="14.45" hidden="false" customHeight="true" outlineLevel="0" collapsed="false">
      <c r="A97" s="125" t="n">
        <v>8</v>
      </c>
      <c r="B97" s="137" t="s">
        <v>164</v>
      </c>
      <c r="C97" s="170"/>
      <c r="D97" s="613" t="n">
        <f aca="false">Tot!P157</f>
        <v>0</v>
      </c>
      <c r="G97" s="125" t="n">
        <v>3</v>
      </c>
      <c r="H97" s="137" t="s">
        <v>226</v>
      </c>
      <c r="I97" s="170"/>
      <c r="J97" s="170"/>
      <c r="K97" s="238"/>
      <c r="L97" s="239"/>
      <c r="M97" s="240"/>
      <c r="N97" s="243" t="n">
        <f aca="false">K91</f>
        <v>0</v>
      </c>
      <c r="O97" s="243" t="n">
        <f aca="false">K73</f>
        <v>0</v>
      </c>
      <c r="P97" s="244" t="n">
        <f aca="false">SUM(N97:O97)</f>
        <v>0</v>
      </c>
    </row>
    <row r="98" customFormat="false" ht="14.45" hidden="false" customHeight="true" outlineLevel="0" collapsed="false">
      <c r="A98" s="125" t="n">
        <v>9</v>
      </c>
      <c r="B98" s="137" t="s">
        <v>165</v>
      </c>
      <c r="C98" s="170"/>
      <c r="D98" s="613" t="n">
        <f aca="false">Tot!P158</f>
        <v>0</v>
      </c>
      <c r="G98" s="125" t="n">
        <v>4</v>
      </c>
      <c r="H98" s="137" t="s">
        <v>227</v>
      </c>
      <c r="I98" s="170"/>
      <c r="J98" s="170"/>
      <c r="K98" s="238"/>
      <c r="L98" s="239"/>
      <c r="M98" s="240"/>
      <c r="N98" s="241" t="n">
        <f aca="false">P86</f>
        <v>0</v>
      </c>
      <c r="O98" s="241" t="n">
        <f aca="false">P66</f>
        <v>0</v>
      </c>
      <c r="P98" s="242" t="n">
        <f aca="false">SUM(N98:O98)</f>
        <v>0</v>
      </c>
    </row>
    <row r="99" customFormat="false" ht="14.45" hidden="false" customHeight="true" outlineLevel="0" collapsed="false">
      <c r="A99" s="125" t="n">
        <v>10</v>
      </c>
      <c r="B99" s="614" t="n">
        <f aca="false">Mar!B159</f>
        <v>0</v>
      </c>
      <c r="C99" s="614"/>
      <c r="D99" s="613" t="n">
        <f aca="false">Tot!P159</f>
        <v>0</v>
      </c>
      <c r="G99" s="125" t="n">
        <v>5</v>
      </c>
      <c r="H99" s="137" t="s">
        <v>228</v>
      </c>
      <c r="I99" s="170"/>
      <c r="J99" s="170"/>
      <c r="K99" s="238"/>
      <c r="L99" s="239"/>
      <c r="M99" s="240"/>
      <c r="N99" s="243" t="n">
        <f aca="false">P90</f>
        <v>0</v>
      </c>
      <c r="O99" s="243" t="n">
        <f aca="false">P72</f>
        <v>0</v>
      </c>
      <c r="P99" s="244" t="n">
        <f aca="false">SUM(N99:O99)</f>
        <v>0</v>
      </c>
    </row>
    <row r="100" customFormat="false" ht="14.45" hidden="false" customHeight="true" outlineLevel="0" collapsed="false">
      <c r="A100" s="179"/>
      <c r="B100" s="179" t="s">
        <v>118</v>
      </c>
      <c r="C100" s="180"/>
      <c r="D100" s="613" t="n">
        <f aca="false">Tot!P160</f>
        <v>0</v>
      </c>
      <c r="G100" s="125" t="n">
        <v>6</v>
      </c>
      <c r="H100" s="137" t="s">
        <v>229</v>
      </c>
      <c r="I100" s="170"/>
      <c r="J100" s="170"/>
      <c r="K100" s="238"/>
      <c r="L100" s="239"/>
      <c r="M100" s="240"/>
      <c r="N100" s="243" t="n">
        <f aca="false">P91</f>
        <v>0</v>
      </c>
      <c r="O100" s="243" t="n">
        <f aca="false">P73</f>
        <v>0</v>
      </c>
      <c r="P100" s="244" t="n">
        <f aca="false">SUM(N100:O100)</f>
        <v>0</v>
      </c>
    </row>
    <row r="101" customFormat="false" ht="14.45" hidden="false" customHeight="true" outlineLevel="0" collapsed="false">
      <c r="A101" s="167" t="s">
        <v>171</v>
      </c>
      <c r="B101" s="169"/>
      <c r="C101" s="169"/>
      <c r="D101" s="602"/>
      <c r="G101" s="125" t="n">
        <v>7</v>
      </c>
      <c r="H101" s="137" t="s">
        <v>230</v>
      </c>
      <c r="I101" s="170"/>
      <c r="J101" s="170"/>
      <c r="K101" s="238"/>
      <c r="L101" s="239"/>
      <c r="M101" s="240"/>
      <c r="N101" s="243" t="n">
        <f aca="false">P77</f>
        <v>0</v>
      </c>
      <c r="O101" s="243" t="n">
        <f aca="false">P13</f>
        <v>0</v>
      </c>
      <c r="P101" s="244" t="n">
        <f aca="false">SUM(N101:O101)</f>
        <v>0</v>
      </c>
    </row>
    <row r="102" customFormat="false" ht="14.45" hidden="false" customHeight="true" outlineLevel="0" collapsed="false">
      <c r="A102" s="125" t="n">
        <v>1</v>
      </c>
      <c r="B102" s="137" t="s">
        <v>172</v>
      </c>
      <c r="C102" s="170"/>
      <c r="D102" s="613" t="n">
        <f aca="false">Tot!P162</f>
        <v>0</v>
      </c>
      <c r="G102" s="125" t="n">
        <v>8</v>
      </c>
      <c r="H102" s="137" t="s">
        <v>231</v>
      </c>
      <c r="I102" s="170"/>
      <c r="J102" s="170"/>
      <c r="K102" s="238"/>
      <c r="L102" s="239"/>
      <c r="M102" s="240"/>
      <c r="N102" s="243" t="n">
        <f aca="false">P78</f>
        <v>0</v>
      </c>
      <c r="O102" s="243" t="n">
        <f aca="false">P14</f>
        <v>0</v>
      </c>
      <c r="P102" s="244" t="n">
        <f aca="false">SUM(N102:O102)</f>
        <v>0</v>
      </c>
    </row>
    <row r="103" customFormat="false" ht="14.45" hidden="false" customHeight="true" outlineLevel="0" collapsed="false">
      <c r="A103" s="125" t="n">
        <v>2</v>
      </c>
      <c r="B103" s="137" t="s">
        <v>251</v>
      </c>
      <c r="C103" s="170"/>
      <c r="D103" s="613" t="n">
        <f aca="false">Tot!P163</f>
        <v>0</v>
      </c>
      <c r="G103" s="125" t="n">
        <v>9</v>
      </c>
      <c r="H103" s="137" t="s">
        <v>141</v>
      </c>
      <c r="I103" s="170"/>
      <c r="J103" s="170"/>
      <c r="K103" s="238"/>
      <c r="L103" s="239"/>
      <c r="M103" s="240"/>
      <c r="N103" s="243" t="n">
        <f aca="false">P79</f>
        <v>0</v>
      </c>
      <c r="O103" s="243" t="n">
        <f aca="false">P15</f>
        <v>0</v>
      </c>
      <c r="P103" s="244" t="n">
        <f aca="false">SUM(N103:O103)</f>
        <v>0</v>
      </c>
    </row>
    <row r="104" customFormat="false" ht="14.45" hidden="false" customHeight="true" outlineLevel="0" collapsed="false">
      <c r="A104" s="125" t="n">
        <v>3</v>
      </c>
      <c r="B104" s="137" t="s">
        <v>174</v>
      </c>
      <c r="C104" s="170"/>
      <c r="D104" s="613" t="n">
        <f aca="false">Tot!P164</f>
        <v>0</v>
      </c>
      <c r="G104" s="125" t="n">
        <v>10</v>
      </c>
      <c r="H104" s="137" t="s">
        <v>143</v>
      </c>
      <c r="I104" s="170"/>
      <c r="J104" s="170"/>
      <c r="K104" s="238"/>
      <c r="L104" s="239"/>
      <c r="M104" s="240"/>
      <c r="N104" s="243" t="n">
        <f aca="false">P80</f>
        <v>0</v>
      </c>
      <c r="O104" s="243" t="n">
        <f aca="false">P16</f>
        <v>0</v>
      </c>
      <c r="P104" s="244" t="n">
        <f aca="false">SUM(N104:O104)</f>
        <v>0</v>
      </c>
    </row>
    <row r="105" customFormat="false" ht="14.45" hidden="false" customHeight="true" outlineLevel="0" collapsed="false">
      <c r="A105" s="125" t="n">
        <v>4</v>
      </c>
      <c r="B105" s="137" t="s">
        <v>175</v>
      </c>
      <c r="C105" s="170"/>
      <c r="D105" s="613" t="n">
        <f aca="false">Tot!P165</f>
        <v>0</v>
      </c>
      <c r="G105" s="125" t="n">
        <v>11</v>
      </c>
      <c r="H105" s="137" t="s">
        <v>72</v>
      </c>
      <c r="I105" s="170"/>
      <c r="J105" s="170"/>
      <c r="K105" s="238"/>
      <c r="L105" s="239"/>
      <c r="M105" s="240"/>
      <c r="N105" s="243" t="n">
        <f aca="false">P81</f>
        <v>0</v>
      </c>
      <c r="O105" s="243" t="n">
        <f aca="false">SUM(P17:P19)</f>
        <v>0</v>
      </c>
      <c r="P105" s="244" t="n">
        <f aca="false">SUM(N105:O105)</f>
        <v>0</v>
      </c>
    </row>
    <row r="106" customFormat="false" ht="14.45" hidden="false" customHeight="true" outlineLevel="0" collapsed="false">
      <c r="A106" s="125" t="n">
        <v>5</v>
      </c>
      <c r="B106" s="137" t="s">
        <v>178</v>
      </c>
      <c r="C106" s="170"/>
      <c r="D106" s="613" t="n">
        <f aca="false">Tot!P166</f>
        <v>0</v>
      </c>
      <c r="G106" s="125" t="n">
        <v>12</v>
      </c>
      <c r="H106" s="137" t="s">
        <v>67</v>
      </c>
      <c r="I106" s="170"/>
      <c r="J106" s="170"/>
      <c r="K106" s="238"/>
      <c r="L106" s="239"/>
      <c r="M106" s="240"/>
      <c r="N106" s="243" t="n">
        <f aca="false">P82</f>
        <v>0</v>
      </c>
      <c r="O106" s="243" t="n">
        <f aca="false">P24+P29</f>
        <v>0</v>
      </c>
      <c r="P106" s="244" t="n">
        <f aca="false">SUM(N106:O106)</f>
        <v>0</v>
      </c>
    </row>
    <row r="107" customFormat="false" ht="14.45" hidden="false" customHeight="true" outlineLevel="0" collapsed="false">
      <c r="A107" s="125" t="n">
        <v>6</v>
      </c>
      <c r="B107" s="137" t="s">
        <v>179</v>
      </c>
      <c r="C107" s="170"/>
      <c r="D107" s="613" t="n">
        <f aca="false">Tot!P167</f>
        <v>0</v>
      </c>
      <c r="G107" s="194" t="s">
        <v>166</v>
      </c>
      <c r="H107" s="195"/>
      <c r="I107" s="195"/>
      <c r="J107" s="195"/>
      <c r="K107" s="314" t="s">
        <v>202</v>
      </c>
      <c r="L107" s="315" t="n">
        <f aca="false">P97-P100</f>
        <v>0</v>
      </c>
      <c r="M107" s="195"/>
      <c r="N107" s="195"/>
      <c r="O107" s="195"/>
      <c r="P107" s="197"/>
    </row>
    <row r="108" customFormat="false" ht="14.45" hidden="false" customHeight="true" outlineLevel="0" collapsed="false">
      <c r="A108" s="125" t="n">
        <v>7</v>
      </c>
      <c r="B108" s="614" t="n">
        <f aca="false">Mar!B168</f>
        <v>0</v>
      </c>
      <c r="C108" s="614"/>
      <c r="D108" s="613" t="n">
        <f aca="false">Tot!P168</f>
        <v>0</v>
      </c>
      <c r="G108" s="191"/>
      <c r="H108" s="617" t="n">
        <f aca="false">'Basic Info'!E51</f>
        <v>0</v>
      </c>
      <c r="I108" s="200"/>
      <c r="J108" s="201" t="s">
        <v>167</v>
      </c>
      <c r="K108" s="191"/>
      <c r="L108" s="191"/>
      <c r="M108" s="202" t="s">
        <v>168</v>
      </c>
      <c r="N108" s="202"/>
      <c r="O108" s="203" t="s">
        <v>169</v>
      </c>
    </row>
    <row r="109" customFormat="false" ht="12.75" hidden="false" customHeight="false" outlineLevel="0" collapsed="false">
      <c r="A109" s="133"/>
      <c r="B109" s="179" t="s">
        <v>118</v>
      </c>
      <c r="C109" s="180"/>
      <c r="D109" s="613" t="n">
        <f aca="false">Tot!P169</f>
        <v>0</v>
      </c>
    </row>
    <row r="110" customFormat="false" ht="15.75" hidden="false" customHeight="true" outlineLevel="0" collapsed="false">
      <c r="A110" s="167" t="s">
        <v>181</v>
      </c>
      <c r="B110" s="169"/>
      <c r="C110" s="169"/>
      <c r="D110" s="602"/>
      <c r="G110" s="194" t="s">
        <v>61</v>
      </c>
      <c r="I110" s="618" t="n">
        <f aca="false">'Basic Info'!E52</f>
        <v>0</v>
      </c>
      <c r="J110" s="618"/>
      <c r="K110" s="619" t="s">
        <v>367</v>
      </c>
      <c r="L110" s="619"/>
      <c r="M110" s="619"/>
      <c r="N110" s="619"/>
      <c r="O110" s="619"/>
    </row>
    <row r="111" customFormat="false" ht="15" hidden="false" customHeight="true" outlineLevel="0" collapsed="false">
      <c r="A111" s="125" t="n">
        <v>1</v>
      </c>
      <c r="B111" s="137" t="s">
        <v>183</v>
      </c>
      <c r="C111" s="170"/>
      <c r="D111" s="613" t="n">
        <f aca="false">Tot!P171</f>
        <v>0</v>
      </c>
      <c r="G111" s="65" t="n">
        <v>1</v>
      </c>
      <c r="H111" s="620" t="n">
        <f aca="false">'Basic Info'!E53</f>
        <v>0</v>
      </c>
      <c r="I111" s="620"/>
      <c r="J111" s="620"/>
      <c r="K111" s="620"/>
      <c r="L111" s="621" t="n">
        <v>2</v>
      </c>
      <c r="M111" s="622" t="n">
        <f aca="false">'Basic Info'!E54</f>
        <v>0</v>
      </c>
      <c r="N111" s="622"/>
      <c r="O111" s="622"/>
      <c r="P111" s="622"/>
    </row>
    <row r="112" customFormat="false" ht="15" hidden="false" customHeight="true" outlineLevel="0" collapsed="false">
      <c r="A112" s="125" t="n">
        <v>2</v>
      </c>
      <c r="B112" s="137" t="s">
        <v>185</v>
      </c>
      <c r="C112" s="170"/>
      <c r="D112" s="613" t="n">
        <f aca="false">Tot!P172</f>
        <v>0</v>
      </c>
      <c r="G112" s="65"/>
      <c r="H112" s="620"/>
      <c r="I112" s="620"/>
      <c r="J112" s="620"/>
      <c r="K112" s="620"/>
      <c r="L112" s="621"/>
      <c r="M112" s="622"/>
      <c r="N112" s="622"/>
      <c r="O112" s="622"/>
      <c r="P112" s="622"/>
    </row>
    <row r="113" customFormat="false" ht="12.75" hidden="false" customHeight="false" outlineLevel="0" collapsed="false">
      <c r="A113" s="125" t="n">
        <v>3</v>
      </c>
      <c r="B113" s="219" t="s">
        <v>187</v>
      </c>
      <c r="C113" s="220"/>
      <c r="D113" s="613" t="n">
        <f aca="false">Tot!P173</f>
        <v>0</v>
      </c>
      <c r="G113" s="191"/>
      <c r="H113" s="191"/>
      <c r="I113" s="191"/>
      <c r="J113" s="191"/>
      <c r="K113" s="191"/>
      <c r="L113" s="191"/>
      <c r="M113" s="191"/>
      <c r="N113" s="191"/>
      <c r="O113" s="191"/>
      <c r="P113" s="191"/>
    </row>
    <row r="114" customFormat="false" ht="12.75" hidden="false" customHeight="false" outlineLevel="0" collapsed="false">
      <c r="A114" s="125" t="n">
        <v>4</v>
      </c>
      <c r="B114" s="614" t="n">
        <f aca="false">Mar!B174</f>
        <v>0</v>
      </c>
      <c r="C114" s="614"/>
      <c r="D114" s="613" t="n">
        <f aca="false">Tot!P174</f>
        <v>0</v>
      </c>
    </row>
    <row r="115" customFormat="false" ht="12.75" hidden="false" customHeight="false" outlineLevel="0" collapsed="false">
      <c r="A115" s="133"/>
      <c r="B115" s="179" t="s">
        <v>118</v>
      </c>
      <c r="C115" s="180"/>
      <c r="D115" s="613" t="n">
        <f aca="false">Tot!P175</f>
        <v>0</v>
      </c>
    </row>
    <row r="116" customFormat="false" ht="15.75" hidden="false" customHeight="false" outlineLevel="0" collapsed="false">
      <c r="A116" s="167" t="s">
        <v>189</v>
      </c>
      <c r="B116" s="169"/>
      <c r="C116" s="169"/>
      <c r="D116" s="602"/>
    </row>
    <row r="117" customFormat="false" ht="12.75" hidden="false" customHeight="false" outlineLevel="0" collapsed="false">
      <c r="A117" s="125" t="n">
        <v>1</v>
      </c>
      <c r="B117" s="614" t="n">
        <f aca="false">Mar!B177</f>
        <v>0</v>
      </c>
      <c r="C117" s="614"/>
      <c r="D117" s="613" t="n">
        <f aca="false">Tot!P177</f>
        <v>0</v>
      </c>
    </row>
    <row r="118" customFormat="false" ht="12.75" hidden="false" customHeight="false" outlineLevel="0" collapsed="false">
      <c r="A118" s="125" t="n">
        <v>2</v>
      </c>
      <c r="B118" s="614" t="n">
        <f aca="false">Mar!B178</f>
        <v>0</v>
      </c>
      <c r="C118" s="614"/>
      <c r="D118" s="613" t="n">
        <f aca="false">Tot!P178</f>
        <v>0</v>
      </c>
    </row>
    <row r="119" customFormat="false" ht="12.75" hidden="false" customHeight="false" outlineLevel="0" collapsed="false">
      <c r="A119" s="179"/>
      <c r="B119" s="179" t="s">
        <v>118</v>
      </c>
      <c r="C119" s="180"/>
      <c r="D119" s="613" t="n">
        <f aca="false">Tot!P179</f>
        <v>0</v>
      </c>
    </row>
    <row r="120" customFormat="false" ht="12.75" hidden="false" customHeight="true" outlineLevel="0" collapsed="false">
      <c r="A120" s="223" t="s">
        <v>252</v>
      </c>
      <c r="B120" s="223"/>
      <c r="C120" s="223"/>
      <c r="D120" s="613" t="n">
        <f aca="false">Tot!P180</f>
        <v>0</v>
      </c>
    </row>
    <row r="121" customFormat="false" ht="12.75" hidden="false" customHeight="false" outlineLevel="0" collapsed="false">
      <c r="A121" s="167" t="s">
        <v>193</v>
      </c>
      <c r="B121" s="224"/>
      <c r="C121" s="224"/>
      <c r="D121" s="602"/>
    </row>
    <row r="122" customFormat="false" ht="12.75" hidden="false" customHeight="false" outlineLevel="0" collapsed="false">
      <c r="A122" s="125" t="n">
        <v>1</v>
      </c>
      <c r="B122" s="137" t="s">
        <v>194</v>
      </c>
      <c r="C122" s="170"/>
      <c r="D122" s="613" t="n">
        <f aca="false">Tot!P182</f>
        <v>0</v>
      </c>
    </row>
    <row r="123" customFormat="false" ht="12.75" hidden="false" customHeight="false" outlineLevel="0" collapsed="false">
      <c r="A123" s="125" t="n">
        <v>2</v>
      </c>
      <c r="B123" s="137" t="s">
        <v>195</v>
      </c>
      <c r="C123" s="170"/>
      <c r="D123" s="613" t="n">
        <f aca="false">Tot!P183</f>
        <v>0</v>
      </c>
    </row>
    <row r="124" customFormat="false" ht="12.75" hidden="false" customHeight="false" outlineLevel="0" collapsed="false">
      <c r="A124" s="125" t="n">
        <v>3</v>
      </c>
      <c r="B124" s="137" t="s">
        <v>196</v>
      </c>
      <c r="C124" s="170"/>
      <c r="D124" s="613" t="n">
        <f aca="false">Tot!P184</f>
        <v>0</v>
      </c>
    </row>
    <row r="125" customFormat="false" ht="12.75" hidden="false" customHeight="false" outlineLevel="0" collapsed="false">
      <c r="A125" s="125" t="n">
        <v>4</v>
      </c>
      <c r="B125" s="137" t="s">
        <v>197</v>
      </c>
      <c r="C125" s="170"/>
      <c r="D125" s="613" t="n">
        <f aca="false">Tot!P185</f>
        <v>0</v>
      </c>
    </row>
    <row r="126" customFormat="false" ht="12.75" hidden="false" customHeight="false" outlineLevel="0" collapsed="false">
      <c r="A126" s="133"/>
      <c r="B126" s="179" t="s">
        <v>199</v>
      </c>
      <c r="C126" s="180"/>
      <c r="D126" s="613" t="n">
        <f aca="false">Tot!P186</f>
        <v>0</v>
      </c>
    </row>
    <row r="127" customFormat="false" ht="15.75" hidden="false" customHeight="true" outlineLevel="0" collapsed="false">
      <c r="A127" s="247" t="s">
        <v>201</v>
      </c>
      <c r="B127" s="247"/>
      <c r="C127" s="247"/>
      <c r="D127" s="613" t="n">
        <f aca="false">Tot!P187</f>
        <v>0</v>
      </c>
    </row>
    <row r="128" customFormat="false" ht="15.75" hidden="false" customHeight="true" outlineLevel="0" collapsed="false">
      <c r="A128" s="251"/>
      <c r="B128" s="623" t="s">
        <v>233</v>
      </c>
      <c r="C128" s="623"/>
      <c r="D128" s="624" t="n">
        <f aca="false">Tot!P188</f>
        <v>0</v>
      </c>
    </row>
    <row r="129" customFormat="false" ht="12.75" hidden="false" customHeight="false" outlineLevel="0" collapsed="false">
      <c r="D129" s="602"/>
    </row>
    <row r="130" customFormat="false" ht="18" hidden="false" customHeight="false" outlineLevel="0" collapsed="false">
      <c r="A130" s="230" t="s">
        <v>203</v>
      </c>
      <c r="B130" s="191"/>
      <c r="C130" s="231"/>
      <c r="D130" s="602"/>
      <c r="H130" s="625"/>
    </row>
    <row r="131" customFormat="false" ht="15.75" hidden="false" customHeight="false" outlineLevel="0" collapsed="false">
      <c r="A131" s="612" t="s">
        <v>235</v>
      </c>
      <c r="B131" s="612"/>
      <c r="C131" s="612"/>
      <c r="D131" s="602"/>
    </row>
    <row r="132" customFormat="false" ht="12.75" hidden="false" customHeight="false" outlineLevel="0" collapsed="false">
      <c r="A132" s="125" t="n">
        <v>1</v>
      </c>
      <c r="B132" s="137" t="s">
        <v>205</v>
      </c>
      <c r="C132" s="170"/>
      <c r="D132" s="613" t="n">
        <f aca="false">Tot!P192</f>
        <v>0</v>
      </c>
    </row>
    <row r="133" customFormat="false" ht="12.75" hidden="false" customHeight="false" outlineLevel="0" collapsed="false">
      <c r="A133" s="125" t="n">
        <v>2</v>
      </c>
      <c r="B133" s="137" t="s">
        <v>207</v>
      </c>
      <c r="C133" s="170"/>
      <c r="D133" s="613" t="n">
        <f aca="false">Tot!P193</f>
        <v>0</v>
      </c>
    </row>
    <row r="134" customFormat="false" ht="12.75" hidden="false" customHeight="false" outlineLevel="0" collapsed="false">
      <c r="A134" s="125" t="n">
        <v>3</v>
      </c>
      <c r="B134" s="137" t="s">
        <v>152</v>
      </c>
      <c r="C134" s="170"/>
      <c r="D134" s="613" t="n">
        <f aca="false">Tot!P194</f>
        <v>0</v>
      </c>
    </row>
    <row r="135" customFormat="false" ht="12.75" hidden="false" customHeight="false" outlineLevel="0" collapsed="false">
      <c r="A135" s="125" t="n">
        <v>4</v>
      </c>
      <c r="B135" s="137" t="s">
        <v>209</v>
      </c>
      <c r="C135" s="170"/>
      <c r="D135" s="613" t="n">
        <f aca="false">Tot!P195</f>
        <v>0</v>
      </c>
    </row>
    <row r="136" customFormat="false" ht="12.75" hidden="false" customHeight="false" outlineLevel="0" collapsed="false">
      <c r="A136" s="125" t="n">
        <v>5</v>
      </c>
      <c r="B136" s="614" t="n">
        <f aca="false">Mar!B196</f>
        <v>0</v>
      </c>
      <c r="C136" s="614"/>
      <c r="D136" s="613" t="n">
        <f aca="false">Tot!P196</f>
        <v>0</v>
      </c>
    </row>
    <row r="137" customFormat="false" ht="12.75" hidden="false" customHeight="false" outlineLevel="0" collapsed="false">
      <c r="A137" s="125" t="n">
        <v>6</v>
      </c>
      <c r="B137" s="137" t="s">
        <v>210</v>
      </c>
      <c r="C137" s="170"/>
      <c r="D137" s="613" t="n">
        <f aca="false">Tot!P197</f>
        <v>0</v>
      </c>
    </row>
    <row r="138" customFormat="false" ht="12.75" hidden="false" customHeight="false" outlineLevel="0" collapsed="false">
      <c r="A138" s="125" t="n">
        <v>7</v>
      </c>
      <c r="B138" s="137" t="s">
        <v>144</v>
      </c>
      <c r="C138" s="170"/>
      <c r="D138" s="613" t="n">
        <f aca="false">Tot!P198</f>
        <v>0</v>
      </c>
    </row>
    <row r="139" customFormat="false" ht="12.75" hidden="false" customHeight="false" outlineLevel="0" collapsed="false">
      <c r="A139" s="125" t="n">
        <v>8</v>
      </c>
      <c r="B139" s="614" t="n">
        <f aca="false">Mar!B199</f>
        <v>0</v>
      </c>
      <c r="C139" s="614"/>
      <c r="D139" s="613" t="n">
        <f aca="false">Tot!P199</f>
        <v>0</v>
      </c>
    </row>
    <row r="140" customFormat="false" ht="12.75" hidden="false" customHeight="false" outlineLevel="0" collapsed="false">
      <c r="A140" s="125" t="n">
        <v>9</v>
      </c>
      <c r="B140" s="614" t="n">
        <f aca="false">Mar!B200</f>
        <v>0</v>
      </c>
      <c r="C140" s="614"/>
      <c r="D140" s="613" t="n">
        <f aca="false">Tot!P200</f>
        <v>0</v>
      </c>
    </row>
    <row r="141" customFormat="false" ht="12.75" hidden="false" customHeight="false" outlineLevel="0" collapsed="false">
      <c r="A141" s="133"/>
      <c r="B141" s="179" t="s">
        <v>213</v>
      </c>
      <c r="C141" s="180"/>
      <c r="D141" s="613" t="n">
        <f aca="false">Tot!P201</f>
        <v>0</v>
      </c>
    </row>
    <row r="142" customFormat="false" ht="12.75" hidden="false" customHeight="false" outlineLevel="0" collapsed="false">
      <c r="A142" s="167" t="s">
        <v>215</v>
      </c>
      <c r="B142" s="167"/>
      <c r="C142" s="167"/>
      <c r="D142" s="602"/>
    </row>
    <row r="143" customFormat="false" ht="12.75" hidden="false" customHeight="false" outlineLevel="0" collapsed="false">
      <c r="A143" s="125" t="n">
        <v>1</v>
      </c>
      <c r="B143" s="137" t="s">
        <v>217</v>
      </c>
      <c r="C143" s="170"/>
      <c r="D143" s="613" t="n">
        <f aca="false">Tot!P203</f>
        <v>0</v>
      </c>
    </row>
    <row r="144" customFormat="false" ht="12.75" hidden="false" customHeight="false" outlineLevel="0" collapsed="false">
      <c r="A144" s="125" t="n">
        <v>2</v>
      </c>
      <c r="B144" s="137" t="s">
        <v>197</v>
      </c>
      <c r="C144" s="170"/>
      <c r="D144" s="613" t="n">
        <f aca="false">Tot!P204</f>
        <v>0</v>
      </c>
    </row>
    <row r="145" customFormat="false" ht="12.75" hidden="false" customHeight="false" outlineLevel="0" collapsed="false">
      <c r="A145" s="179"/>
      <c r="B145" s="179" t="s">
        <v>198</v>
      </c>
      <c r="D145" s="613" t="n">
        <f aca="false">Tot!P205</f>
        <v>0</v>
      </c>
    </row>
    <row r="146" customFormat="false" ht="15.75" hidden="false" customHeight="true" outlineLevel="0" collapsed="false">
      <c r="A146" s="257" t="s">
        <v>218</v>
      </c>
      <c r="B146" s="257"/>
      <c r="C146" s="257"/>
      <c r="D146" s="613" t="n">
        <f aca="false">Tot!P206</f>
        <v>0</v>
      </c>
    </row>
    <row r="147" customFormat="false" ht="12.75" hidden="false" customHeight="false" outlineLevel="0" collapsed="false">
      <c r="A147" s="191"/>
      <c r="B147" s="191"/>
      <c r="C147" s="191"/>
      <c r="D147" s="602"/>
    </row>
    <row r="148" customFormat="false" ht="15.75" hidden="false" customHeight="false" outlineLevel="0" collapsed="false">
      <c r="A148" s="612" t="s">
        <v>237</v>
      </c>
      <c r="B148" s="612"/>
      <c r="C148" s="612"/>
      <c r="D148" s="602"/>
    </row>
    <row r="149" customFormat="false" ht="12.75" hidden="false" customHeight="false" outlineLevel="0" collapsed="false">
      <c r="A149" s="125" t="n">
        <v>1</v>
      </c>
      <c r="B149" s="137" t="s">
        <v>230</v>
      </c>
      <c r="C149" s="170"/>
      <c r="D149" s="613" t="n">
        <f aca="false">Tot!P209</f>
        <v>0</v>
      </c>
    </row>
    <row r="150" customFormat="false" ht="12.75" hidden="false" customHeight="false" outlineLevel="0" collapsed="false">
      <c r="A150" s="125" t="n">
        <v>2</v>
      </c>
      <c r="B150" s="137" t="s">
        <v>238</v>
      </c>
      <c r="C150" s="170"/>
      <c r="D150" s="613" t="n">
        <f aca="false">Tot!P210</f>
        <v>0</v>
      </c>
    </row>
    <row r="151" customFormat="false" ht="12.75" hidden="false" customHeight="false" outlineLevel="0" collapsed="false">
      <c r="A151" s="125" t="n">
        <v>3</v>
      </c>
      <c r="B151" s="137" t="s">
        <v>141</v>
      </c>
      <c r="C151" s="170"/>
      <c r="D151" s="613" t="n">
        <f aca="false">Tot!P211</f>
        <v>0</v>
      </c>
    </row>
    <row r="152" customFormat="false" ht="12.75" hidden="false" customHeight="false" outlineLevel="0" collapsed="false">
      <c r="A152" s="125" t="n">
        <v>4</v>
      </c>
      <c r="B152" s="137" t="s">
        <v>143</v>
      </c>
      <c r="C152" s="170"/>
      <c r="D152" s="613" t="n">
        <f aca="false">Tot!P212</f>
        <v>0</v>
      </c>
    </row>
    <row r="153" customFormat="false" ht="12.75" hidden="false" customHeight="false" outlineLevel="0" collapsed="false">
      <c r="A153" s="125" t="n">
        <v>5</v>
      </c>
      <c r="B153" s="137" t="s">
        <v>72</v>
      </c>
      <c r="C153" s="170"/>
      <c r="D153" s="613" t="n">
        <f aca="false">Tot!P213</f>
        <v>0</v>
      </c>
    </row>
    <row r="154" customFormat="false" ht="12.75" hidden="false" customHeight="false" outlineLevel="0" collapsed="false">
      <c r="A154" s="125" t="n">
        <v>6</v>
      </c>
      <c r="B154" s="137" t="s">
        <v>211</v>
      </c>
      <c r="C154" s="170"/>
      <c r="D154" s="613" t="n">
        <f aca="false">Tot!P214</f>
        <v>0</v>
      </c>
    </row>
    <row r="155" customFormat="false" ht="12.75" hidden="false" customHeight="false" outlineLevel="0" collapsed="false">
      <c r="A155" s="125" t="n">
        <v>7</v>
      </c>
      <c r="B155" s="137" t="s">
        <v>212</v>
      </c>
      <c r="C155" s="170"/>
      <c r="D155" s="613" t="n">
        <f aca="false">Tot!P215</f>
        <v>0</v>
      </c>
    </row>
    <row r="156" customFormat="false" ht="12.75" hidden="false" customHeight="false" outlineLevel="0" collapsed="false">
      <c r="A156" s="125" t="n">
        <v>8</v>
      </c>
      <c r="B156" s="614" t="n">
        <f aca="false">Feb!B216</f>
        <v>0</v>
      </c>
      <c r="C156" s="614"/>
      <c r="D156" s="613" t="n">
        <f aca="false">Tot!P216</f>
        <v>0</v>
      </c>
    </row>
    <row r="157" customFormat="false" ht="12.75" hidden="false" customHeight="false" outlineLevel="0" collapsed="false">
      <c r="A157" s="125" t="n">
        <v>9</v>
      </c>
      <c r="B157" s="614" t="n">
        <f aca="false">Feb!B217</f>
        <v>0</v>
      </c>
      <c r="C157" s="614"/>
      <c r="D157" s="613" t="n">
        <f aca="false">Tot!P217</f>
        <v>0</v>
      </c>
    </row>
    <row r="158" customFormat="false" ht="12.75" hidden="false" customHeight="false" outlineLevel="0" collapsed="false">
      <c r="A158" s="179"/>
      <c r="B158" s="179" t="s">
        <v>214</v>
      </c>
      <c r="C158" s="180"/>
      <c r="D158" s="613" t="n">
        <f aca="false">Tot!P218</f>
        <v>0</v>
      </c>
    </row>
    <row r="159" customFormat="false" ht="12.75" hidden="false" customHeight="false" outlineLevel="0" collapsed="false">
      <c r="A159" s="167" t="s">
        <v>216</v>
      </c>
      <c r="B159" s="224"/>
      <c r="C159" s="224"/>
      <c r="D159" s="602"/>
    </row>
    <row r="160" customFormat="false" ht="12.75" hidden="false" customHeight="false" outlineLevel="0" collapsed="false">
      <c r="A160" s="125" t="n">
        <v>1</v>
      </c>
      <c r="B160" s="137" t="s">
        <v>217</v>
      </c>
      <c r="C160" s="170"/>
      <c r="D160" s="613" t="n">
        <f aca="false">Tot!P220</f>
        <v>0</v>
      </c>
    </row>
    <row r="161" customFormat="false" ht="12.75" hidden="false" customHeight="false" outlineLevel="0" collapsed="false">
      <c r="A161" s="125" t="n">
        <v>2</v>
      </c>
      <c r="B161" s="137" t="s">
        <v>197</v>
      </c>
      <c r="C161" s="170"/>
      <c r="D161" s="613" t="n">
        <f aca="false">Tot!P221</f>
        <v>0</v>
      </c>
    </row>
    <row r="162" customFormat="false" ht="12.75" hidden="false" customHeight="false" outlineLevel="0" collapsed="false">
      <c r="A162" s="179"/>
      <c r="B162" s="179" t="s">
        <v>199</v>
      </c>
      <c r="C162" s="180"/>
      <c r="D162" s="613" t="n">
        <f aca="false">Tot!P222</f>
        <v>0</v>
      </c>
    </row>
    <row r="163" customFormat="false" ht="15.75" hidden="false" customHeight="true" outlineLevel="0" collapsed="false">
      <c r="A163" s="257" t="s">
        <v>219</v>
      </c>
      <c r="B163" s="257"/>
      <c r="C163" s="257"/>
      <c r="D163" s="613" t="n">
        <f aca="false">Tot!P223</f>
        <v>0</v>
      </c>
    </row>
    <row r="164" customFormat="false" ht="15.75" hidden="false" customHeight="true" outlineLevel="0" collapsed="false">
      <c r="A164" s="251"/>
      <c r="B164" s="623" t="s">
        <v>233</v>
      </c>
      <c r="C164" s="623"/>
      <c r="D164" s="624" t="n">
        <f aca="false">Tot!P224</f>
        <v>0</v>
      </c>
    </row>
    <row r="165" customFormat="false" ht="12.75" hidden="false" customHeight="false" outlineLevel="0" collapsed="false">
      <c r="A165" s="327"/>
      <c r="B165" s="327"/>
      <c r="C165" s="327"/>
      <c r="D165" s="602"/>
    </row>
    <row r="166" customFormat="false" ht="18" hidden="false" customHeight="true" outlineLevel="0" collapsed="false">
      <c r="A166" s="259" t="s">
        <v>239</v>
      </c>
      <c r="B166" s="259"/>
      <c r="C166" s="259"/>
      <c r="D166" s="602"/>
    </row>
    <row r="167" customFormat="false" ht="12.75" hidden="false" customHeight="false" outlineLevel="0" collapsed="false">
      <c r="A167" s="100"/>
      <c r="B167" s="237" t="s">
        <v>221</v>
      </c>
      <c r="C167" s="260"/>
      <c r="D167" s="613"/>
    </row>
    <row r="168" customFormat="false" ht="12.75" hidden="false" customHeight="true" outlineLevel="0" collapsed="false">
      <c r="A168" s="125" t="n">
        <v>1</v>
      </c>
      <c r="B168" s="261" t="s">
        <v>240</v>
      </c>
      <c r="C168" s="261"/>
      <c r="D168" s="613" t="n">
        <f aca="false">Tot!P228</f>
        <v>0</v>
      </c>
    </row>
    <row r="169" customFormat="false" ht="12.75" hidden="false" customHeight="true" outlineLevel="0" collapsed="false">
      <c r="A169" s="125" t="n">
        <v>2</v>
      </c>
      <c r="B169" s="261" t="s">
        <v>241</v>
      </c>
      <c r="C169" s="261"/>
      <c r="D169" s="613" t="n">
        <f aca="false">Tot!P229</f>
        <v>0</v>
      </c>
    </row>
    <row r="170" customFormat="false" ht="12.75" hidden="false" customHeight="true" outlineLevel="0" collapsed="false">
      <c r="A170" s="125" t="n">
        <v>3</v>
      </c>
      <c r="B170" s="261" t="s">
        <v>242</v>
      </c>
      <c r="C170" s="261"/>
      <c r="D170" s="613" t="n">
        <f aca="false">Tot!P230</f>
        <v>0</v>
      </c>
    </row>
    <row r="171" customFormat="false" ht="12.75" hidden="false" customHeight="true" outlineLevel="0" collapsed="false">
      <c r="A171" s="125" t="n">
        <v>4</v>
      </c>
      <c r="B171" s="261" t="s">
        <v>243</v>
      </c>
      <c r="C171" s="261"/>
      <c r="D171" s="613" t="n">
        <f aca="false">Tot!P231</f>
        <v>0</v>
      </c>
    </row>
    <row r="172" customFormat="false" ht="12.75" hidden="false" customHeight="true" outlineLevel="0" collapsed="false">
      <c r="A172" s="125" t="n">
        <v>5</v>
      </c>
      <c r="B172" s="261" t="s">
        <v>216</v>
      </c>
      <c r="C172" s="261"/>
      <c r="D172" s="613" t="n">
        <f aca="false">Tot!P232</f>
        <v>0</v>
      </c>
    </row>
    <row r="173" customFormat="false" ht="12.75" hidden="false" customHeight="true" outlineLevel="0" collapsed="false">
      <c r="A173" s="125" t="n">
        <v>6</v>
      </c>
      <c r="B173" s="261" t="s">
        <v>244</v>
      </c>
      <c r="C173" s="261"/>
      <c r="D173" s="613" t="n">
        <f aca="false">Tot!P233</f>
        <v>0</v>
      </c>
    </row>
    <row r="174" customFormat="false" ht="12.75" hidden="false" customHeight="true" outlineLevel="0" collapsed="false">
      <c r="A174" s="125" t="n">
        <v>7</v>
      </c>
      <c r="B174" s="261" t="s">
        <v>230</v>
      </c>
      <c r="C174" s="261"/>
      <c r="D174" s="613" t="n">
        <f aca="false">Tot!P234</f>
        <v>0</v>
      </c>
    </row>
    <row r="175" customFormat="false" ht="12.75" hidden="false" customHeight="true" outlineLevel="0" collapsed="false">
      <c r="A175" s="125" t="n">
        <v>8</v>
      </c>
      <c r="B175" s="261" t="s">
        <v>231</v>
      </c>
      <c r="C175" s="261"/>
      <c r="D175" s="613" t="n">
        <f aca="false">Tot!P235</f>
        <v>0</v>
      </c>
    </row>
    <row r="176" customFormat="false" ht="12.75" hidden="false" customHeight="true" outlineLevel="0" collapsed="false">
      <c r="A176" s="125" t="n">
        <v>9</v>
      </c>
      <c r="B176" s="261" t="s">
        <v>141</v>
      </c>
      <c r="C176" s="261"/>
      <c r="D176" s="613" t="n">
        <f aca="false">Tot!P236</f>
        <v>0</v>
      </c>
    </row>
    <row r="177" customFormat="false" ht="12.75" hidden="false" customHeight="true" outlineLevel="0" collapsed="false">
      <c r="A177" s="125" t="n">
        <v>10</v>
      </c>
      <c r="B177" s="261" t="s">
        <v>143</v>
      </c>
      <c r="C177" s="261"/>
      <c r="D177" s="613" t="n">
        <f aca="false">Tot!P237</f>
        <v>0</v>
      </c>
    </row>
    <row r="178" customFormat="false" ht="12.75" hidden="false" customHeight="true" outlineLevel="0" collapsed="false">
      <c r="A178" s="125" t="n">
        <v>11</v>
      </c>
      <c r="B178" s="261" t="s">
        <v>72</v>
      </c>
      <c r="C178" s="261"/>
      <c r="D178" s="613" t="n">
        <f aca="false">Tot!P238</f>
        <v>0</v>
      </c>
    </row>
    <row r="179" customFormat="false" ht="12.75" hidden="false" customHeight="false" outlineLevel="0" collapsed="false">
      <c r="A179" s="125" t="n">
        <v>12</v>
      </c>
      <c r="B179" s="137" t="s">
        <v>67</v>
      </c>
      <c r="C179" s="137"/>
      <c r="D179" s="613" t="n">
        <f aca="false">Tot!P239</f>
        <v>0</v>
      </c>
    </row>
    <row r="180" customFormat="false" ht="15.75" hidden="false" customHeight="true" outlineLevel="0" collapsed="false">
      <c r="A180" s="252"/>
      <c r="B180" s="623" t="s">
        <v>233</v>
      </c>
      <c r="C180" s="623"/>
      <c r="D180" s="624" t="n">
        <f aca="false">Tot!P240</f>
        <v>0</v>
      </c>
    </row>
  </sheetData>
  <sheetProtection sheet="true" password="da13" selectLockedCells="true"/>
  <mergeCells count="120">
    <mergeCell ref="A1:E1"/>
    <mergeCell ref="A3:C3"/>
    <mergeCell ref="A4:B5"/>
    <mergeCell ref="A6:B7"/>
    <mergeCell ref="K6:P6"/>
    <mergeCell ref="I7:M7"/>
    <mergeCell ref="N7:P7"/>
    <mergeCell ref="G9:P9"/>
    <mergeCell ref="A11:C11"/>
    <mergeCell ref="G11:J11"/>
    <mergeCell ref="M11:O11"/>
    <mergeCell ref="N18:O18"/>
    <mergeCell ref="B19:C19"/>
    <mergeCell ref="H19:J19"/>
    <mergeCell ref="N19:O19"/>
    <mergeCell ref="B22:C22"/>
    <mergeCell ref="H22:J22"/>
    <mergeCell ref="N22:O22"/>
    <mergeCell ref="B23:C23"/>
    <mergeCell ref="H23:J23"/>
    <mergeCell ref="N23:O23"/>
    <mergeCell ref="B26:C26"/>
    <mergeCell ref="H26:J26"/>
    <mergeCell ref="N26:O26"/>
    <mergeCell ref="B27:C27"/>
    <mergeCell ref="H27:J27"/>
    <mergeCell ref="N27:O27"/>
    <mergeCell ref="B28:C28"/>
    <mergeCell ref="H28:J28"/>
    <mergeCell ref="N28:O28"/>
    <mergeCell ref="B34:C34"/>
    <mergeCell ref="H34:J34"/>
    <mergeCell ref="B35:C35"/>
    <mergeCell ref="H35:J35"/>
    <mergeCell ref="B39:C39"/>
    <mergeCell ref="H39:J39"/>
    <mergeCell ref="B40:C40"/>
    <mergeCell ref="H40:J40"/>
    <mergeCell ref="N40:O40"/>
    <mergeCell ref="B47:C47"/>
    <mergeCell ref="H47:J47"/>
    <mergeCell ref="B48:C48"/>
    <mergeCell ref="H48:J48"/>
    <mergeCell ref="B49:C49"/>
    <mergeCell ref="H49:J49"/>
    <mergeCell ref="N49:O49"/>
    <mergeCell ref="B55:C55"/>
    <mergeCell ref="H55:J55"/>
    <mergeCell ref="N55:O55"/>
    <mergeCell ref="B58:C58"/>
    <mergeCell ref="B59:C59"/>
    <mergeCell ref="K59:P59"/>
    <mergeCell ref="I60:M60"/>
    <mergeCell ref="N60:P60"/>
    <mergeCell ref="A61:C61"/>
    <mergeCell ref="H63:J63"/>
    <mergeCell ref="N63:O63"/>
    <mergeCell ref="H64:J64"/>
    <mergeCell ref="N64:O64"/>
    <mergeCell ref="G66:J66"/>
    <mergeCell ref="M66:O66"/>
    <mergeCell ref="A68:C68"/>
    <mergeCell ref="A70:C70"/>
    <mergeCell ref="G73:J73"/>
    <mergeCell ref="M73:O73"/>
    <mergeCell ref="G76:J76"/>
    <mergeCell ref="M76:O76"/>
    <mergeCell ref="B77:C77"/>
    <mergeCell ref="B78:C78"/>
    <mergeCell ref="B81:C81"/>
    <mergeCell ref="H81:J81"/>
    <mergeCell ref="B82:C82"/>
    <mergeCell ref="H84:J84"/>
    <mergeCell ref="N84:O84"/>
    <mergeCell ref="B85:C85"/>
    <mergeCell ref="H85:J85"/>
    <mergeCell ref="N85:O85"/>
    <mergeCell ref="B86:C86"/>
    <mergeCell ref="B87:C87"/>
    <mergeCell ref="G91:J91"/>
    <mergeCell ref="M91:O91"/>
    <mergeCell ref="H94:M94"/>
    <mergeCell ref="B99:C99"/>
    <mergeCell ref="B108:C108"/>
    <mergeCell ref="I110:J110"/>
    <mergeCell ref="K110:O110"/>
    <mergeCell ref="G111:G112"/>
    <mergeCell ref="H111:K112"/>
    <mergeCell ref="L111:L112"/>
    <mergeCell ref="M111:P112"/>
    <mergeCell ref="B114:C114"/>
    <mergeCell ref="B117:C117"/>
    <mergeCell ref="B118:C118"/>
    <mergeCell ref="A120:C120"/>
    <mergeCell ref="A127:C127"/>
    <mergeCell ref="B128:C128"/>
    <mergeCell ref="A131:C131"/>
    <mergeCell ref="B136:C136"/>
    <mergeCell ref="B139:C139"/>
    <mergeCell ref="B140:C140"/>
    <mergeCell ref="A146:C146"/>
    <mergeCell ref="A148:C148"/>
    <mergeCell ref="B156:C156"/>
    <mergeCell ref="B157:C157"/>
    <mergeCell ref="A163:C163"/>
    <mergeCell ref="B164:C164"/>
    <mergeCell ref="A166:C166"/>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s>
  <printOptions headings="false" gridLines="false" gridLinesSet="true" horizontalCentered="false" verticalCentered="false"/>
  <pageMargins left="0.4" right="0.1" top="0.3" bottom="0.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U14"/>
    </sheetView>
  </sheetViews>
  <sheetFormatPr defaultColWidth="3.13671875" defaultRowHeight="12.75" zeroHeight="false" outlineLevelRow="0" outlineLevelCol="0"/>
  <cols>
    <col collapsed="false" customWidth="true" hidden="false" outlineLevel="0" max="29" min="1" style="1" width="2.99"/>
    <col collapsed="false" customWidth="true" hidden="false" outlineLevel="0" max="36" min="30" style="1" width="9.28"/>
    <col collapsed="false" customWidth="false" hidden="false" outlineLevel="0" max="257" min="37" style="1" width="3.14"/>
  </cols>
  <sheetData>
    <row r="1" customFormat="false" ht="15" hidden="false" customHeight="false" outlineLevel="0" collapsed="false">
      <c r="X1" s="354"/>
      <c r="Y1" s="354"/>
      <c r="Z1" s="327"/>
      <c r="AA1" s="327"/>
      <c r="AB1" s="327"/>
      <c r="AC1" s="591" t="s">
        <v>368</v>
      </c>
    </row>
    <row r="2" customFormat="false" ht="14.25" hidden="false" customHeight="false" outlineLevel="0" collapsed="false">
      <c r="D2" s="89" t="s">
        <v>362</v>
      </c>
      <c r="E2" s="89"/>
      <c r="F2" s="89"/>
      <c r="G2" s="89"/>
      <c r="H2" s="89"/>
      <c r="I2" s="89"/>
      <c r="J2" s="89"/>
      <c r="K2" s="89"/>
      <c r="L2" s="89"/>
      <c r="M2" s="89"/>
      <c r="N2" s="89"/>
      <c r="O2" s="89"/>
      <c r="P2" s="345"/>
      <c r="X2" s="356"/>
      <c r="Y2" s="358"/>
      <c r="Z2" s="357"/>
      <c r="AA2" s="358"/>
      <c r="AB2" s="358"/>
      <c r="AC2" s="359" t="s">
        <v>338</v>
      </c>
    </row>
    <row r="3" customFormat="false" ht="14.25" hidden="false" customHeight="true" outlineLevel="0" collapsed="false">
      <c r="D3" s="89" t="s">
        <v>281</v>
      </c>
      <c r="E3" s="89"/>
      <c r="F3" s="89"/>
      <c r="G3" s="89"/>
      <c r="H3" s="89"/>
      <c r="I3" s="89"/>
      <c r="J3" s="89"/>
      <c r="K3" s="89"/>
      <c r="L3" s="89"/>
      <c r="M3" s="89"/>
      <c r="N3" s="89"/>
      <c r="O3" s="89"/>
      <c r="P3" s="345"/>
      <c r="AD3" s="554" t="s">
        <v>340</v>
      </c>
      <c r="AE3" s="554"/>
      <c r="AF3" s="554"/>
      <c r="AG3" s="554"/>
      <c r="AH3" s="554"/>
    </row>
    <row r="4" customFormat="false" ht="18" hidden="false" customHeight="true" outlineLevel="0" collapsed="false">
      <c r="D4" s="626" t="s">
        <v>14</v>
      </c>
      <c r="E4" s="626"/>
      <c r="F4" s="626"/>
      <c r="G4" s="626"/>
      <c r="H4" s="626"/>
      <c r="I4" s="626"/>
      <c r="J4" s="627" t="n">
        <f aca="false">'Basic Info'!E12</f>
        <v>0</v>
      </c>
      <c r="K4" s="627"/>
      <c r="L4" s="627"/>
      <c r="M4" s="627"/>
      <c r="N4" s="627"/>
      <c r="O4" s="627"/>
      <c r="P4" s="627"/>
      <c r="Q4" s="627"/>
      <c r="R4" s="627"/>
      <c r="S4" s="627"/>
      <c r="T4" s="32"/>
      <c r="X4" s="117"/>
      <c r="Y4" s="117"/>
      <c r="Z4" s="117"/>
      <c r="AA4" s="117"/>
      <c r="AB4" s="117"/>
      <c r="AC4" s="117"/>
      <c r="AD4" s="554"/>
      <c r="AE4" s="554"/>
      <c r="AF4" s="554"/>
      <c r="AG4" s="554"/>
      <c r="AH4" s="554"/>
    </row>
    <row r="5" customFormat="false" ht="18.75" hidden="false" customHeight="true" outlineLevel="0" collapsed="false">
      <c r="D5" s="628" t="s">
        <v>79</v>
      </c>
      <c r="E5" s="628"/>
      <c r="F5" s="628"/>
      <c r="G5" s="628"/>
      <c r="H5" s="628"/>
      <c r="I5" s="628"/>
      <c r="J5" s="629" t="n">
        <f aca="false">'Basic Info'!E13</f>
        <v>0</v>
      </c>
      <c r="K5" s="629"/>
      <c r="L5" s="629"/>
      <c r="M5" s="629"/>
      <c r="N5" s="629"/>
      <c r="O5" s="629"/>
      <c r="P5" s="629"/>
      <c r="Q5" s="629"/>
      <c r="R5" s="629"/>
      <c r="S5" s="629"/>
      <c r="T5" s="630"/>
      <c r="U5" s="631" t="n">
        <f aca="false">'Basic Info'!E14</f>
        <v>0</v>
      </c>
      <c r="V5" s="285"/>
      <c r="W5" s="285"/>
      <c r="X5" s="632"/>
      <c r="Y5" s="632"/>
      <c r="Z5" s="632"/>
      <c r="AA5" s="632"/>
      <c r="AB5" s="632"/>
      <c r="AC5" s="632"/>
      <c r="AD5" s="554"/>
      <c r="AE5" s="554"/>
      <c r="AF5" s="554"/>
      <c r="AG5" s="554"/>
      <c r="AH5" s="554"/>
    </row>
    <row r="6" customFormat="false" ht="21" hidden="false" customHeight="false" outlineLevel="0" collapsed="false">
      <c r="A6" s="633"/>
      <c r="B6" s="633"/>
      <c r="C6" s="634" t="s">
        <v>369</v>
      </c>
      <c r="D6" s="635"/>
      <c r="E6" s="635"/>
      <c r="F6" s="635"/>
      <c r="G6" s="635"/>
      <c r="H6" s="635"/>
      <c r="I6" s="635"/>
      <c r="J6" s="635"/>
      <c r="K6" s="635"/>
      <c r="L6" s="633"/>
      <c r="M6" s="633"/>
      <c r="N6" s="636"/>
      <c r="O6" s="636"/>
      <c r="P6" s="636"/>
      <c r="Q6" s="636"/>
      <c r="R6" s="633"/>
      <c r="S6" s="637" t="s">
        <v>370</v>
      </c>
      <c r="T6" s="638"/>
      <c r="U6" s="638"/>
      <c r="V6" s="639" t="str">
        <f aca="false">'Basic Info'!E10</f>
        <v>31-03-2022</v>
      </c>
      <c r="W6" s="639"/>
      <c r="X6" s="639"/>
      <c r="Y6" s="639"/>
      <c r="Z6" s="639"/>
      <c r="AA6" s="639"/>
      <c r="AB6" s="636"/>
      <c r="AC6" s="636"/>
    </row>
    <row r="7" customFormat="false" ht="9" hidden="false" customHeight="true" outlineLevel="0" collapsed="false">
      <c r="C7" s="5"/>
      <c r="D7" s="161"/>
      <c r="E7" s="161"/>
      <c r="F7" s="161"/>
      <c r="G7" s="161"/>
      <c r="H7" s="161"/>
      <c r="I7" s="161"/>
      <c r="J7" s="161"/>
      <c r="K7" s="161"/>
      <c r="L7" s="161"/>
      <c r="M7" s="161"/>
      <c r="N7" s="161"/>
      <c r="O7" s="161"/>
      <c r="P7" s="161"/>
      <c r="R7" s="32"/>
      <c r="S7" s="32"/>
      <c r="T7" s="32"/>
      <c r="U7" s="32"/>
      <c r="V7" s="32"/>
      <c r="W7" s="640"/>
      <c r="X7" s="640"/>
      <c r="Y7" s="300"/>
      <c r="Z7" s="641"/>
      <c r="AA7" s="641"/>
      <c r="AB7" s="642"/>
      <c r="AC7" s="642"/>
      <c r="AD7" s="568" t="s">
        <v>353</v>
      </c>
      <c r="AE7" s="568"/>
      <c r="AF7" s="568"/>
      <c r="AG7" s="568"/>
      <c r="AH7" s="568"/>
    </row>
    <row r="8" customFormat="false" ht="21.75" hidden="false" customHeight="true" outlineLevel="0" collapsed="false">
      <c r="A8" s="538" t="s">
        <v>371</v>
      </c>
      <c r="C8" s="5"/>
      <c r="D8" s="161"/>
      <c r="E8" s="161"/>
      <c r="F8" s="161"/>
      <c r="G8" s="161"/>
      <c r="H8" s="161"/>
      <c r="I8" s="161"/>
      <c r="J8" s="161"/>
      <c r="K8" s="161"/>
      <c r="L8" s="643" t="s">
        <v>372</v>
      </c>
      <c r="M8" s="643"/>
      <c r="N8" s="643"/>
      <c r="O8" s="643"/>
      <c r="P8" s="643"/>
      <c r="Q8" s="643"/>
      <c r="R8" s="643"/>
      <c r="S8" s="643"/>
      <c r="T8" s="643"/>
      <c r="U8" s="643"/>
      <c r="V8" s="643"/>
      <c r="W8" s="643"/>
      <c r="X8" s="643"/>
      <c r="Y8" s="643"/>
      <c r="Z8" s="643"/>
      <c r="AA8" s="643"/>
      <c r="AB8" s="643"/>
      <c r="AC8" s="643"/>
      <c r="AD8" s="568"/>
      <c r="AE8" s="568"/>
      <c r="AF8" s="568"/>
      <c r="AG8" s="568"/>
      <c r="AH8" s="568"/>
    </row>
    <row r="9" customFormat="false" ht="12.75" hidden="false" customHeight="true" outlineLevel="0" collapsed="false">
      <c r="A9" s="482" t="s">
        <v>221</v>
      </c>
      <c r="B9" s="482"/>
      <c r="C9" s="482"/>
      <c r="D9" s="482"/>
      <c r="E9" s="482" t="s">
        <v>373</v>
      </c>
      <c r="F9" s="482"/>
      <c r="G9" s="482"/>
      <c r="H9" s="482"/>
      <c r="I9" s="482"/>
      <c r="J9" s="482"/>
      <c r="K9" s="482"/>
      <c r="L9" s="482" t="s">
        <v>374</v>
      </c>
      <c r="M9" s="482"/>
      <c r="N9" s="482"/>
      <c r="O9" s="482"/>
      <c r="P9" s="482"/>
      <c r="Q9" s="482" t="s">
        <v>375</v>
      </c>
      <c r="R9" s="482"/>
      <c r="S9" s="482"/>
      <c r="T9" s="482"/>
      <c r="U9" s="482"/>
      <c r="V9" s="482" t="s">
        <v>376</v>
      </c>
      <c r="W9" s="482"/>
      <c r="X9" s="482"/>
      <c r="Y9" s="482"/>
      <c r="Z9" s="126" t="s">
        <v>216</v>
      </c>
      <c r="AA9" s="126"/>
      <c r="AB9" s="126"/>
      <c r="AC9" s="126"/>
      <c r="AD9" s="568"/>
      <c r="AE9" s="568"/>
      <c r="AF9" s="568"/>
      <c r="AG9" s="568"/>
      <c r="AH9" s="568"/>
    </row>
    <row r="10" customFormat="false" ht="7.5" hidden="false" customHeight="true" outlineLevel="0" collapsed="false">
      <c r="A10" s="482"/>
      <c r="B10" s="482"/>
      <c r="C10" s="482"/>
      <c r="D10" s="482"/>
      <c r="E10" s="482"/>
      <c r="F10" s="482"/>
      <c r="G10" s="482"/>
      <c r="H10" s="482"/>
      <c r="I10" s="482"/>
      <c r="J10" s="482"/>
      <c r="K10" s="482"/>
      <c r="L10" s="482"/>
      <c r="M10" s="482"/>
      <c r="N10" s="482"/>
      <c r="O10" s="482"/>
      <c r="P10" s="482"/>
      <c r="Q10" s="482"/>
      <c r="R10" s="482"/>
      <c r="S10" s="482"/>
      <c r="T10" s="482"/>
      <c r="U10" s="482"/>
      <c r="V10" s="482"/>
      <c r="W10" s="482"/>
      <c r="X10" s="482"/>
      <c r="Y10" s="482"/>
      <c r="Z10" s="126"/>
      <c r="AA10" s="126"/>
      <c r="AB10" s="126"/>
      <c r="AC10" s="126"/>
      <c r="AD10" s="570" t="s">
        <v>355</v>
      </c>
      <c r="AE10" s="570"/>
      <c r="AF10" s="570"/>
      <c r="AG10" s="570"/>
      <c r="AH10" s="570"/>
    </row>
    <row r="11" customFormat="false" ht="14.1" hidden="false" customHeight="true" outlineLevel="0" collapsed="false">
      <c r="A11" s="644" t="s">
        <v>222</v>
      </c>
      <c r="B11" s="644"/>
      <c r="C11" s="644"/>
      <c r="D11" s="644"/>
      <c r="E11" s="533"/>
      <c r="F11" s="533"/>
      <c r="G11" s="533"/>
      <c r="H11" s="533"/>
      <c r="I11" s="533"/>
      <c r="J11" s="533"/>
      <c r="K11" s="533"/>
      <c r="L11" s="533"/>
      <c r="M11" s="533"/>
      <c r="N11" s="533"/>
      <c r="O11" s="533"/>
      <c r="P11" s="533"/>
      <c r="Q11" s="645"/>
      <c r="R11" s="645"/>
      <c r="S11" s="645"/>
      <c r="T11" s="645"/>
      <c r="U11" s="645"/>
      <c r="V11" s="533"/>
      <c r="W11" s="533"/>
      <c r="X11" s="533"/>
      <c r="Y11" s="533"/>
      <c r="Z11" s="646"/>
      <c r="AA11" s="646"/>
      <c r="AB11" s="646"/>
      <c r="AC11" s="646"/>
      <c r="AD11" s="570"/>
      <c r="AE11" s="570"/>
      <c r="AF11" s="570"/>
      <c r="AG11" s="570"/>
      <c r="AH11" s="570"/>
    </row>
    <row r="12" customFormat="false" ht="14.1" hidden="false" customHeight="true" outlineLevel="0" collapsed="false">
      <c r="A12" s="644" t="s">
        <v>223</v>
      </c>
      <c r="B12" s="644"/>
      <c r="C12" s="644"/>
      <c r="D12" s="644"/>
      <c r="E12" s="533"/>
      <c r="F12" s="533"/>
      <c r="G12" s="533"/>
      <c r="H12" s="533"/>
      <c r="I12" s="533"/>
      <c r="J12" s="533"/>
      <c r="K12" s="533"/>
      <c r="L12" s="533"/>
      <c r="M12" s="533"/>
      <c r="N12" s="533"/>
      <c r="O12" s="533"/>
      <c r="P12" s="533"/>
      <c r="Q12" s="645"/>
      <c r="R12" s="645"/>
      <c r="S12" s="645"/>
      <c r="T12" s="645"/>
      <c r="U12" s="645"/>
      <c r="V12" s="533"/>
      <c r="W12" s="533"/>
      <c r="X12" s="533"/>
      <c r="Y12" s="533"/>
      <c r="Z12" s="646"/>
      <c r="AA12" s="646"/>
      <c r="AB12" s="646"/>
      <c r="AC12" s="646"/>
      <c r="AD12" s="570"/>
      <c r="AE12" s="570"/>
      <c r="AF12" s="570"/>
      <c r="AG12" s="570"/>
      <c r="AH12" s="570"/>
    </row>
    <row r="13" customFormat="false" ht="14.1" hidden="false" customHeight="true" outlineLevel="0" collapsed="false">
      <c r="A13" s="533"/>
      <c r="B13" s="533"/>
      <c r="C13" s="533"/>
      <c r="D13" s="533"/>
      <c r="E13" s="533"/>
      <c r="F13" s="533"/>
      <c r="G13" s="533"/>
      <c r="H13" s="533"/>
      <c r="I13" s="533"/>
      <c r="J13" s="533"/>
      <c r="K13" s="533"/>
      <c r="L13" s="533"/>
      <c r="M13" s="533"/>
      <c r="N13" s="533"/>
      <c r="O13" s="533"/>
      <c r="P13" s="533"/>
      <c r="Q13" s="645"/>
      <c r="R13" s="645"/>
      <c r="S13" s="645"/>
      <c r="T13" s="645"/>
      <c r="U13" s="645"/>
      <c r="V13" s="533"/>
      <c r="W13" s="533"/>
      <c r="X13" s="533"/>
      <c r="Y13" s="533"/>
      <c r="Z13" s="646"/>
      <c r="AA13" s="646"/>
      <c r="AB13" s="646"/>
      <c r="AC13" s="646"/>
      <c r="AD13" s="571" t="s">
        <v>356</v>
      </c>
      <c r="AE13" s="571"/>
      <c r="AF13" s="571"/>
      <c r="AG13" s="571"/>
      <c r="AH13" s="571"/>
    </row>
    <row r="14" customFormat="false" ht="14.1" hidden="false" customHeight="true" outlineLevel="0" collapsed="false">
      <c r="A14" s="644" t="s">
        <v>377</v>
      </c>
      <c r="B14" s="644"/>
      <c r="C14" s="644"/>
      <c r="D14" s="644"/>
      <c r="E14" s="533"/>
      <c r="F14" s="533"/>
      <c r="G14" s="533"/>
      <c r="H14" s="533"/>
      <c r="I14" s="533"/>
      <c r="J14" s="533"/>
      <c r="K14" s="533"/>
      <c r="L14" s="533"/>
      <c r="M14" s="533"/>
      <c r="N14" s="533"/>
      <c r="O14" s="533"/>
      <c r="P14" s="533"/>
      <c r="Q14" s="645"/>
      <c r="R14" s="645"/>
      <c r="S14" s="645"/>
      <c r="T14" s="645"/>
      <c r="U14" s="645"/>
      <c r="V14" s="533"/>
      <c r="W14" s="533"/>
      <c r="X14" s="533"/>
      <c r="Y14" s="533"/>
      <c r="Z14" s="646"/>
      <c r="AA14" s="646"/>
      <c r="AB14" s="646"/>
      <c r="AC14" s="646"/>
      <c r="AD14" s="571"/>
      <c r="AE14" s="571"/>
      <c r="AF14" s="571"/>
      <c r="AG14" s="571"/>
      <c r="AH14" s="571"/>
    </row>
    <row r="15" customFormat="false" ht="14.1" hidden="false" customHeight="true" outlineLevel="0" collapsed="false">
      <c r="A15" s="533"/>
      <c r="B15" s="533"/>
      <c r="C15" s="533"/>
      <c r="D15" s="533"/>
      <c r="E15" s="533"/>
      <c r="F15" s="533"/>
      <c r="G15" s="533"/>
      <c r="H15" s="533"/>
      <c r="I15" s="533"/>
      <c r="J15" s="533"/>
      <c r="K15" s="533"/>
      <c r="L15" s="533"/>
      <c r="M15" s="533"/>
      <c r="N15" s="533"/>
      <c r="O15" s="533"/>
      <c r="P15" s="533"/>
      <c r="Q15" s="645"/>
      <c r="R15" s="645"/>
      <c r="S15" s="645"/>
      <c r="T15" s="645"/>
      <c r="U15" s="645"/>
      <c r="V15" s="533"/>
      <c r="W15" s="533"/>
      <c r="X15" s="533"/>
      <c r="Y15" s="533"/>
      <c r="Z15" s="646"/>
      <c r="AA15" s="646"/>
      <c r="AB15" s="646"/>
      <c r="AC15" s="646"/>
      <c r="AD15" s="571"/>
      <c r="AE15" s="571"/>
      <c r="AF15" s="571"/>
      <c r="AG15" s="571"/>
      <c r="AH15" s="571"/>
    </row>
    <row r="16" customFormat="false" ht="14.1" hidden="false" customHeight="true" outlineLevel="0" collapsed="false">
      <c r="A16" s="533"/>
      <c r="B16" s="533"/>
      <c r="C16" s="533"/>
      <c r="D16" s="533"/>
      <c r="E16" s="533"/>
      <c r="F16" s="533"/>
      <c r="G16" s="533"/>
      <c r="H16" s="533"/>
      <c r="I16" s="533"/>
      <c r="J16" s="533"/>
      <c r="K16" s="533"/>
      <c r="L16" s="533"/>
      <c r="M16" s="533"/>
      <c r="N16" s="533"/>
      <c r="O16" s="533"/>
      <c r="P16" s="533"/>
      <c r="Q16" s="645"/>
      <c r="R16" s="645"/>
      <c r="S16" s="645"/>
      <c r="T16" s="645"/>
      <c r="U16" s="645"/>
      <c r="V16" s="533"/>
      <c r="W16" s="533"/>
      <c r="X16" s="533"/>
      <c r="Y16" s="533"/>
      <c r="Z16" s="646"/>
      <c r="AA16" s="646"/>
      <c r="AB16" s="646"/>
      <c r="AC16" s="646"/>
      <c r="AD16" s="572" t="s">
        <v>357</v>
      </c>
      <c r="AE16" s="572"/>
      <c r="AF16" s="572"/>
      <c r="AG16" s="572"/>
      <c r="AH16" s="572"/>
    </row>
    <row r="17" customFormat="false" ht="20.25" hidden="false" customHeight="true" outlineLevel="0" collapsed="false">
      <c r="A17" s="538" t="s">
        <v>378</v>
      </c>
      <c r="C17" s="5"/>
      <c r="D17" s="161"/>
      <c r="E17" s="161"/>
      <c r="F17" s="161"/>
      <c r="G17" s="161"/>
      <c r="H17" s="161"/>
      <c r="I17" s="161"/>
      <c r="J17" s="161"/>
      <c r="K17" s="161"/>
      <c r="L17" s="647"/>
      <c r="M17" s="647"/>
      <c r="N17" s="647"/>
      <c r="O17" s="647"/>
      <c r="P17" s="647"/>
      <c r="Q17" s="647"/>
      <c r="R17" s="647"/>
      <c r="S17" s="647"/>
      <c r="T17" s="647"/>
      <c r="U17" s="647"/>
      <c r="V17" s="647"/>
      <c r="W17" s="647"/>
      <c r="X17" s="647"/>
      <c r="Y17" s="647"/>
      <c r="Z17" s="647"/>
      <c r="AA17" s="647"/>
      <c r="AB17" s="647"/>
      <c r="AC17" s="647"/>
      <c r="AD17" s="572"/>
      <c r="AE17" s="572"/>
      <c r="AF17" s="572"/>
      <c r="AG17" s="572"/>
      <c r="AH17" s="572"/>
    </row>
    <row r="18" customFormat="false" ht="12.75" hidden="false" customHeight="true" outlineLevel="0" collapsed="false">
      <c r="A18" s="165" t="s">
        <v>221</v>
      </c>
      <c r="B18" s="165"/>
      <c r="C18" s="165"/>
      <c r="D18" s="165"/>
      <c r="E18" s="165"/>
      <c r="F18" s="165"/>
      <c r="G18" s="165"/>
      <c r="H18" s="165"/>
      <c r="I18" s="165"/>
      <c r="J18" s="165"/>
      <c r="K18" s="165"/>
      <c r="L18" s="165"/>
      <c r="M18" s="648" t="s">
        <v>215</v>
      </c>
      <c r="N18" s="648"/>
      <c r="O18" s="648"/>
      <c r="P18" s="648"/>
      <c r="Q18" s="648" t="s">
        <v>379</v>
      </c>
      <c r="R18" s="648"/>
      <c r="S18" s="648"/>
      <c r="T18" s="648"/>
      <c r="U18" s="648"/>
      <c r="V18" s="648" t="s">
        <v>380</v>
      </c>
      <c r="W18" s="648"/>
      <c r="X18" s="648"/>
      <c r="Y18" s="648"/>
      <c r="Z18" s="648" t="s">
        <v>216</v>
      </c>
      <c r="AA18" s="648"/>
      <c r="AB18" s="648"/>
      <c r="AC18" s="648"/>
      <c r="AD18" s="572"/>
      <c r="AE18" s="572"/>
      <c r="AF18" s="572"/>
      <c r="AG18" s="572"/>
      <c r="AH18" s="572"/>
    </row>
    <row r="19" customFormat="false" ht="12.75" hidden="false" customHeight="true" outlineLevel="0" collapsed="false">
      <c r="A19" s="165"/>
      <c r="B19" s="165"/>
      <c r="C19" s="165"/>
      <c r="D19" s="165"/>
      <c r="E19" s="165"/>
      <c r="F19" s="165"/>
      <c r="G19" s="165"/>
      <c r="H19" s="165"/>
      <c r="I19" s="165"/>
      <c r="J19" s="165"/>
      <c r="K19" s="165"/>
      <c r="L19" s="165"/>
      <c r="M19" s="648"/>
      <c r="N19" s="648"/>
      <c r="O19" s="648"/>
      <c r="P19" s="648"/>
      <c r="Q19" s="648"/>
      <c r="R19" s="648"/>
      <c r="S19" s="648"/>
      <c r="T19" s="648"/>
      <c r="U19" s="648"/>
      <c r="V19" s="648"/>
      <c r="W19" s="648"/>
      <c r="X19" s="648"/>
      <c r="Y19" s="648"/>
      <c r="Z19" s="648"/>
      <c r="AA19" s="648"/>
      <c r="AB19" s="648"/>
      <c r="AC19" s="648"/>
      <c r="AD19" s="575" t="s">
        <v>358</v>
      </c>
      <c r="AE19" s="575"/>
      <c r="AF19" s="575"/>
      <c r="AG19" s="575"/>
      <c r="AH19" s="575"/>
    </row>
    <row r="20" customFormat="false" ht="12.95" hidden="false" customHeight="true" outlineLevel="0" collapsed="false">
      <c r="A20" s="533"/>
      <c r="B20" s="533"/>
      <c r="C20" s="533"/>
      <c r="D20" s="533"/>
      <c r="E20" s="533"/>
      <c r="F20" s="533"/>
      <c r="G20" s="533"/>
      <c r="H20" s="533"/>
      <c r="I20" s="533"/>
      <c r="J20" s="533"/>
      <c r="K20" s="533"/>
      <c r="L20" s="533"/>
      <c r="M20" s="649"/>
      <c r="N20" s="649"/>
      <c r="O20" s="649"/>
      <c r="P20" s="649"/>
      <c r="Q20" s="650"/>
      <c r="R20" s="650"/>
      <c r="S20" s="650"/>
      <c r="T20" s="650"/>
      <c r="U20" s="650"/>
      <c r="V20" s="650"/>
      <c r="W20" s="650"/>
      <c r="X20" s="650"/>
      <c r="Y20" s="650"/>
      <c r="Z20" s="651" t="n">
        <f aca="false">M20+Q20-V20</f>
        <v>0</v>
      </c>
      <c r="AA20" s="651"/>
      <c r="AB20" s="651"/>
      <c r="AC20" s="651"/>
      <c r="AD20" s="575"/>
      <c r="AE20" s="575"/>
      <c r="AF20" s="575"/>
      <c r="AG20" s="575"/>
      <c r="AH20" s="575"/>
    </row>
    <row r="21" customFormat="false" ht="12.95" hidden="false" customHeight="true" outlineLevel="0" collapsed="false">
      <c r="A21" s="533"/>
      <c r="B21" s="533"/>
      <c r="C21" s="533"/>
      <c r="D21" s="533"/>
      <c r="E21" s="533"/>
      <c r="F21" s="533"/>
      <c r="G21" s="533"/>
      <c r="H21" s="533"/>
      <c r="I21" s="533"/>
      <c r="J21" s="533"/>
      <c r="K21" s="533"/>
      <c r="L21" s="533"/>
      <c r="M21" s="649"/>
      <c r="N21" s="649"/>
      <c r="O21" s="649"/>
      <c r="P21" s="649"/>
      <c r="Q21" s="650"/>
      <c r="R21" s="650"/>
      <c r="S21" s="650"/>
      <c r="T21" s="650"/>
      <c r="U21" s="650"/>
      <c r="V21" s="650"/>
      <c r="W21" s="650"/>
      <c r="X21" s="650"/>
      <c r="Y21" s="650"/>
      <c r="Z21" s="651" t="n">
        <f aca="false">M21+Q21-V21</f>
        <v>0</v>
      </c>
      <c r="AA21" s="651"/>
      <c r="AB21" s="651"/>
      <c r="AC21" s="651"/>
    </row>
    <row r="22" customFormat="false" ht="12.95" hidden="false" customHeight="true" outlineLevel="0" collapsed="false">
      <c r="A22" s="533"/>
      <c r="B22" s="533"/>
      <c r="C22" s="533"/>
      <c r="D22" s="533"/>
      <c r="E22" s="533"/>
      <c r="F22" s="533"/>
      <c r="G22" s="533"/>
      <c r="H22" s="533"/>
      <c r="I22" s="533"/>
      <c r="J22" s="533"/>
      <c r="K22" s="533"/>
      <c r="L22" s="533"/>
      <c r="M22" s="649"/>
      <c r="N22" s="649"/>
      <c r="O22" s="649"/>
      <c r="P22" s="649"/>
      <c r="Q22" s="650"/>
      <c r="R22" s="650"/>
      <c r="S22" s="650"/>
      <c r="T22" s="650"/>
      <c r="U22" s="650"/>
      <c r="V22" s="650"/>
      <c r="W22" s="650"/>
      <c r="X22" s="650"/>
      <c r="Y22" s="650"/>
      <c r="Z22" s="651" t="n">
        <f aca="false">M22+Q22-V22</f>
        <v>0</v>
      </c>
      <c r="AA22" s="651"/>
      <c r="AB22" s="651"/>
      <c r="AC22" s="651"/>
    </row>
    <row r="23" customFormat="false" ht="12.95" hidden="false" customHeight="true" outlineLevel="0" collapsed="false">
      <c r="A23" s="533"/>
      <c r="B23" s="533"/>
      <c r="C23" s="533"/>
      <c r="D23" s="533"/>
      <c r="E23" s="533"/>
      <c r="F23" s="533"/>
      <c r="G23" s="533"/>
      <c r="H23" s="533"/>
      <c r="I23" s="533"/>
      <c r="J23" s="533"/>
      <c r="K23" s="533"/>
      <c r="L23" s="533"/>
      <c r="M23" s="649"/>
      <c r="N23" s="649"/>
      <c r="O23" s="649"/>
      <c r="P23" s="649"/>
      <c r="Q23" s="650"/>
      <c r="R23" s="650"/>
      <c r="S23" s="650"/>
      <c r="T23" s="650"/>
      <c r="U23" s="650"/>
      <c r="V23" s="650"/>
      <c r="W23" s="650"/>
      <c r="X23" s="650"/>
      <c r="Y23" s="650"/>
      <c r="Z23" s="651" t="n">
        <f aca="false">M23+Q23-V23</f>
        <v>0</v>
      </c>
      <c r="AA23" s="651"/>
      <c r="AB23" s="651"/>
      <c r="AC23" s="651"/>
    </row>
    <row r="24" customFormat="false" ht="12.95" hidden="false" customHeight="true" outlineLevel="0" collapsed="false">
      <c r="A24" s="533"/>
      <c r="B24" s="533"/>
      <c r="C24" s="533"/>
      <c r="D24" s="533"/>
      <c r="E24" s="533"/>
      <c r="F24" s="533"/>
      <c r="G24" s="533"/>
      <c r="H24" s="533"/>
      <c r="I24" s="533"/>
      <c r="J24" s="533"/>
      <c r="K24" s="533"/>
      <c r="L24" s="533"/>
      <c r="M24" s="649"/>
      <c r="N24" s="649"/>
      <c r="O24" s="649"/>
      <c r="P24" s="649"/>
      <c r="Q24" s="650"/>
      <c r="R24" s="650"/>
      <c r="S24" s="650"/>
      <c r="T24" s="650"/>
      <c r="U24" s="650"/>
      <c r="V24" s="650"/>
      <c r="W24" s="650"/>
      <c r="X24" s="650"/>
      <c r="Y24" s="650"/>
      <c r="Z24" s="651" t="n">
        <f aca="false">M24+Q24-V24</f>
        <v>0</v>
      </c>
      <c r="AA24" s="651"/>
      <c r="AB24" s="651"/>
      <c r="AC24" s="651"/>
    </row>
    <row r="25" customFormat="false" ht="12.95" hidden="false" customHeight="true" outlineLevel="0" collapsed="false">
      <c r="A25" s="533"/>
      <c r="B25" s="533"/>
      <c r="C25" s="533"/>
      <c r="D25" s="533"/>
      <c r="E25" s="533"/>
      <c r="F25" s="533"/>
      <c r="G25" s="533"/>
      <c r="H25" s="533"/>
      <c r="I25" s="533"/>
      <c r="J25" s="533"/>
      <c r="K25" s="533"/>
      <c r="L25" s="533"/>
      <c r="M25" s="652"/>
      <c r="N25" s="653"/>
      <c r="O25" s="653"/>
      <c r="P25" s="653"/>
      <c r="Q25" s="650"/>
      <c r="R25" s="650"/>
      <c r="S25" s="650"/>
      <c r="T25" s="650"/>
      <c r="U25" s="650"/>
      <c r="V25" s="650"/>
      <c r="W25" s="650"/>
      <c r="X25" s="650"/>
      <c r="Y25" s="650"/>
      <c r="Z25" s="651" t="n">
        <f aca="false">M25+Q25-V25</f>
        <v>0</v>
      </c>
      <c r="AA25" s="651"/>
      <c r="AB25" s="651"/>
      <c r="AC25" s="651"/>
    </row>
    <row r="26" customFormat="false" ht="18" hidden="false" customHeight="false" outlineLevel="0" collapsed="false">
      <c r="A26" s="538" t="s">
        <v>381</v>
      </c>
      <c r="C26" s="5"/>
      <c r="D26" s="161"/>
      <c r="E26" s="161"/>
      <c r="F26" s="654" t="s">
        <v>382</v>
      </c>
      <c r="G26" s="654"/>
      <c r="H26" s="654"/>
      <c r="I26" s="654"/>
      <c r="J26" s="654"/>
      <c r="K26" s="654"/>
      <c r="L26" s="654"/>
      <c r="M26" s="654"/>
      <c r="N26" s="654"/>
      <c r="O26" s="654"/>
      <c r="P26" s="654"/>
      <c r="Q26" s="654"/>
      <c r="R26" s="654"/>
      <c r="S26" s="654"/>
      <c r="T26" s="654"/>
      <c r="U26" s="654"/>
      <c r="V26" s="654"/>
      <c r="W26" s="654"/>
      <c r="X26" s="654"/>
      <c r="Y26" s="654"/>
      <c r="Z26" s="654"/>
      <c r="AA26" s="654"/>
      <c r="AB26" s="654"/>
      <c r="AC26" s="654"/>
    </row>
    <row r="27" customFormat="false" ht="12.75" hidden="false" customHeight="true" outlineLevel="0" collapsed="false">
      <c r="A27" s="165" t="s">
        <v>221</v>
      </c>
      <c r="B27" s="165"/>
      <c r="C27" s="165"/>
      <c r="D27" s="165"/>
      <c r="E27" s="165"/>
      <c r="F27" s="165"/>
      <c r="G27" s="165"/>
      <c r="H27" s="165"/>
      <c r="I27" s="165"/>
      <c r="J27" s="165"/>
      <c r="K27" s="165"/>
      <c r="L27" s="165"/>
      <c r="M27" s="648" t="s">
        <v>215</v>
      </c>
      <c r="N27" s="648"/>
      <c r="O27" s="648"/>
      <c r="P27" s="648"/>
      <c r="Q27" s="648" t="s">
        <v>379</v>
      </c>
      <c r="R27" s="648"/>
      <c r="S27" s="648"/>
      <c r="T27" s="648"/>
      <c r="U27" s="648"/>
      <c r="V27" s="648" t="s">
        <v>380</v>
      </c>
      <c r="W27" s="648"/>
      <c r="X27" s="648"/>
      <c r="Y27" s="648"/>
      <c r="Z27" s="648" t="s">
        <v>216</v>
      </c>
      <c r="AA27" s="648"/>
      <c r="AB27" s="648"/>
      <c r="AC27" s="648"/>
    </row>
    <row r="28" customFormat="false" ht="12.75" hidden="false" customHeight="false" outlineLevel="0" collapsed="false">
      <c r="A28" s="165"/>
      <c r="B28" s="165"/>
      <c r="C28" s="165"/>
      <c r="D28" s="165"/>
      <c r="E28" s="165"/>
      <c r="F28" s="165"/>
      <c r="G28" s="165"/>
      <c r="H28" s="165"/>
      <c r="I28" s="165"/>
      <c r="J28" s="165"/>
      <c r="K28" s="165"/>
      <c r="L28" s="165"/>
      <c r="M28" s="648"/>
      <c r="N28" s="648"/>
      <c r="O28" s="648"/>
      <c r="P28" s="648"/>
      <c r="Q28" s="648"/>
      <c r="R28" s="648"/>
      <c r="S28" s="648"/>
      <c r="T28" s="648"/>
      <c r="U28" s="648"/>
      <c r="V28" s="648"/>
      <c r="W28" s="648"/>
      <c r="X28" s="648"/>
      <c r="Y28" s="648"/>
      <c r="Z28" s="648"/>
      <c r="AA28" s="648"/>
      <c r="AB28" s="648"/>
      <c r="AC28" s="648"/>
    </row>
    <row r="29" customFormat="false" ht="14.1" hidden="false" customHeight="true" outlineLevel="0" collapsed="false">
      <c r="A29" s="141" t="s">
        <v>383</v>
      </c>
      <c r="B29" s="141"/>
      <c r="C29" s="141"/>
      <c r="D29" s="141"/>
      <c r="E29" s="141"/>
      <c r="F29" s="141"/>
      <c r="G29" s="141"/>
      <c r="H29" s="141"/>
      <c r="I29" s="141"/>
      <c r="J29" s="141"/>
      <c r="K29" s="141"/>
      <c r="L29" s="141"/>
      <c r="M29" s="649"/>
      <c r="N29" s="649"/>
      <c r="O29" s="649"/>
      <c r="P29" s="649"/>
      <c r="Q29" s="650"/>
      <c r="R29" s="650"/>
      <c r="S29" s="650"/>
      <c r="T29" s="650"/>
      <c r="U29" s="650"/>
      <c r="V29" s="650"/>
      <c r="W29" s="650"/>
      <c r="X29" s="650"/>
      <c r="Y29" s="650"/>
      <c r="Z29" s="651" t="n">
        <f aca="false">M29+Q29-V29</f>
        <v>0</v>
      </c>
      <c r="AA29" s="651"/>
      <c r="AB29" s="651"/>
      <c r="AC29" s="651"/>
    </row>
    <row r="30" customFormat="false" ht="14.1" hidden="false" customHeight="true" outlineLevel="0" collapsed="false">
      <c r="A30" s="533"/>
      <c r="B30" s="533"/>
      <c r="C30" s="533"/>
      <c r="D30" s="533"/>
      <c r="E30" s="533"/>
      <c r="F30" s="533"/>
      <c r="G30" s="533"/>
      <c r="H30" s="533"/>
      <c r="I30" s="533"/>
      <c r="J30" s="533"/>
      <c r="K30" s="533"/>
      <c r="L30" s="533"/>
      <c r="M30" s="649"/>
      <c r="N30" s="649"/>
      <c r="O30" s="649"/>
      <c r="P30" s="649"/>
      <c r="Q30" s="650"/>
      <c r="R30" s="650"/>
      <c r="S30" s="650"/>
      <c r="T30" s="650"/>
      <c r="U30" s="650"/>
      <c r="V30" s="650"/>
      <c r="W30" s="650"/>
      <c r="X30" s="650"/>
      <c r="Y30" s="650"/>
      <c r="Z30" s="651" t="n">
        <f aca="false">M30+Q30-V30</f>
        <v>0</v>
      </c>
      <c r="AA30" s="651"/>
      <c r="AB30" s="651"/>
      <c r="AC30" s="651"/>
    </row>
    <row r="31" customFormat="false" ht="14.1" hidden="false" customHeight="true" outlineLevel="0" collapsed="false">
      <c r="A31" s="533"/>
      <c r="B31" s="533"/>
      <c r="C31" s="533"/>
      <c r="D31" s="533"/>
      <c r="E31" s="533"/>
      <c r="F31" s="533"/>
      <c r="G31" s="533"/>
      <c r="H31" s="533"/>
      <c r="I31" s="533"/>
      <c r="J31" s="533"/>
      <c r="K31" s="533"/>
      <c r="L31" s="533"/>
      <c r="M31" s="649"/>
      <c r="N31" s="649"/>
      <c r="O31" s="649"/>
      <c r="P31" s="649"/>
      <c r="Q31" s="650"/>
      <c r="R31" s="650"/>
      <c r="S31" s="650"/>
      <c r="T31" s="650"/>
      <c r="U31" s="650"/>
      <c r="V31" s="650"/>
      <c r="W31" s="650"/>
      <c r="X31" s="650"/>
      <c r="Y31" s="650"/>
      <c r="Z31" s="651" t="n">
        <f aca="false">M31+Q31-V31</f>
        <v>0</v>
      </c>
      <c r="AA31" s="651"/>
      <c r="AB31" s="651"/>
      <c r="AC31" s="651"/>
    </row>
    <row r="32" customFormat="false" ht="14.1" hidden="false" customHeight="true" outlineLevel="0" collapsed="false">
      <c r="A32" s="533"/>
      <c r="B32" s="533"/>
      <c r="C32" s="533"/>
      <c r="D32" s="533"/>
      <c r="E32" s="533"/>
      <c r="F32" s="533"/>
      <c r="G32" s="533"/>
      <c r="H32" s="533"/>
      <c r="I32" s="533"/>
      <c r="J32" s="533"/>
      <c r="K32" s="533"/>
      <c r="L32" s="533"/>
      <c r="M32" s="649"/>
      <c r="N32" s="649"/>
      <c r="O32" s="649"/>
      <c r="P32" s="649"/>
      <c r="Q32" s="650"/>
      <c r="R32" s="650"/>
      <c r="S32" s="650"/>
      <c r="T32" s="650"/>
      <c r="U32" s="650"/>
      <c r="V32" s="650"/>
      <c r="W32" s="650"/>
      <c r="X32" s="650"/>
      <c r="Y32" s="650"/>
      <c r="Z32" s="651" t="n">
        <f aca="false">M32+Q32-V32</f>
        <v>0</v>
      </c>
      <c r="AA32" s="651"/>
      <c r="AB32" s="651"/>
      <c r="AC32" s="651"/>
    </row>
    <row r="33" customFormat="false" ht="18" hidden="false" customHeight="false" outlineLevel="0" collapsed="false">
      <c r="A33" s="538" t="s">
        <v>384</v>
      </c>
      <c r="C33" s="5"/>
      <c r="D33" s="161"/>
      <c r="E33" s="161"/>
      <c r="F33" s="441"/>
      <c r="G33" s="441"/>
      <c r="H33" s="655" t="s">
        <v>385</v>
      </c>
      <c r="I33" s="655"/>
      <c r="J33" s="655"/>
      <c r="K33" s="655"/>
      <c r="L33" s="655"/>
      <c r="M33" s="655"/>
      <c r="N33" s="655"/>
      <c r="O33" s="655"/>
      <c r="P33" s="655"/>
      <c r="Q33" s="655"/>
      <c r="R33" s="655"/>
      <c r="S33" s="655"/>
      <c r="T33" s="655"/>
      <c r="U33" s="655"/>
      <c r="V33" s="655"/>
      <c r="W33" s="655"/>
      <c r="X33" s="655"/>
      <c r="Y33" s="655"/>
      <c r="Z33" s="655"/>
      <c r="AA33" s="655"/>
      <c r="AB33" s="655"/>
      <c r="AC33" s="655"/>
    </row>
    <row r="34" customFormat="false" ht="12.75" hidden="false" customHeight="true" outlineLevel="0" collapsed="false">
      <c r="A34" s="165" t="s">
        <v>221</v>
      </c>
      <c r="B34" s="165"/>
      <c r="C34" s="165"/>
      <c r="D34" s="165"/>
      <c r="E34" s="165"/>
      <c r="F34" s="165"/>
      <c r="G34" s="165"/>
      <c r="H34" s="165"/>
      <c r="I34" s="165"/>
      <c r="J34" s="165"/>
      <c r="K34" s="165"/>
      <c r="L34" s="165"/>
      <c r="M34" s="648" t="s">
        <v>215</v>
      </c>
      <c r="N34" s="648"/>
      <c r="O34" s="648"/>
      <c r="P34" s="648"/>
      <c r="Q34" s="648" t="s">
        <v>379</v>
      </c>
      <c r="R34" s="648"/>
      <c r="S34" s="648"/>
      <c r="T34" s="648"/>
      <c r="U34" s="648"/>
      <c r="V34" s="648" t="s">
        <v>380</v>
      </c>
      <c r="W34" s="648"/>
      <c r="X34" s="648"/>
      <c r="Y34" s="648"/>
      <c r="Z34" s="648" t="s">
        <v>216</v>
      </c>
      <c r="AA34" s="648"/>
      <c r="AB34" s="648"/>
      <c r="AC34" s="648"/>
    </row>
    <row r="35" customFormat="false" ht="12.75" hidden="false" customHeight="false" outlineLevel="0" collapsed="false">
      <c r="A35" s="165"/>
      <c r="B35" s="165"/>
      <c r="C35" s="165"/>
      <c r="D35" s="165"/>
      <c r="E35" s="165"/>
      <c r="F35" s="165"/>
      <c r="G35" s="165"/>
      <c r="H35" s="165"/>
      <c r="I35" s="165"/>
      <c r="J35" s="165"/>
      <c r="K35" s="165"/>
      <c r="L35" s="165"/>
      <c r="M35" s="648"/>
      <c r="N35" s="648"/>
      <c r="O35" s="648"/>
      <c r="P35" s="648"/>
      <c r="Q35" s="648"/>
      <c r="R35" s="648"/>
      <c r="S35" s="648"/>
      <c r="T35" s="648"/>
      <c r="U35" s="648"/>
      <c r="V35" s="648"/>
      <c r="W35" s="648"/>
      <c r="X35" s="648"/>
      <c r="Y35" s="648"/>
      <c r="Z35" s="648"/>
      <c r="AA35" s="648"/>
      <c r="AB35" s="648"/>
      <c r="AC35" s="648"/>
    </row>
    <row r="36" customFormat="false" ht="14.1" hidden="false" customHeight="true" outlineLevel="0" collapsed="false">
      <c r="A36" s="141" t="s">
        <v>386</v>
      </c>
      <c r="B36" s="141"/>
      <c r="C36" s="141"/>
      <c r="D36" s="141"/>
      <c r="E36" s="141"/>
      <c r="F36" s="141"/>
      <c r="G36" s="141"/>
      <c r="H36" s="141"/>
      <c r="I36" s="141"/>
      <c r="J36" s="141"/>
      <c r="K36" s="141"/>
      <c r="L36" s="141"/>
      <c r="M36" s="649"/>
      <c r="N36" s="649"/>
      <c r="O36" s="649"/>
      <c r="P36" s="649"/>
      <c r="Q36" s="650"/>
      <c r="R36" s="650"/>
      <c r="S36" s="650"/>
      <c r="T36" s="650"/>
      <c r="U36" s="650"/>
      <c r="V36" s="650"/>
      <c r="W36" s="650"/>
      <c r="X36" s="650"/>
      <c r="Y36" s="650"/>
      <c r="Z36" s="651" t="n">
        <f aca="false">M36+Q36-V36</f>
        <v>0</v>
      </c>
      <c r="AA36" s="651"/>
      <c r="AB36" s="651"/>
      <c r="AC36" s="651"/>
    </row>
    <row r="37" customFormat="false" ht="14.1" hidden="false" customHeight="true" outlineLevel="0" collapsed="false">
      <c r="A37" s="533"/>
      <c r="B37" s="533"/>
      <c r="C37" s="533"/>
      <c r="D37" s="533"/>
      <c r="E37" s="533"/>
      <c r="F37" s="533"/>
      <c r="G37" s="533"/>
      <c r="H37" s="533"/>
      <c r="I37" s="533"/>
      <c r="J37" s="533"/>
      <c r="K37" s="533"/>
      <c r="L37" s="533"/>
      <c r="M37" s="649"/>
      <c r="N37" s="649"/>
      <c r="O37" s="649"/>
      <c r="P37" s="649"/>
      <c r="Q37" s="650"/>
      <c r="R37" s="650"/>
      <c r="S37" s="650"/>
      <c r="T37" s="650"/>
      <c r="U37" s="650"/>
      <c r="V37" s="650"/>
      <c r="W37" s="650"/>
      <c r="X37" s="650"/>
      <c r="Y37" s="650"/>
      <c r="Z37" s="651" t="n">
        <f aca="false">M37+Q37-V37</f>
        <v>0</v>
      </c>
      <c r="AA37" s="651"/>
      <c r="AB37" s="651"/>
      <c r="AC37" s="651"/>
    </row>
    <row r="38" customFormat="false" ht="14.1" hidden="false" customHeight="true" outlineLevel="0" collapsed="false">
      <c r="A38" s="533"/>
      <c r="B38" s="533"/>
      <c r="C38" s="533"/>
      <c r="D38" s="533"/>
      <c r="E38" s="533"/>
      <c r="F38" s="533"/>
      <c r="G38" s="533"/>
      <c r="H38" s="533"/>
      <c r="I38" s="533"/>
      <c r="J38" s="533"/>
      <c r="K38" s="533"/>
      <c r="L38" s="533"/>
      <c r="M38" s="649"/>
      <c r="N38" s="649"/>
      <c r="O38" s="649"/>
      <c r="P38" s="649"/>
      <c r="Q38" s="650"/>
      <c r="R38" s="650"/>
      <c r="S38" s="650"/>
      <c r="T38" s="650"/>
      <c r="U38" s="650"/>
      <c r="V38" s="650"/>
      <c r="W38" s="650"/>
      <c r="X38" s="650"/>
      <c r="Y38" s="650"/>
      <c r="Z38" s="651" t="n">
        <f aca="false">M38+Q38-V38</f>
        <v>0</v>
      </c>
      <c r="AA38" s="651"/>
      <c r="AB38" s="651"/>
      <c r="AC38" s="651"/>
    </row>
    <row r="39" customFormat="false" ht="14.1" hidden="false" customHeight="true" outlineLevel="0" collapsed="false">
      <c r="A39" s="533"/>
      <c r="B39" s="533"/>
      <c r="C39" s="533"/>
      <c r="D39" s="533"/>
      <c r="E39" s="533"/>
      <c r="F39" s="533"/>
      <c r="G39" s="533"/>
      <c r="H39" s="533"/>
      <c r="I39" s="533"/>
      <c r="J39" s="533"/>
      <c r="K39" s="533"/>
      <c r="L39" s="533"/>
      <c r="M39" s="649"/>
      <c r="N39" s="649"/>
      <c r="O39" s="649"/>
      <c r="P39" s="649"/>
      <c r="Q39" s="650"/>
      <c r="R39" s="650"/>
      <c r="S39" s="650"/>
      <c r="T39" s="650"/>
      <c r="U39" s="650"/>
      <c r="V39" s="650"/>
      <c r="W39" s="650"/>
      <c r="X39" s="650"/>
      <c r="Y39" s="650"/>
      <c r="Z39" s="651" t="n">
        <f aca="false">M39+Q39-V39</f>
        <v>0</v>
      </c>
      <c r="AA39" s="651"/>
      <c r="AB39" s="651"/>
      <c r="AC39" s="651"/>
    </row>
    <row r="40" customFormat="false" ht="22.5" hidden="false" customHeight="true" outlineLevel="0" collapsed="false">
      <c r="A40" s="538" t="s">
        <v>387</v>
      </c>
      <c r="C40" s="5"/>
      <c r="D40" s="161"/>
      <c r="E40" s="161"/>
      <c r="F40" s="441"/>
      <c r="G40" s="441"/>
      <c r="H40" s="643" t="s">
        <v>388</v>
      </c>
      <c r="I40" s="643"/>
      <c r="J40" s="643"/>
      <c r="K40" s="643"/>
      <c r="L40" s="643"/>
      <c r="M40" s="643"/>
      <c r="N40" s="643"/>
      <c r="O40" s="643"/>
      <c r="P40" s="643"/>
      <c r="Q40" s="643"/>
      <c r="R40" s="643"/>
      <c r="S40" s="643"/>
      <c r="T40" s="643"/>
      <c r="U40" s="643"/>
      <c r="V40" s="643"/>
      <c r="W40" s="643"/>
      <c r="X40" s="643"/>
      <c r="Y40" s="643"/>
      <c r="Z40" s="643"/>
      <c r="AA40" s="643"/>
      <c r="AB40" s="643"/>
      <c r="AC40" s="643"/>
    </row>
    <row r="41" customFormat="false" ht="12.75" hidden="false" customHeight="true" outlineLevel="0" collapsed="false">
      <c r="A41" s="165" t="s">
        <v>221</v>
      </c>
      <c r="B41" s="165"/>
      <c r="C41" s="165"/>
      <c r="D41" s="165"/>
      <c r="E41" s="165"/>
      <c r="F41" s="165"/>
      <c r="G41" s="165"/>
      <c r="H41" s="165"/>
      <c r="I41" s="165"/>
      <c r="J41" s="165"/>
      <c r="K41" s="165"/>
      <c r="L41" s="165"/>
      <c r="M41" s="648" t="s">
        <v>215</v>
      </c>
      <c r="N41" s="648"/>
      <c r="O41" s="648"/>
      <c r="P41" s="648"/>
      <c r="Q41" s="648" t="s">
        <v>379</v>
      </c>
      <c r="R41" s="648"/>
      <c r="S41" s="648"/>
      <c r="T41" s="648"/>
      <c r="U41" s="648"/>
      <c r="V41" s="648" t="s">
        <v>380</v>
      </c>
      <c r="W41" s="648"/>
      <c r="X41" s="648"/>
      <c r="Y41" s="648"/>
      <c r="Z41" s="648" t="s">
        <v>216</v>
      </c>
      <c r="AA41" s="648"/>
      <c r="AB41" s="648"/>
      <c r="AC41" s="648"/>
    </row>
    <row r="42" customFormat="false" ht="12.75" hidden="false" customHeight="false" outlineLevel="0" collapsed="false">
      <c r="A42" s="165"/>
      <c r="B42" s="165"/>
      <c r="C42" s="165"/>
      <c r="D42" s="165"/>
      <c r="E42" s="165"/>
      <c r="F42" s="165"/>
      <c r="G42" s="165"/>
      <c r="H42" s="165"/>
      <c r="I42" s="165"/>
      <c r="J42" s="165"/>
      <c r="K42" s="165"/>
      <c r="L42" s="165"/>
      <c r="M42" s="648"/>
      <c r="N42" s="648"/>
      <c r="O42" s="648"/>
      <c r="P42" s="648"/>
      <c r="Q42" s="648"/>
      <c r="R42" s="648"/>
      <c r="S42" s="648"/>
      <c r="T42" s="648"/>
      <c r="U42" s="648"/>
      <c r="V42" s="648"/>
      <c r="W42" s="648"/>
      <c r="X42" s="648"/>
      <c r="Y42" s="648"/>
      <c r="Z42" s="648"/>
      <c r="AA42" s="648"/>
      <c r="AB42" s="648"/>
      <c r="AC42" s="648"/>
    </row>
    <row r="43" customFormat="false" ht="12.95" hidden="false" customHeight="true" outlineLevel="0" collapsed="false">
      <c r="A43" s="533"/>
      <c r="B43" s="533"/>
      <c r="C43" s="533"/>
      <c r="D43" s="533"/>
      <c r="E43" s="533"/>
      <c r="F43" s="533"/>
      <c r="G43" s="533"/>
      <c r="H43" s="533"/>
      <c r="I43" s="533"/>
      <c r="J43" s="533"/>
      <c r="K43" s="533"/>
      <c r="L43" s="533"/>
      <c r="M43" s="649"/>
      <c r="N43" s="649"/>
      <c r="O43" s="649"/>
      <c r="P43" s="649"/>
      <c r="Q43" s="650"/>
      <c r="R43" s="650"/>
      <c r="S43" s="650"/>
      <c r="T43" s="650"/>
      <c r="U43" s="650"/>
      <c r="V43" s="650"/>
      <c r="W43" s="650"/>
      <c r="X43" s="650"/>
      <c r="Y43" s="650"/>
      <c r="Z43" s="651" t="n">
        <f aca="false">M43+Q43-V43</f>
        <v>0</v>
      </c>
      <c r="AA43" s="651"/>
      <c r="AB43" s="651"/>
      <c r="AC43" s="651"/>
    </row>
    <row r="44" customFormat="false" ht="12.95" hidden="false" customHeight="true" outlineLevel="0" collapsed="false">
      <c r="A44" s="533"/>
      <c r="B44" s="533"/>
      <c r="C44" s="533"/>
      <c r="D44" s="533"/>
      <c r="E44" s="533"/>
      <c r="F44" s="533"/>
      <c r="G44" s="533"/>
      <c r="H44" s="533"/>
      <c r="I44" s="533"/>
      <c r="J44" s="533"/>
      <c r="K44" s="533"/>
      <c r="L44" s="533"/>
      <c r="M44" s="649"/>
      <c r="N44" s="649"/>
      <c r="O44" s="649"/>
      <c r="P44" s="649"/>
      <c r="Q44" s="650"/>
      <c r="R44" s="650"/>
      <c r="S44" s="650"/>
      <c r="T44" s="650"/>
      <c r="U44" s="650"/>
      <c r="V44" s="650"/>
      <c r="W44" s="650"/>
      <c r="X44" s="650"/>
      <c r="Y44" s="650"/>
      <c r="Z44" s="651" t="n">
        <f aca="false">M44+Q44-V44</f>
        <v>0</v>
      </c>
      <c r="AA44" s="651"/>
      <c r="AB44" s="651"/>
      <c r="AC44" s="651"/>
    </row>
    <row r="45" customFormat="false" ht="12.95" hidden="false" customHeight="true" outlineLevel="0" collapsed="false">
      <c r="A45" s="533"/>
      <c r="B45" s="533"/>
      <c r="C45" s="533"/>
      <c r="D45" s="533"/>
      <c r="E45" s="533"/>
      <c r="F45" s="533"/>
      <c r="G45" s="533"/>
      <c r="H45" s="533"/>
      <c r="I45" s="533"/>
      <c r="J45" s="533"/>
      <c r="K45" s="533"/>
      <c r="L45" s="533"/>
      <c r="M45" s="649"/>
      <c r="N45" s="649"/>
      <c r="O45" s="649"/>
      <c r="P45" s="649"/>
      <c r="Q45" s="650"/>
      <c r="R45" s="650"/>
      <c r="S45" s="650"/>
      <c r="T45" s="650"/>
      <c r="U45" s="650"/>
      <c r="V45" s="650"/>
      <c r="W45" s="650"/>
      <c r="X45" s="650"/>
      <c r="Y45" s="650"/>
      <c r="Z45" s="651" t="n">
        <f aca="false">M45+Q45-V45</f>
        <v>0</v>
      </c>
      <c r="AA45" s="651"/>
      <c r="AB45" s="651"/>
      <c r="AC45" s="651"/>
    </row>
    <row r="46" customFormat="false" ht="12.95" hidden="false" customHeight="true" outlineLevel="0" collapsed="false">
      <c r="A46" s="533"/>
      <c r="B46" s="533"/>
      <c r="C46" s="533"/>
      <c r="D46" s="533"/>
      <c r="E46" s="533"/>
      <c r="F46" s="533"/>
      <c r="G46" s="533"/>
      <c r="H46" s="533"/>
      <c r="I46" s="533"/>
      <c r="J46" s="533"/>
      <c r="K46" s="533"/>
      <c r="L46" s="533"/>
      <c r="M46" s="649"/>
      <c r="N46" s="649"/>
      <c r="O46" s="649"/>
      <c r="P46" s="649"/>
      <c r="Q46" s="650"/>
      <c r="R46" s="650"/>
      <c r="S46" s="650"/>
      <c r="T46" s="650"/>
      <c r="U46" s="650"/>
      <c r="V46" s="650"/>
      <c r="W46" s="650"/>
      <c r="X46" s="650"/>
      <c r="Y46" s="650"/>
      <c r="Z46" s="651" t="n">
        <f aca="false">M46+Q46-V46</f>
        <v>0</v>
      </c>
      <c r="AA46" s="651"/>
      <c r="AB46" s="651"/>
      <c r="AC46" s="651"/>
    </row>
    <row r="47" customFormat="false" ht="12.95" hidden="false" customHeight="true" outlineLevel="0" collapsed="false">
      <c r="A47" s="533"/>
      <c r="B47" s="533"/>
      <c r="C47" s="533"/>
      <c r="D47" s="533"/>
      <c r="E47" s="533"/>
      <c r="F47" s="533"/>
      <c r="G47" s="533"/>
      <c r="H47" s="533"/>
      <c r="I47" s="533"/>
      <c r="J47" s="533"/>
      <c r="K47" s="533"/>
      <c r="L47" s="533"/>
      <c r="M47" s="649"/>
      <c r="N47" s="649"/>
      <c r="O47" s="649"/>
      <c r="P47" s="649"/>
      <c r="Q47" s="650"/>
      <c r="R47" s="650"/>
      <c r="S47" s="650"/>
      <c r="T47" s="650"/>
      <c r="U47" s="650"/>
      <c r="V47" s="650"/>
      <c r="W47" s="650"/>
      <c r="X47" s="650"/>
      <c r="Y47" s="650"/>
      <c r="Z47" s="651" t="n">
        <f aca="false">M47+Q47-V47</f>
        <v>0</v>
      </c>
      <c r="AA47" s="651"/>
      <c r="AB47" s="651"/>
      <c r="AC47" s="651"/>
    </row>
    <row r="48" customFormat="false" ht="12.95" hidden="false" customHeight="true" outlineLevel="0" collapsed="false">
      <c r="A48" s="533"/>
      <c r="B48" s="533"/>
      <c r="C48" s="533"/>
      <c r="D48" s="533"/>
      <c r="E48" s="533"/>
      <c r="F48" s="533"/>
      <c r="G48" s="533"/>
      <c r="H48" s="533"/>
      <c r="I48" s="533"/>
      <c r="J48" s="533"/>
      <c r="K48" s="533"/>
      <c r="L48" s="533"/>
      <c r="M48" s="649"/>
      <c r="N48" s="649"/>
      <c r="O48" s="649"/>
      <c r="P48" s="649"/>
      <c r="Q48" s="650"/>
      <c r="R48" s="650"/>
      <c r="S48" s="650"/>
      <c r="T48" s="650"/>
      <c r="U48" s="650"/>
      <c r="V48" s="650"/>
      <c r="W48" s="650"/>
      <c r="X48" s="650"/>
      <c r="Y48" s="650"/>
      <c r="Z48" s="651" t="n">
        <f aca="false">M48+Q48-V48</f>
        <v>0</v>
      </c>
      <c r="AA48" s="651"/>
      <c r="AB48" s="651"/>
      <c r="AC48" s="651"/>
    </row>
    <row r="50" customFormat="false" ht="15.75" hidden="false" customHeight="true" outlineLevel="0" collapsed="false">
      <c r="A50" s="194" t="s">
        <v>166</v>
      </c>
      <c r="B50" s="191"/>
      <c r="C50" s="656" t="n">
        <f aca="false">'Basic Info'!E51</f>
        <v>0</v>
      </c>
      <c r="D50" s="656"/>
      <c r="E50" s="656"/>
      <c r="F50" s="656"/>
      <c r="G50" s="194" t="s">
        <v>167</v>
      </c>
      <c r="H50" s="191"/>
      <c r="I50" s="191"/>
      <c r="J50" s="191"/>
      <c r="K50" s="191"/>
      <c r="L50" s="191"/>
      <c r="M50" s="191"/>
      <c r="N50" s="191"/>
      <c r="O50" s="194" t="s">
        <v>168</v>
      </c>
      <c r="P50" s="191"/>
      <c r="Q50" s="191"/>
      <c r="R50" s="191"/>
      <c r="S50" s="191"/>
      <c r="T50" s="191"/>
      <c r="V50" s="194" t="s">
        <v>169</v>
      </c>
      <c r="W50" s="191"/>
      <c r="X50" s="191"/>
      <c r="Y50" s="191"/>
      <c r="Z50" s="191"/>
      <c r="AB50" s="168"/>
      <c r="AC50" s="168"/>
    </row>
    <row r="51" customFormat="false" ht="7.5" hidden="false" customHeight="true" outlineLevel="0" collapsed="false"/>
    <row r="52" customFormat="false" ht="14.1" hidden="false" customHeight="true" outlineLevel="0" collapsed="false">
      <c r="A52" s="657" t="s">
        <v>367</v>
      </c>
      <c r="B52" s="657"/>
      <c r="C52" s="657"/>
      <c r="D52" s="657"/>
      <c r="E52" s="657"/>
      <c r="F52" s="657"/>
      <c r="G52" s="658" t="n">
        <v>1</v>
      </c>
      <c r="H52" s="659" t="n">
        <f aca="false">'Basic Info'!E53</f>
        <v>0</v>
      </c>
      <c r="I52" s="659"/>
      <c r="J52" s="659"/>
      <c r="K52" s="659"/>
      <c r="L52" s="659"/>
      <c r="M52" s="659"/>
      <c r="N52" s="659"/>
      <c r="O52" s="659"/>
      <c r="P52" s="659"/>
      <c r="Q52" s="659"/>
      <c r="R52" s="175" t="n">
        <v>2</v>
      </c>
      <c r="S52" s="659" t="n">
        <f aca="false">'Basic Info'!E54</f>
        <v>0</v>
      </c>
      <c r="T52" s="659"/>
      <c r="U52" s="659"/>
      <c r="V52" s="659"/>
      <c r="W52" s="659"/>
      <c r="X52" s="659"/>
      <c r="Y52" s="659"/>
      <c r="Z52" s="659"/>
      <c r="AA52" s="659"/>
      <c r="AB52" s="659"/>
      <c r="AC52" s="659"/>
    </row>
    <row r="53" customFormat="false" ht="14.1" hidden="false" customHeight="true" outlineLevel="0" collapsed="false">
      <c r="A53" s="657"/>
      <c r="B53" s="657"/>
      <c r="C53" s="657"/>
      <c r="D53" s="657"/>
      <c r="E53" s="657"/>
      <c r="F53" s="657"/>
      <c r="G53" s="658"/>
      <c r="H53" s="659"/>
      <c r="I53" s="659"/>
      <c r="J53" s="659"/>
      <c r="K53" s="659"/>
      <c r="L53" s="659"/>
      <c r="M53" s="659"/>
      <c r="N53" s="659"/>
      <c r="O53" s="659"/>
      <c r="P53" s="659"/>
      <c r="Q53" s="659"/>
      <c r="R53" s="175"/>
      <c r="S53" s="659"/>
      <c r="T53" s="659"/>
      <c r="U53" s="659"/>
      <c r="V53" s="659"/>
      <c r="W53" s="659"/>
      <c r="X53" s="659"/>
      <c r="Y53" s="659"/>
      <c r="Z53" s="659"/>
      <c r="AA53" s="659"/>
      <c r="AB53" s="659"/>
      <c r="AC53" s="659"/>
    </row>
    <row r="54" customFormat="false" ht="14.1" hidden="false" customHeight="true" outlineLevel="0" collapsed="false">
      <c r="A54" s="657"/>
      <c r="B54" s="657"/>
      <c r="C54" s="657"/>
      <c r="D54" s="657"/>
      <c r="E54" s="657"/>
      <c r="F54" s="657"/>
      <c r="G54" s="658"/>
      <c r="H54" s="659"/>
      <c r="I54" s="659"/>
      <c r="J54" s="659"/>
      <c r="K54" s="659"/>
      <c r="L54" s="659"/>
      <c r="M54" s="659"/>
      <c r="N54" s="659"/>
      <c r="O54" s="659"/>
      <c r="P54" s="659"/>
      <c r="Q54" s="659"/>
      <c r="R54" s="175"/>
      <c r="S54" s="659"/>
      <c r="T54" s="659"/>
      <c r="U54" s="659"/>
      <c r="V54" s="659"/>
      <c r="W54" s="659"/>
      <c r="X54" s="659"/>
      <c r="Y54" s="659"/>
      <c r="Z54" s="659"/>
      <c r="AA54" s="659"/>
      <c r="AB54" s="659"/>
      <c r="AC54" s="659"/>
    </row>
    <row r="55" customFormat="false" ht="14.1" hidden="false" customHeight="true" outlineLevel="0" collapsed="false">
      <c r="A55" s="657"/>
      <c r="B55" s="657"/>
      <c r="C55" s="657"/>
      <c r="D55" s="657"/>
      <c r="E55" s="657"/>
      <c r="F55" s="657"/>
      <c r="G55" s="658"/>
      <c r="H55" s="659"/>
      <c r="I55" s="659"/>
      <c r="J55" s="659"/>
      <c r="K55" s="659"/>
      <c r="L55" s="659"/>
      <c r="M55" s="659"/>
      <c r="N55" s="659"/>
      <c r="O55" s="659"/>
      <c r="P55" s="659"/>
      <c r="Q55" s="659"/>
      <c r="R55" s="175"/>
      <c r="S55" s="659"/>
      <c r="T55" s="659"/>
      <c r="U55" s="659"/>
      <c r="V55" s="659"/>
      <c r="W55" s="659"/>
      <c r="X55" s="659"/>
      <c r="Y55" s="659"/>
      <c r="Z55" s="659"/>
      <c r="AA55" s="659"/>
      <c r="AB55" s="659"/>
      <c r="AC55" s="659"/>
    </row>
    <row r="56" customFormat="false" ht="15" hidden="false" customHeight="true" outlineLevel="0" collapsed="false">
      <c r="A56" s="660" t="s">
        <v>306</v>
      </c>
      <c r="B56" s="660"/>
      <c r="C56" s="656" t="n">
        <f aca="false">'Basic Info'!E52</f>
        <v>0</v>
      </c>
      <c r="D56" s="656"/>
      <c r="E56" s="656"/>
      <c r="F56" s="656"/>
    </row>
    <row r="59" customFormat="false" ht="18" hidden="false" customHeight="true" outlineLevel="0" collapsed="false"/>
  </sheetData>
  <sheetProtection sheet="true" password="da13" objects="true" scenarios="true" selectLockedCells="true"/>
  <mergeCells count="186">
    <mergeCell ref="AD3:AH5"/>
    <mergeCell ref="D4:I4"/>
    <mergeCell ref="J4:S4"/>
    <mergeCell ref="D5:I5"/>
    <mergeCell ref="J5:S5"/>
    <mergeCell ref="V6:AA6"/>
    <mergeCell ref="Z7:AA7"/>
    <mergeCell ref="AD7:AH9"/>
    <mergeCell ref="L8:AC8"/>
    <mergeCell ref="A9:D10"/>
    <mergeCell ref="E9:K10"/>
    <mergeCell ref="L9:P10"/>
    <mergeCell ref="Q9:U10"/>
    <mergeCell ref="V9:Y10"/>
    <mergeCell ref="Z9:AC10"/>
    <mergeCell ref="AD10:AH12"/>
    <mergeCell ref="A11:D11"/>
    <mergeCell ref="E11:K11"/>
    <mergeCell ref="L11:P11"/>
    <mergeCell ref="Q11:U11"/>
    <mergeCell ref="V11:Y11"/>
    <mergeCell ref="Z11:AC11"/>
    <mergeCell ref="A12:D12"/>
    <mergeCell ref="E12:K12"/>
    <mergeCell ref="L12:P12"/>
    <mergeCell ref="Q12:U12"/>
    <mergeCell ref="V12:Y12"/>
    <mergeCell ref="Z12:AC12"/>
    <mergeCell ref="A13:D13"/>
    <mergeCell ref="E13:K13"/>
    <mergeCell ref="L13:P13"/>
    <mergeCell ref="Q13:U13"/>
    <mergeCell ref="V13:Y13"/>
    <mergeCell ref="Z13:AC13"/>
    <mergeCell ref="AD13:AH15"/>
    <mergeCell ref="A14:D14"/>
    <mergeCell ref="E14:K14"/>
    <mergeCell ref="L14:P14"/>
    <mergeCell ref="Q14:U14"/>
    <mergeCell ref="V14:Y14"/>
    <mergeCell ref="Z14:AC14"/>
    <mergeCell ref="A15:D15"/>
    <mergeCell ref="E15:K15"/>
    <mergeCell ref="L15:P15"/>
    <mergeCell ref="Q15:U15"/>
    <mergeCell ref="V15:Y15"/>
    <mergeCell ref="Z15:AC15"/>
    <mergeCell ref="A16:D16"/>
    <mergeCell ref="E16:K16"/>
    <mergeCell ref="L16:P16"/>
    <mergeCell ref="Q16:U16"/>
    <mergeCell ref="V16:Y16"/>
    <mergeCell ref="Z16:AC16"/>
    <mergeCell ref="AD16:AH18"/>
    <mergeCell ref="A18:L19"/>
    <mergeCell ref="M18:P19"/>
    <mergeCell ref="Q18:U19"/>
    <mergeCell ref="V18:Y19"/>
    <mergeCell ref="Z18:AC19"/>
    <mergeCell ref="AD19:AH20"/>
    <mergeCell ref="A20:L20"/>
    <mergeCell ref="M20:P20"/>
    <mergeCell ref="Q20:U20"/>
    <mergeCell ref="V20:Y20"/>
    <mergeCell ref="Z20:AC20"/>
    <mergeCell ref="A21:L21"/>
    <mergeCell ref="M21:P21"/>
    <mergeCell ref="Q21:U21"/>
    <mergeCell ref="V21:Y21"/>
    <mergeCell ref="Z21:AC21"/>
    <mergeCell ref="A22:L22"/>
    <mergeCell ref="M22:P22"/>
    <mergeCell ref="Q22:U22"/>
    <mergeCell ref="V22:Y22"/>
    <mergeCell ref="Z22:AC22"/>
    <mergeCell ref="A23:L23"/>
    <mergeCell ref="M23:P23"/>
    <mergeCell ref="Q23:U23"/>
    <mergeCell ref="V23:Y23"/>
    <mergeCell ref="Z23:AC23"/>
    <mergeCell ref="A24:L24"/>
    <mergeCell ref="M24:P24"/>
    <mergeCell ref="Q24:U24"/>
    <mergeCell ref="V24:Y24"/>
    <mergeCell ref="Z24:AC24"/>
    <mergeCell ref="A25:L25"/>
    <mergeCell ref="N25:P25"/>
    <mergeCell ref="Q25:U25"/>
    <mergeCell ref="V25:Y25"/>
    <mergeCell ref="Z25:AC25"/>
    <mergeCell ref="F26:AC26"/>
    <mergeCell ref="A27:L28"/>
    <mergeCell ref="M27:P28"/>
    <mergeCell ref="Q27:U28"/>
    <mergeCell ref="V27:Y28"/>
    <mergeCell ref="Z27:AC28"/>
    <mergeCell ref="A29:L29"/>
    <mergeCell ref="M29:P29"/>
    <mergeCell ref="Q29:U29"/>
    <mergeCell ref="V29:Y29"/>
    <mergeCell ref="Z29:AC29"/>
    <mergeCell ref="A30:L30"/>
    <mergeCell ref="M30:P30"/>
    <mergeCell ref="Q30:U30"/>
    <mergeCell ref="V30:Y30"/>
    <mergeCell ref="Z30:AC30"/>
    <mergeCell ref="A31:L31"/>
    <mergeCell ref="M31:P31"/>
    <mergeCell ref="Q31:U31"/>
    <mergeCell ref="V31:Y31"/>
    <mergeCell ref="Z31:AC31"/>
    <mergeCell ref="A32:L32"/>
    <mergeCell ref="M32:P32"/>
    <mergeCell ref="Q32:U32"/>
    <mergeCell ref="V32:Y32"/>
    <mergeCell ref="Z32:AC32"/>
    <mergeCell ref="H33:AC33"/>
    <mergeCell ref="A34:L35"/>
    <mergeCell ref="M34:P35"/>
    <mergeCell ref="Q34:U35"/>
    <mergeCell ref="V34:Y35"/>
    <mergeCell ref="Z34:AC35"/>
    <mergeCell ref="A36:L36"/>
    <mergeCell ref="M36:P36"/>
    <mergeCell ref="Q36:U36"/>
    <mergeCell ref="V36:Y36"/>
    <mergeCell ref="Z36:AC36"/>
    <mergeCell ref="A37:L37"/>
    <mergeCell ref="M37:P37"/>
    <mergeCell ref="Q37:U37"/>
    <mergeCell ref="V37:Y37"/>
    <mergeCell ref="Z37:AC37"/>
    <mergeCell ref="A38:L38"/>
    <mergeCell ref="M38:P38"/>
    <mergeCell ref="Q38:U38"/>
    <mergeCell ref="V38:Y38"/>
    <mergeCell ref="Z38:AC38"/>
    <mergeCell ref="A39:L39"/>
    <mergeCell ref="M39:P39"/>
    <mergeCell ref="Q39:U39"/>
    <mergeCell ref="V39:Y39"/>
    <mergeCell ref="Z39:AC39"/>
    <mergeCell ref="H40:AC40"/>
    <mergeCell ref="A41:L42"/>
    <mergeCell ref="M41:P42"/>
    <mergeCell ref="Q41:U42"/>
    <mergeCell ref="V41:Y42"/>
    <mergeCell ref="Z41:AC42"/>
    <mergeCell ref="A43:L43"/>
    <mergeCell ref="M43:P43"/>
    <mergeCell ref="Q43:U43"/>
    <mergeCell ref="V43:Y43"/>
    <mergeCell ref="Z43:AC43"/>
    <mergeCell ref="A44:L44"/>
    <mergeCell ref="M44:P44"/>
    <mergeCell ref="Q44:U44"/>
    <mergeCell ref="V44:Y44"/>
    <mergeCell ref="Z44:AC44"/>
    <mergeCell ref="A45:L45"/>
    <mergeCell ref="M45:P45"/>
    <mergeCell ref="Q45:U45"/>
    <mergeCell ref="V45:Y45"/>
    <mergeCell ref="Z45:AC45"/>
    <mergeCell ref="A46:L46"/>
    <mergeCell ref="M46:P46"/>
    <mergeCell ref="Q46:U46"/>
    <mergeCell ref="V46:Y46"/>
    <mergeCell ref="Z46:AC46"/>
    <mergeCell ref="A47:L47"/>
    <mergeCell ref="M47:P47"/>
    <mergeCell ref="Q47:U47"/>
    <mergeCell ref="V47:Y47"/>
    <mergeCell ref="Z47:AC47"/>
    <mergeCell ref="A48:L48"/>
    <mergeCell ref="M48:P48"/>
    <mergeCell ref="Q48:U48"/>
    <mergeCell ref="V48:Y48"/>
    <mergeCell ref="Z48:AC48"/>
    <mergeCell ref="C50:F50"/>
    <mergeCell ref="A52:F55"/>
    <mergeCell ref="G52:G55"/>
    <mergeCell ref="H52:Q55"/>
    <mergeCell ref="R52:R55"/>
    <mergeCell ref="S52:AC55"/>
    <mergeCell ref="A56:B56"/>
    <mergeCell ref="C56:F56"/>
  </mergeCells>
  <printOptions headings="false" gridLines="false" gridLinesSet="true" horizontalCentered="false" verticalCentered="false"/>
  <pageMargins left="1" right="0.5" top="0.5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8.56"/>
    <col collapsed="false" customWidth="true" hidden="false" outlineLevel="0" max="3" min="3" style="0" width="8.99"/>
    <col collapsed="false" customWidth="true" hidden="false" outlineLevel="0" max="4" min="4" style="0" width="8.14"/>
    <col collapsed="false" customWidth="true" hidden="false" outlineLevel="0" max="5" min="5" style="0" width="8.99"/>
    <col collapsed="false" customWidth="true" hidden="false" outlineLevel="0" max="9" min="6" style="0" width="10.71"/>
    <col collapsed="false" customWidth="true" hidden="false" outlineLevel="0" max="10" min="10" style="0" width="14.41"/>
    <col collapsed="false" customWidth="true" hidden="false" outlineLevel="0" max="11" min="11" style="0" width="9.28"/>
    <col collapsed="false" customWidth="true" hidden="false" outlineLevel="0" max="12" min="12" style="0" width="10.13"/>
    <col collapsed="false" customWidth="true" hidden="false" outlineLevel="0" max="13" min="13" style="0" width="28.7"/>
  </cols>
  <sheetData>
    <row r="1" customFormat="false" ht="21" hidden="false" customHeight="true" outlineLevel="0" collapsed="false">
      <c r="A1" s="661" t="s">
        <v>362</v>
      </c>
      <c r="K1" s="662" t="str">
        <f aca="false">'Basic Info'!E11</f>
        <v>2021-22</v>
      </c>
      <c r="L1" s="662"/>
      <c r="M1" s="663" t="s">
        <v>389</v>
      </c>
    </row>
    <row r="2" customFormat="false" ht="20.25" hidden="false" customHeight="false" outlineLevel="0" collapsed="false">
      <c r="A2" s="664" t="s">
        <v>390</v>
      </c>
      <c r="C2" s="665"/>
      <c r="D2" s="666" t="s">
        <v>391</v>
      </c>
      <c r="E2" s="667"/>
      <c r="F2" s="667"/>
      <c r="G2" s="668" t="s">
        <v>392</v>
      </c>
      <c r="H2" s="669"/>
      <c r="I2" s="670" t="n">
        <f aca="false">'Basic Info'!E12</f>
        <v>0</v>
      </c>
      <c r="J2" s="671"/>
      <c r="K2" s="671"/>
      <c r="L2" s="671"/>
    </row>
    <row r="3" customFormat="false" ht="20.25" hidden="false" customHeight="false" outlineLevel="0" collapsed="false">
      <c r="A3" s="672" t="s">
        <v>17</v>
      </c>
      <c r="C3" s="665"/>
      <c r="D3" s="667"/>
      <c r="E3" s="673" t="n">
        <f aca="false">'Basic Info'!E14</f>
        <v>0</v>
      </c>
      <c r="F3" s="674"/>
      <c r="G3" s="675"/>
      <c r="H3" s="676"/>
      <c r="I3" s="671"/>
      <c r="J3" s="77" t="s">
        <v>16</v>
      </c>
      <c r="L3" s="677" t="n">
        <f aca="false">'Basic Info'!E13</f>
        <v>0</v>
      </c>
      <c r="M3" s="671"/>
    </row>
    <row r="4" customFormat="false" ht="18" hidden="false" customHeight="true" outlineLevel="0" collapsed="false">
      <c r="A4" s="678" t="s">
        <v>393</v>
      </c>
      <c r="B4" s="678"/>
      <c r="C4" s="678"/>
      <c r="D4" s="678"/>
      <c r="E4" s="678"/>
      <c r="F4" s="678"/>
      <c r="G4" s="678"/>
      <c r="H4" s="678"/>
      <c r="I4" s="678"/>
      <c r="J4" s="678"/>
      <c r="K4" s="678"/>
      <c r="L4" s="678"/>
      <c r="M4" s="677" t="str">
        <f aca="false">'Basic Info'!E10</f>
        <v>31-03-2022</v>
      </c>
    </row>
    <row r="5" customFormat="false" ht="82.5" hidden="false" customHeight="true" outlineLevel="0" collapsed="false">
      <c r="A5" s="679" t="s">
        <v>394</v>
      </c>
      <c r="B5" s="679" t="s">
        <v>395</v>
      </c>
      <c r="C5" s="679" t="s">
        <v>396</v>
      </c>
      <c r="D5" s="679" t="s">
        <v>397</v>
      </c>
      <c r="E5" s="679" t="s">
        <v>398</v>
      </c>
      <c r="F5" s="679" t="s">
        <v>399</v>
      </c>
      <c r="G5" s="679" t="s">
        <v>400</v>
      </c>
      <c r="H5" s="679" t="s">
        <v>401</v>
      </c>
      <c r="I5" s="679" t="s">
        <v>402</v>
      </c>
      <c r="J5" s="679" t="s">
        <v>403</v>
      </c>
      <c r="K5" s="679" t="s">
        <v>404</v>
      </c>
      <c r="L5" s="679" t="s">
        <v>405</v>
      </c>
      <c r="M5" s="680" t="s">
        <v>406</v>
      </c>
    </row>
    <row r="6" customFormat="false" ht="12.75" hidden="false" customHeight="false" outlineLevel="0" collapsed="false">
      <c r="A6" s="681" t="n">
        <v>1</v>
      </c>
      <c r="B6" s="682"/>
      <c r="C6" s="682"/>
      <c r="D6" s="682"/>
      <c r="E6" s="682"/>
      <c r="F6" s="682"/>
      <c r="G6" s="682"/>
      <c r="H6" s="682"/>
      <c r="I6" s="682"/>
      <c r="J6" s="682"/>
      <c r="K6" s="682"/>
      <c r="L6" s="682"/>
      <c r="M6" s="682"/>
    </row>
    <row r="7" customFormat="false" ht="12.75" hidden="false" customHeight="false" outlineLevel="0" collapsed="false">
      <c r="A7" s="681" t="n">
        <v>2</v>
      </c>
      <c r="B7" s="682"/>
      <c r="C7" s="682"/>
      <c r="D7" s="682"/>
      <c r="E7" s="682"/>
      <c r="F7" s="682"/>
      <c r="G7" s="682"/>
      <c r="H7" s="682"/>
      <c r="I7" s="682"/>
      <c r="J7" s="682"/>
      <c r="K7" s="682"/>
      <c r="L7" s="682"/>
      <c r="M7" s="682"/>
    </row>
    <row r="8" customFormat="false" ht="12.75" hidden="false" customHeight="false" outlineLevel="0" collapsed="false">
      <c r="A8" s="681" t="n">
        <v>3</v>
      </c>
      <c r="B8" s="682"/>
      <c r="C8" s="682"/>
      <c r="D8" s="682"/>
      <c r="E8" s="682"/>
      <c r="F8" s="682"/>
      <c r="G8" s="682"/>
      <c r="H8" s="682"/>
      <c r="I8" s="682"/>
      <c r="J8" s="682"/>
      <c r="K8" s="682"/>
      <c r="L8" s="682"/>
      <c r="M8" s="682"/>
    </row>
    <row r="9" customFormat="false" ht="12.75" hidden="false" customHeight="false" outlineLevel="0" collapsed="false">
      <c r="A9" s="681" t="n">
        <v>4</v>
      </c>
      <c r="B9" s="682"/>
      <c r="C9" s="682"/>
      <c r="D9" s="682"/>
      <c r="E9" s="682"/>
      <c r="F9" s="682"/>
      <c r="G9" s="682"/>
      <c r="H9" s="682"/>
      <c r="I9" s="682"/>
      <c r="J9" s="682"/>
      <c r="K9" s="682"/>
      <c r="L9" s="682"/>
      <c r="M9" s="682"/>
    </row>
    <row r="10" customFormat="false" ht="12.75" hidden="false" customHeight="false" outlineLevel="0" collapsed="false">
      <c r="A10" s="681" t="n">
        <v>5</v>
      </c>
      <c r="B10" s="682"/>
      <c r="C10" s="682"/>
      <c r="D10" s="682"/>
      <c r="E10" s="682"/>
      <c r="F10" s="682"/>
      <c r="G10" s="682"/>
      <c r="H10" s="682"/>
      <c r="I10" s="682"/>
      <c r="J10" s="682"/>
      <c r="K10" s="682"/>
      <c r="L10" s="682"/>
      <c r="M10" s="682"/>
    </row>
    <row r="11" customFormat="false" ht="12.75" hidden="false" customHeight="false" outlineLevel="0" collapsed="false">
      <c r="A11" s="683" t="s">
        <v>306</v>
      </c>
      <c r="B11" s="535"/>
      <c r="C11" s="535"/>
      <c r="D11" s="535"/>
      <c r="E11" s="535"/>
      <c r="F11" s="535"/>
      <c r="G11" s="535"/>
      <c r="H11" s="535"/>
      <c r="I11" s="535"/>
      <c r="J11" s="535"/>
      <c r="K11" s="535"/>
      <c r="L11" s="535"/>
      <c r="M11" s="535"/>
    </row>
    <row r="12" customFormat="false" ht="12.75" hidden="false" customHeight="false" outlineLevel="0" collapsed="false">
      <c r="B12" s="684" t="n">
        <f aca="false">'Basic Info'!E51</f>
        <v>0</v>
      </c>
      <c r="D12" s="0" t="s">
        <v>407</v>
      </c>
      <c r="H12" s="0" t="s">
        <v>408</v>
      </c>
      <c r="L12" s="0" t="s">
        <v>409</v>
      </c>
    </row>
  </sheetData>
  <sheetProtection sheet="true" password="da13" selectLockedCells="true"/>
  <mergeCells count="2">
    <mergeCell ref="K1:L1"/>
    <mergeCell ref="A4:L4"/>
  </mergeCells>
  <printOptions headings="false" gridLines="false" gridLinesSet="true" horizontalCentered="true" verticalCentered="false"/>
  <pageMargins left="0.3" right="0.3" top="0.75" bottom="0.5" header="0.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15" activePane="bottomLeft" state="frozen"/>
      <selection pane="topLeft" activeCell="A1" activeCellId="0" sqref="A1"/>
      <selection pane="bottomLeft" activeCell="B115" activeCellId="0" sqref="B115:C11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4" min="2" style="1" width="18.7"/>
    <col collapsed="false" customWidth="true" hidden="false" outlineLevel="0" max="5" min="5" style="1" width="3.7"/>
    <col collapsed="false" customWidth="true" hidden="false" outlineLevel="0" max="6" min="6" style="1" width="3.14"/>
    <col collapsed="false" customWidth="true" hidden="false" outlineLevel="0" max="7" min="7" style="1" width="15.28"/>
    <col collapsed="false" customWidth="true" hidden="false" outlineLevel="0" max="9" min="8" style="1" width="7.7"/>
    <col collapsed="false" customWidth="true" hidden="false" outlineLevel="0" max="10" min="10" style="1" width="13.28"/>
    <col collapsed="false" customWidth="true" hidden="false" outlineLevel="0" max="11" min="11" style="1" width="7.7"/>
    <col collapsed="false" customWidth="true" hidden="false" outlineLevel="0" max="12" min="12" style="1" width="3.14"/>
    <col collapsed="false" customWidth="true" hidden="false" outlineLevel="0" max="15" min="13" style="1" width="13.28"/>
    <col collapsed="false" customWidth="false" hidden="false" outlineLevel="0" max="257" min="16" style="1" width="9.14"/>
  </cols>
  <sheetData>
    <row r="1" customFormat="false" ht="18" hidden="false" customHeight="true" outlineLevel="0" collapsed="false">
      <c r="A1" s="88" t="s">
        <v>75</v>
      </c>
      <c r="B1" s="88"/>
      <c r="C1" s="88"/>
      <c r="D1" s="88"/>
    </row>
    <row r="2" customFormat="false" ht="18" hidden="false" customHeight="true" outlineLevel="0" collapsed="false">
      <c r="A2" s="88"/>
      <c r="B2" s="88"/>
      <c r="C2" s="88"/>
      <c r="D2" s="88"/>
    </row>
    <row r="3" customFormat="false" ht="18" hidden="false" customHeight="true" outlineLevel="0" collapsed="false">
      <c r="A3" s="88"/>
      <c r="B3" s="88"/>
      <c r="C3" s="88"/>
      <c r="D3" s="88"/>
    </row>
    <row r="4" customFormat="false" ht="15.75" hidden="false" customHeight="false" outlineLevel="0" collapsed="false">
      <c r="A4" s="89" t="s">
        <v>76</v>
      </c>
      <c r="B4" s="89"/>
      <c r="C4" s="89"/>
      <c r="D4" s="89"/>
      <c r="G4" s="90" t="s">
        <v>77</v>
      </c>
      <c r="H4" s="91"/>
      <c r="I4" s="91"/>
      <c r="J4" s="91"/>
      <c r="K4" s="91"/>
      <c r="L4" s="91"/>
      <c r="M4" s="91"/>
      <c r="N4" s="91"/>
      <c r="O4" s="91"/>
    </row>
    <row r="5" customFormat="false" ht="18" hidden="false" customHeight="false" outlineLevel="0" collapsed="false">
      <c r="A5" s="92" t="s">
        <v>14</v>
      </c>
      <c r="B5" s="93"/>
      <c r="C5" s="94" t="n">
        <f aca="false">'Basic Info'!E12</f>
        <v>0</v>
      </c>
      <c r="D5" s="95"/>
      <c r="F5" s="89"/>
      <c r="G5" s="96" t="s">
        <v>78</v>
      </c>
      <c r="H5" s="97"/>
      <c r="I5" s="97"/>
      <c r="J5" s="97"/>
      <c r="K5" s="97"/>
      <c r="L5" s="97"/>
      <c r="M5" s="97"/>
      <c r="N5" s="97"/>
      <c r="O5" s="98"/>
    </row>
    <row r="6" customFormat="false" ht="25.5" hidden="false" customHeight="true" outlineLevel="0" collapsed="false">
      <c r="A6" s="99" t="s">
        <v>79</v>
      </c>
      <c r="B6" s="99"/>
      <c r="C6" s="100" t="s">
        <v>80</v>
      </c>
      <c r="D6" s="101" t="n">
        <f aca="false">'Basic Info'!E13</f>
        <v>0</v>
      </c>
      <c r="G6" s="102" t="s">
        <v>81</v>
      </c>
      <c r="H6" s="103"/>
      <c r="I6" s="103"/>
      <c r="J6" s="103"/>
      <c r="K6" s="103"/>
      <c r="L6" s="103"/>
      <c r="M6" s="103"/>
      <c r="N6" s="103"/>
      <c r="O6" s="103"/>
    </row>
    <row r="7" customFormat="false" ht="14.25" hidden="false" customHeight="true" outlineLevel="0" collapsed="false">
      <c r="A7" s="99"/>
      <c r="B7" s="99"/>
      <c r="C7" s="100" t="s">
        <v>82</v>
      </c>
      <c r="D7" s="104" t="n">
        <f aca="false">'Basic Info'!E14</f>
        <v>0</v>
      </c>
      <c r="F7" s="89" t="s">
        <v>76</v>
      </c>
      <c r="G7" s="89"/>
      <c r="H7" s="89"/>
      <c r="I7" s="89"/>
      <c r="J7" s="89"/>
      <c r="K7" s="89"/>
      <c r="L7" s="89"/>
      <c r="M7" s="89"/>
      <c r="N7" s="89"/>
      <c r="O7" s="89"/>
    </row>
    <row r="8" customFormat="false" ht="18" hidden="false" customHeight="true" outlineLevel="0" collapsed="false">
      <c r="A8" s="99"/>
      <c r="B8" s="99"/>
      <c r="C8" s="105" t="s">
        <v>83</v>
      </c>
      <c r="D8" s="106" t="n">
        <f aca="false">'Basic Info'!E15</f>
        <v>0</v>
      </c>
      <c r="F8" s="107" t="s">
        <v>14</v>
      </c>
      <c r="H8" s="108" t="n">
        <f aca="false">C5</f>
        <v>0</v>
      </c>
      <c r="I8" s="108"/>
      <c r="J8" s="108"/>
      <c r="K8" s="108"/>
      <c r="L8" s="32"/>
      <c r="M8" s="109" t="str">
        <f aca="false">D9</f>
        <v>2021</v>
      </c>
      <c r="N8" s="110" t="str">
        <f aca="false">D10</f>
        <v>April</v>
      </c>
      <c r="O8" s="110"/>
    </row>
    <row r="9" customFormat="false" ht="18" hidden="false" customHeight="false" outlineLevel="0" collapsed="false">
      <c r="A9" s="111" t="s">
        <v>84</v>
      </c>
      <c r="B9" s="111"/>
      <c r="C9" s="105" t="s">
        <v>85</v>
      </c>
      <c r="D9" s="112" t="str">
        <f aca="false">'Basic Info'!E8</f>
        <v>2021</v>
      </c>
      <c r="F9" s="107" t="s">
        <v>79</v>
      </c>
      <c r="H9" s="113" t="n">
        <f aca="false">D7</f>
        <v>0</v>
      </c>
      <c r="I9" s="113"/>
      <c r="J9" s="113"/>
      <c r="K9" s="113"/>
      <c r="L9" s="114" t="n">
        <f aca="false">D8</f>
        <v>0</v>
      </c>
      <c r="M9" s="115" t="n">
        <f aca="false">D6</f>
        <v>0</v>
      </c>
      <c r="N9" s="115"/>
      <c r="O9" s="115"/>
    </row>
    <row r="10" customFormat="false" ht="23.25" hidden="false" customHeight="false" outlineLevel="0" collapsed="false">
      <c r="A10" s="111"/>
      <c r="B10" s="111"/>
      <c r="C10" s="100" t="s">
        <v>86</v>
      </c>
      <c r="D10" s="116" t="str">
        <f aca="false">'Basic Info'!E9</f>
        <v>April</v>
      </c>
      <c r="E10" s="117"/>
      <c r="F10" s="118" t="s">
        <v>87</v>
      </c>
      <c r="G10" s="119"/>
      <c r="H10" s="119"/>
      <c r="I10" s="119"/>
      <c r="J10" s="119"/>
      <c r="K10" s="119"/>
      <c r="L10" s="119"/>
    </row>
    <row r="11" customFormat="false" ht="22.5" hidden="false" customHeight="false" outlineLevel="0" collapsed="false">
      <c r="A11" s="120" t="s">
        <v>88</v>
      </c>
      <c r="B11" s="121"/>
      <c r="C11" s="122"/>
      <c r="D11" s="123"/>
      <c r="F11" s="124" t="n">
        <v>1</v>
      </c>
      <c r="G11" s="125" t="s">
        <v>89</v>
      </c>
      <c r="H11" s="126" t="s">
        <v>90</v>
      </c>
      <c r="I11" s="126" t="s">
        <v>91</v>
      </c>
      <c r="J11" s="126" t="s">
        <v>92</v>
      </c>
      <c r="K11" s="126" t="s">
        <v>93</v>
      </c>
      <c r="L11" s="127" t="n">
        <v>7</v>
      </c>
      <c r="M11" s="128" t="s">
        <v>94</v>
      </c>
      <c r="N11" s="129"/>
      <c r="O11" s="130" t="s">
        <v>95</v>
      </c>
    </row>
    <row r="12" customFormat="false" ht="12.75" hidden="false" customHeight="false" outlineLevel="0" collapsed="false">
      <c r="A12" s="131" t="n">
        <v>1</v>
      </c>
      <c r="B12" s="132" t="s">
        <v>89</v>
      </c>
      <c r="C12" s="132"/>
      <c r="D12" s="133"/>
      <c r="F12" s="134"/>
      <c r="G12" s="125" t="s">
        <v>96</v>
      </c>
      <c r="H12" s="135" t="n">
        <f aca="false">D13</f>
        <v>0</v>
      </c>
      <c r="I12" s="135" t="n">
        <f aca="false">D14</f>
        <v>0</v>
      </c>
      <c r="J12" s="135" t="n">
        <f aca="false">D15</f>
        <v>0</v>
      </c>
      <c r="K12" s="136" t="n">
        <f aca="false">D16</f>
        <v>0</v>
      </c>
      <c r="L12" s="134"/>
      <c r="M12" s="137" t="s">
        <v>97</v>
      </c>
      <c r="N12" s="138"/>
      <c r="O12" s="136" t="n">
        <f aca="false">D54</f>
        <v>0</v>
      </c>
    </row>
    <row r="13" customFormat="false" ht="12.75" hidden="false" customHeight="false" outlineLevel="0" collapsed="false">
      <c r="A13" s="139"/>
      <c r="B13" s="140" t="s">
        <v>96</v>
      </c>
      <c r="C13" s="141" t="s">
        <v>90</v>
      </c>
      <c r="D13" s="142"/>
      <c r="F13" s="134"/>
      <c r="G13" s="125" t="s">
        <v>98</v>
      </c>
      <c r="H13" s="136" t="n">
        <f aca="false">D17</f>
        <v>0</v>
      </c>
      <c r="I13" s="136" t="n">
        <f aca="false">D18</f>
        <v>0</v>
      </c>
      <c r="J13" s="136" t="n">
        <f aca="false">D19</f>
        <v>0</v>
      </c>
      <c r="K13" s="136" t="n">
        <f aca="false">D20</f>
        <v>0</v>
      </c>
      <c r="L13" s="134"/>
      <c r="M13" s="137" t="s">
        <v>99</v>
      </c>
      <c r="N13" s="138"/>
      <c r="O13" s="136" t="n">
        <f aca="false">D55</f>
        <v>0</v>
      </c>
    </row>
    <row r="14" customFormat="false" ht="12.75" hidden="false" customHeight="false" outlineLevel="0" collapsed="false">
      <c r="A14" s="139"/>
      <c r="B14" s="140"/>
      <c r="C14" s="141" t="s">
        <v>91</v>
      </c>
      <c r="D14" s="142"/>
      <c r="F14" s="134"/>
      <c r="G14" s="125" t="s">
        <v>100</v>
      </c>
      <c r="H14" s="143" t="n">
        <f aca="false">D21</f>
        <v>0</v>
      </c>
      <c r="I14" s="143" t="n">
        <f aca="false">D22</f>
        <v>0</v>
      </c>
      <c r="J14" s="143" t="n">
        <f aca="false">D23</f>
        <v>0</v>
      </c>
      <c r="K14" s="143" t="n">
        <f aca="false">D24</f>
        <v>0</v>
      </c>
      <c r="L14" s="134"/>
      <c r="M14" s="137" t="s">
        <v>101</v>
      </c>
      <c r="N14" s="138"/>
      <c r="O14" s="136" t="n">
        <f aca="false">D56</f>
        <v>0</v>
      </c>
    </row>
    <row r="15" customFormat="false" ht="12.75" hidden="false" customHeight="false" outlineLevel="0" collapsed="false">
      <c r="A15" s="139"/>
      <c r="B15" s="140"/>
      <c r="C15" s="141" t="s">
        <v>92</v>
      </c>
      <c r="D15" s="142"/>
      <c r="F15" s="134"/>
      <c r="G15" s="125" t="s">
        <v>102</v>
      </c>
      <c r="H15" s="136" t="n">
        <f aca="false">D25</f>
        <v>0</v>
      </c>
      <c r="I15" s="136" t="n">
        <f aca="false">D26</f>
        <v>0</v>
      </c>
      <c r="J15" s="136" t="n">
        <f aca="false">D27</f>
        <v>0</v>
      </c>
      <c r="K15" s="136" t="n">
        <f aca="false">D28</f>
        <v>0</v>
      </c>
      <c r="L15" s="134"/>
      <c r="M15" s="137" t="s">
        <v>103</v>
      </c>
      <c r="N15" s="138"/>
      <c r="O15" s="136" t="n">
        <f aca="false">D57</f>
        <v>0</v>
      </c>
    </row>
    <row r="16" customFormat="false" ht="12.75" hidden="false" customHeight="false" outlineLevel="0" collapsed="false">
      <c r="A16" s="139"/>
      <c r="B16" s="140"/>
      <c r="C16" s="141" t="s">
        <v>93</v>
      </c>
      <c r="D16" s="144" t="n">
        <f aca="false">D13+D14-D15</f>
        <v>0</v>
      </c>
      <c r="F16" s="134"/>
      <c r="G16" s="125" t="s">
        <v>104</v>
      </c>
      <c r="H16" s="145" t="n">
        <f aca="false">D29</f>
        <v>0</v>
      </c>
      <c r="I16" s="145" t="n">
        <f aca="false">D30</f>
        <v>0</v>
      </c>
      <c r="J16" s="145" t="n">
        <f aca="false">D31</f>
        <v>0</v>
      </c>
      <c r="K16" s="145" t="n">
        <f aca="false">D32</f>
        <v>0</v>
      </c>
      <c r="L16" s="146"/>
      <c r="M16" s="137" t="s">
        <v>105</v>
      </c>
      <c r="N16" s="138"/>
      <c r="O16" s="136" t="n">
        <f aca="false">D58</f>
        <v>0</v>
      </c>
    </row>
    <row r="17" customFormat="false" ht="12.75" hidden="false" customHeight="false" outlineLevel="0" collapsed="false">
      <c r="A17" s="139"/>
      <c r="B17" s="140" t="s">
        <v>98</v>
      </c>
      <c r="C17" s="141" t="s">
        <v>90</v>
      </c>
      <c r="D17" s="142"/>
      <c r="F17" s="125" t="n">
        <v>2</v>
      </c>
      <c r="G17" s="125" t="s">
        <v>106</v>
      </c>
      <c r="H17" s="145" t="n">
        <f aca="false">D33</f>
        <v>0</v>
      </c>
      <c r="I17" s="145" t="n">
        <f aca="false">D34</f>
        <v>0</v>
      </c>
      <c r="J17" s="145" t="n">
        <f aca="false">D35</f>
        <v>0</v>
      </c>
      <c r="K17" s="145" t="n">
        <f aca="false">D36</f>
        <v>0</v>
      </c>
      <c r="L17" s="125" t="n">
        <v>8</v>
      </c>
      <c r="M17" s="147" t="s">
        <v>107</v>
      </c>
      <c r="N17" s="147"/>
      <c r="O17" s="136" t="n">
        <f aca="false">D59</f>
        <v>0</v>
      </c>
    </row>
    <row r="18" customFormat="false" ht="22.5" hidden="false" customHeight="false" outlineLevel="0" collapsed="false">
      <c r="A18" s="139"/>
      <c r="B18" s="140"/>
      <c r="C18" s="141" t="s">
        <v>91</v>
      </c>
      <c r="D18" s="142"/>
      <c r="F18" s="124" t="n">
        <v>3</v>
      </c>
      <c r="G18" s="130" t="s">
        <v>108</v>
      </c>
      <c r="H18" s="126" t="s">
        <v>109</v>
      </c>
      <c r="I18" s="126" t="s">
        <v>110</v>
      </c>
      <c r="J18" s="126" t="s">
        <v>111</v>
      </c>
      <c r="K18" s="126" t="s">
        <v>112</v>
      </c>
      <c r="L18" s="125" t="n">
        <v>9</v>
      </c>
      <c r="M18" s="147" t="s">
        <v>113</v>
      </c>
      <c r="N18" s="147"/>
      <c r="O18" s="136" t="n">
        <f aca="false">D60</f>
        <v>0</v>
      </c>
    </row>
    <row r="19" customFormat="false" ht="12.75" hidden="false" customHeight="false" outlineLevel="0" collapsed="false">
      <c r="A19" s="139"/>
      <c r="B19" s="140"/>
      <c r="C19" s="141" t="s">
        <v>92</v>
      </c>
      <c r="D19" s="142"/>
      <c r="F19" s="148"/>
      <c r="G19" s="147" t="s">
        <v>114</v>
      </c>
      <c r="H19" s="143" t="n">
        <f aca="false">D38</f>
        <v>0</v>
      </c>
      <c r="I19" s="143" t="n">
        <f aca="false">D41</f>
        <v>0</v>
      </c>
      <c r="J19" s="143" t="n">
        <f aca="false">D44</f>
        <v>0</v>
      </c>
      <c r="K19" s="143" t="n">
        <f aca="false">D47</f>
        <v>0</v>
      </c>
      <c r="L19" s="125" t="n">
        <v>10</v>
      </c>
      <c r="M19" s="147" t="s">
        <v>115</v>
      </c>
      <c r="N19" s="147"/>
      <c r="O19" s="136" t="n">
        <f aca="false">D61</f>
        <v>0</v>
      </c>
    </row>
    <row r="20" customFormat="false" ht="12.75" hidden="false" customHeight="false" outlineLevel="0" collapsed="false">
      <c r="A20" s="139"/>
      <c r="B20" s="140"/>
      <c r="C20" s="141" t="s">
        <v>93</v>
      </c>
      <c r="D20" s="144" t="n">
        <f aca="false">D17+D18-D19</f>
        <v>0</v>
      </c>
      <c r="F20" s="148"/>
      <c r="G20" s="147" t="s">
        <v>116</v>
      </c>
      <c r="H20" s="143" t="n">
        <f aca="false">D39</f>
        <v>0</v>
      </c>
      <c r="I20" s="143" t="n">
        <f aca="false">D42</f>
        <v>0</v>
      </c>
      <c r="J20" s="143" t="n">
        <f aca="false">D45</f>
        <v>0</v>
      </c>
      <c r="K20" s="143" t="n">
        <f aca="false">D48</f>
        <v>0</v>
      </c>
      <c r="L20" s="125" t="n">
        <v>11</v>
      </c>
      <c r="M20" s="147" t="s">
        <v>117</v>
      </c>
      <c r="N20" s="147"/>
      <c r="O20" s="136" t="n">
        <f aca="false">D62</f>
        <v>0</v>
      </c>
    </row>
    <row r="21" customFormat="false" ht="12.75" hidden="false" customHeight="false" outlineLevel="0" collapsed="false">
      <c r="A21" s="139"/>
      <c r="B21" s="140" t="s">
        <v>100</v>
      </c>
      <c r="C21" s="141" t="s">
        <v>90</v>
      </c>
      <c r="D21" s="142"/>
      <c r="F21" s="149"/>
      <c r="G21" s="147" t="s">
        <v>118</v>
      </c>
      <c r="H21" s="143" t="n">
        <f aca="false">D40</f>
        <v>0</v>
      </c>
      <c r="I21" s="143" t="n">
        <f aca="false">D43</f>
        <v>0</v>
      </c>
      <c r="J21" s="143" t="n">
        <f aca="false">D46</f>
        <v>0</v>
      </c>
      <c r="K21" s="143" t="n">
        <f aca="false">D49</f>
        <v>0</v>
      </c>
      <c r="L21" s="125" t="n">
        <v>12</v>
      </c>
      <c r="M21" s="147" t="s">
        <v>119</v>
      </c>
      <c r="N21" s="147"/>
      <c r="O21" s="136" t="n">
        <f aca="false">D63</f>
        <v>0</v>
      </c>
    </row>
    <row r="22" customFormat="false" ht="12.75" hidden="false" customHeight="false" outlineLevel="0" collapsed="false">
      <c r="A22" s="139"/>
      <c r="B22" s="140"/>
      <c r="C22" s="141" t="s">
        <v>91</v>
      </c>
      <c r="D22" s="142"/>
      <c r="F22" s="150" t="n">
        <v>4</v>
      </c>
      <c r="G22" s="151" t="s">
        <v>120</v>
      </c>
      <c r="H22" s="152"/>
      <c r="I22" s="152"/>
      <c r="J22" s="153"/>
      <c r="K22" s="143" t="n">
        <f aca="false">D50</f>
        <v>0</v>
      </c>
      <c r="L22" s="125" t="n">
        <v>13</v>
      </c>
      <c r="M22" s="147" t="s">
        <v>121</v>
      </c>
      <c r="N22" s="100"/>
      <c r="O22" s="136" t="n">
        <f aca="false">D64</f>
        <v>0</v>
      </c>
    </row>
    <row r="23" customFormat="false" ht="12.75" hidden="false" customHeight="false" outlineLevel="0" collapsed="false">
      <c r="A23" s="139"/>
      <c r="B23" s="140"/>
      <c r="C23" s="141" t="s">
        <v>92</v>
      </c>
      <c r="D23" s="142"/>
      <c r="F23" s="150" t="n">
        <v>5</v>
      </c>
      <c r="G23" s="151" t="s">
        <v>122</v>
      </c>
      <c r="H23" s="152"/>
      <c r="I23" s="152"/>
      <c r="J23" s="153"/>
      <c r="K23" s="143" t="n">
        <f aca="false">D51</f>
        <v>0</v>
      </c>
      <c r="L23" s="125" t="n">
        <v>14</v>
      </c>
      <c r="M23" s="147" t="s">
        <v>123</v>
      </c>
      <c r="N23" s="100"/>
      <c r="O23" s="136" t="n">
        <f aca="false">D65</f>
        <v>0</v>
      </c>
    </row>
    <row r="24" customFormat="false" ht="12.75" hidden="false" customHeight="false" outlineLevel="0" collapsed="false">
      <c r="A24" s="139"/>
      <c r="B24" s="140"/>
      <c r="C24" s="141" t="s">
        <v>93</v>
      </c>
      <c r="D24" s="144" t="n">
        <f aca="false">D21+D22-D23</f>
        <v>0</v>
      </c>
      <c r="F24" s="150" t="n">
        <v>6</v>
      </c>
      <c r="G24" s="152" t="s">
        <v>124</v>
      </c>
      <c r="H24" s="152"/>
      <c r="I24" s="150"/>
      <c r="J24" s="154" t="n">
        <f aca="false">D52</f>
        <v>0</v>
      </c>
      <c r="K24" s="154"/>
      <c r="L24" s="125" t="n">
        <v>15</v>
      </c>
      <c r="M24" s="147" t="s">
        <v>125</v>
      </c>
      <c r="N24" s="100"/>
      <c r="O24" s="136" t="n">
        <f aca="false">D66</f>
        <v>0</v>
      </c>
    </row>
    <row r="25" customFormat="false" ht="12.75" hidden="false" customHeight="false" outlineLevel="0" collapsed="false">
      <c r="A25" s="139"/>
      <c r="B25" s="140" t="s">
        <v>102</v>
      </c>
      <c r="C25" s="141" t="s">
        <v>90</v>
      </c>
      <c r="D25" s="142"/>
      <c r="F25" s="155" t="s">
        <v>126</v>
      </c>
    </row>
    <row r="26" customFormat="false" ht="18" hidden="false" customHeight="true" outlineLevel="0" collapsed="false">
      <c r="A26" s="139"/>
      <c r="B26" s="140"/>
      <c r="C26" s="141" t="s">
        <v>91</v>
      </c>
      <c r="D26" s="142"/>
      <c r="F26" s="156"/>
      <c r="G26" s="156"/>
      <c r="H26" s="156"/>
      <c r="I26" s="156"/>
      <c r="J26" s="156"/>
      <c r="K26" s="156"/>
      <c r="L26" s="156"/>
      <c r="M26" s="156"/>
      <c r="N26" s="156"/>
      <c r="O26" s="156"/>
      <c r="P26" s="157" t="s">
        <v>127</v>
      </c>
      <c r="Q26" s="157"/>
      <c r="R26" s="157"/>
      <c r="S26" s="157"/>
      <c r="T26" s="157"/>
    </row>
    <row r="27" customFormat="false" ht="18" hidden="false" customHeight="true" outlineLevel="0" collapsed="false">
      <c r="A27" s="139"/>
      <c r="B27" s="140"/>
      <c r="C27" s="141" t="s">
        <v>92</v>
      </c>
      <c r="D27" s="142"/>
      <c r="F27" s="156"/>
      <c r="G27" s="156"/>
      <c r="H27" s="156"/>
      <c r="I27" s="156"/>
      <c r="J27" s="156"/>
      <c r="K27" s="156"/>
      <c r="L27" s="156"/>
      <c r="M27" s="156"/>
      <c r="N27" s="156"/>
      <c r="O27" s="156"/>
      <c r="P27" s="157"/>
      <c r="Q27" s="157"/>
      <c r="R27" s="157"/>
      <c r="S27" s="157"/>
      <c r="T27" s="157"/>
    </row>
    <row r="28" customFormat="false" ht="18" hidden="false" customHeight="true" outlineLevel="0" collapsed="false">
      <c r="A28" s="139"/>
      <c r="B28" s="140"/>
      <c r="C28" s="141" t="s">
        <v>93</v>
      </c>
      <c r="D28" s="144" t="n">
        <f aca="false">D25+D26-D27</f>
        <v>0</v>
      </c>
      <c r="F28" s="156"/>
      <c r="G28" s="156"/>
      <c r="H28" s="156"/>
      <c r="I28" s="156"/>
      <c r="J28" s="156"/>
      <c r="K28" s="156"/>
      <c r="L28" s="156"/>
      <c r="M28" s="156"/>
      <c r="N28" s="156"/>
      <c r="O28" s="156"/>
      <c r="P28" s="157"/>
      <c r="Q28" s="157"/>
      <c r="R28" s="157"/>
      <c r="S28" s="157"/>
      <c r="T28" s="157"/>
    </row>
    <row r="29" customFormat="false" ht="18" hidden="false" customHeight="true" outlineLevel="0" collapsed="false">
      <c r="A29" s="139"/>
      <c r="B29" s="158" t="s">
        <v>128</v>
      </c>
      <c r="C29" s="141" t="s">
        <v>90</v>
      </c>
      <c r="D29" s="144" t="n">
        <f aca="false">D13+D17+D21+D25</f>
        <v>0</v>
      </c>
      <c r="F29" s="159" t="s">
        <v>129</v>
      </c>
      <c r="G29" s="159"/>
      <c r="H29" s="159"/>
      <c r="I29" s="159"/>
      <c r="J29" s="159"/>
      <c r="K29" s="159"/>
      <c r="L29" s="159"/>
      <c r="M29" s="159"/>
      <c r="N29" s="159"/>
      <c r="O29" s="159"/>
    </row>
    <row r="30" customFormat="false" ht="20.25" hidden="false" customHeight="false" outlineLevel="0" collapsed="false">
      <c r="A30" s="139"/>
      <c r="B30" s="158"/>
      <c r="C30" s="141" t="s">
        <v>91</v>
      </c>
      <c r="D30" s="144" t="n">
        <f aca="false">D14+D18+D22+D26</f>
        <v>0</v>
      </c>
      <c r="F30" s="160" t="s">
        <v>130</v>
      </c>
      <c r="H30" s="5"/>
      <c r="I30" s="161"/>
      <c r="J30" s="161"/>
      <c r="K30" s="161"/>
      <c r="L30" s="161"/>
      <c r="M30" s="161"/>
      <c r="N30" s="161"/>
      <c r="O30" s="161"/>
    </row>
    <row r="31" customFormat="false" ht="12.75" hidden="false" customHeight="false" outlineLevel="0" collapsed="false">
      <c r="A31" s="139"/>
      <c r="B31" s="158"/>
      <c r="C31" s="141" t="s">
        <v>92</v>
      </c>
      <c r="D31" s="144" t="n">
        <f aca="false">D15+D19+D23+D27</f>
        <v>0</v>
      </c>
      <c r="F31" s="162" t="s">
        <v>131</v>
      </c>
      <c r="G31" s="162"/>
      <c r="H31" s="162"/>
      <c r="I31" s="162"/>
      <c r="J31" s="163" t="s">
        <v>132</v>
      </c>
      <c r="K31" s="164"/>
      <c r="L31" s="165" t="s">
        <v>133</v>
      </c>
      <c r="M31" s="165"/>
      <c r="N31" s="165"/>
      <c r="O31" s="163" t="s">
        <v>132</v>
      </c>
    </row>
    <row r="32" customFormat="false" ht="15.75" hidden="false" customHeight="false" outlineLevel="0" collapsed="false">
      <c r="A32" s="166"/>
      <c r="B32" s="158"/>
      <c r="C32" s="141" t="s">
        <v>93</v>
      </c>
      <c r="D32" s="144" t="n">
        <f aca="false">D29+D30-D31</f>
        <v>0</v>
      </c>
      <c r="F32" s="167" t="s">
        <v>134</v>
      </c>
      <c r="G32" s="168"/>
      <c r="H32" s="168"/>
      <c r="I32" s="168"/>
      <c r="J32" s="168"/>
      <c r="K32" s="168"/>
      <c r="L32" s="167" t="s">
        <v>135</v>
      </c>
      <c r="M32" s="169"/>
      <c r="N32" s="169"/>
      <c r="O32" s="168"/>
    </row>
    <row r="33" customFormat="false" ht="12.75" hidden="false" customHeight="false" outlineLevel="0" collapsed="false">
      <c r="A33" s="162" t="n">
        <v>2</v>
      </c>
      <c r="B33" s="132" t="s">
        <v>106</v>
      </c>
      <c r="C33" s="141" t="s">
        <v>90</v>
      </c>
      <c r="D33" s="142"/>
      <c r="F33" s="125" t="n">
        <v>1</v>
      </c>
      <c r="G33" s="137" t="s">
        <v>136</v>
      </c>
      <c r="H33" s="170"/>
      <c r="I33" s="170"/>
      <c r="J33" s="171" t="n">
        <f aca="false">D73</f>
        <v>0</v>
      </c>
      <c r="K33" s="172"/>
      <c r="L33" s="125" t="n">
        <v>1</v>
      </c>
      <c r="M33" s="137" t="s">
        <v>137</v>
      </c>
      <c r="N33" s="170"/>
      <c r="O33" s="173" t="n">
        <f aca="false">D132</f>
        <v>0</v>
      </c>
    </row>
    <row r="34" customFormat="false" ht="12.75" hidden="false" customHeight="false" outlineLevel="0" collapsed="false">
      <c r="A34" s="162"/>
      <c r="B34" s="132"/>
      <c r="C34" s="141" t="s">
        <v>91</v>
      </c>
      <c r="D34" s="142"/>
      <c r="F34" s="125" t="n">
        <v>2</v>
      </c>
      <c r="G34" s="137" t="s">
        <v>138</v>
      </c>
      <c r="H34" s="170"/>
      <c r="I34" s="170"/>
      <c r="J34" s="171" t="n">
        <f aca="false">D74</f>
        <v>0</v>
      </c>
      <c r="K34" s="172"/>
      <c r="L34" s="125" t="n">
        <v>2</v>
      </c>
      <c r="M34" s="137" t="s">
        <v>139</v>
      </c>
      <c r="N34" s="170"/>
      <c r="O34" s="173" t="n">
        <f aca="false">D133</f>
        <v>0</v>
      </c>
    </row>
    <row r="35" customFormat="false" ht="12.75" hidden="false" customHeight="false" outlineLevel="0" collapsed="false">
      <c r="A35" s="162"/>
      <c r="B35" s="132"/>
      <c r="C35" s="141" t="s">
        <v>92</v>
      </c>
      <c r="D35" s="142"/>
      <c r="F35" s="125" t="n">
        <v>3</v>
      </c>
      <c r="G35" s="137" t="s">
        <v>140</v>
      </c>
      <c r="H35" s="170"/>
      <c r="I35" s="170"/>
      <c r="J35" s="171" t="n">
        <f aca="false">D75</f>
        <v>0</v>
      </c>
      <c r="K35" s="172"/>
      <c r="L35" s="125" t="n">
        <v>3</v>
      </c>
      <c r="M35" s="137" t="s">
        <v>141</v>
      </c>
      <c r="N35" s="170"/>
      <c r="O35" s="173" t="n">
        <f aca="false">D134</f>
        <v>0</v>
      </c>
    </row>
    <row r="36" customFormat="false" ht="12.75" hidden="false" customHeight="false" outlineLevel="0" collapsed="false">
      <c r="A36" s="162"/>
      <c r="B36" s="132"/>
      <c r="C36" s="141" t="s">
        <v>93</v>
      </c>
      <c r="D36" s="144" t="n">
        <f aca="false">D33+D34-D35</f>
        <v>0</v>
      </c>
      <c r="F36" s="125" t="n">
        <v>4</v>
      </c>
      <c r="G36" s="137" t="s">
        <v>142</v>
      </c>
      <c r="H36" s="170"/>
      <c r="I36" s="170"/>
      <c r="J36" s="171" t="n">
        <f aca="false">D76</f>
        <v>0</v>
      </c>
      <c r="K36" s="172"/>
      <c r="L36" s="125" t="n">
        <v>4</v>
      </c>
      <c r="M36" s="137" t="s">
        <v>143</v>
      </c>
      <c r="N36" s="170"/>
      <c r="O36" s="173" t="n">
        <f aca="false">D135</f>
        <v>0</v>
      </c>
    </row>
    <row r="37" customFormat="false" ht="12.75" hidden="false" customHeight="false" outlineLevel="0" collapsed="false">
      <c r="A37" s="131" t="n">
        <v>3</v>
      </c>
      <c r="B37" s="132" t="s">
        <v>108</v>
      </c>
      <c r="C37" s="132"/>
      <c r="D37" s="174"/>
      <c r="F37" s="125" t="n">
        <v>5</v>
      </c>
      <c r="G37" s="137" t="s">
        <v>144</v>
      </c>
      <c r="H37" s="170"/>
      <c r="I37" s="170"/>
      <c r="J37" s="171" t="n">
        <f aca="false">D77</f>
        <v>0</v>
      </c>
      <c r="K37" s="172"/>
      <c r="L37" s="125" t="n">
        <v>5</v>
      </c>
      <c r="M37" s="137" t="s">
        <v>72</v>
      </c>
      <c r="N37" s="170"/>
      <c r="O37" s="173" t="n">
        <f aca="false">D136</f>
        <v>0</v>
      </c>
    </row>
    <row r="38" customFormat="false" ht="12.75" hidden="false" customHeight="false" outlineLevel="0" collapsed="false">
      <c r="A38" s="175"/>
      <c r="B38" s="176" t="s">
        <v>109</v>
      </c>
      <c r="C38" s="177" t="s">
        <v>114</v>
      </c>
      <c r="D38" s="142"/>
      <c r="F38" s="125" t="n">
        <v>6</v>
      </c>
      <c r="G38" s="137" t="s">
        <v>145</v>
      </c>
      <c r="H38" s="170"/>
      <c r="I38" s="170"/>
      <c r="J38" s="171" t="n">
        <f aca="false">D78</f>
        <v>0</v>
      </c>
      <c r="K38" s="172"/>
      <c r="L38" s="125" t="n">
        <v>6</v>
      </c>
      <c r="M38" s="178" t="n">
        <f aca="false">B137</f>
        <v>0</v>
      </c>
      <c r="N38" s="178"/>
      <c r="O38" s="173" t="n">
        <f aca="false">D137</f>
        <v>0</v>
      </c>
    </row>
    <row r="39" customFormat="false" ht="12.75" hidden="false" customHeight="false" outlineLevel="0" collapsed="false">
      <c r="A39" s="175"/>
      <c r="B39" s="176"/>
      <c r="C39" s="177" t="s">
        <v>116</v>
      </c>
      <c r="D39" s="142"/>
      <c r="F39" s="125" t="n">
        <v>7</v>
      </c>
      <c r="G39" s="178" t="n">
        <f aca="false">B79</f>
        <v>0</v>
      </c>
      <c r="H39" s="178"/>
      <c r="I39" s="178"/>
      <c r="J39" s="171" t="n">
        <f aca="false">D79</f>
        <v>0</v>
      </c>
      <c r="K39" s="172"/>
      <c r="L39" s="125" t="n">
        <v>7</v>
      </c>
      <c r="M39" s="178" t="n">
        <f aca="false">B138</f>
        <v>0</v>
      </c>
      <c r="N39" s="178"/>
      <c r="O39" s="173" t="n">
        <f aca="false">D138</f>
        <v>0</v>
      </c>
    </row>
    <row r="40" customFormat="false" ht="12.75" hidden="false" customHeight="false" outlineLevel="0" collapsed="false">
      <c r="A40" s="175"/>
      <c r="B40" s="176"/>
      <c r="C40" s="177" t="s">
        <v>118</v>
      </c>
      <c r="D40" s="144" t="n">
        <f aca="false">D38+D39</f>
        <v>0</v>
      </c>
      <c r="F40" s="179"/>
      <c r="G40" s="179" t="s">
        <v>118</v>
      </c>
      <c r="H40" s="180"/>
      <c r="I40" s="180"/>
      <c r="J40" s="171" t="n">
        <f aca="false">D80</f>
        <v>0</v>
      </c>
      <c r="K40" s="181"/>
      <c r="L40" s="179"/>
      <c r="M40" s="179" t="s">
        <v>118</v>
      </c>
      <c r="N40" s="180"/>
      <c r="O40" s="173" t="n">
        <f aca="false">D139</f>
        <v>0</v>
      </c>
    </row>
    <row r="41" customFormat="false" ht="15.75" hidden="false" customHeight="false" outlineLevel="0" collapsed="false">
      <c r="A41" s="175"/>
      <c r="B41" s="176" t="s">
        <v>110</v>
      </c>
      <c r="C41" s="177" t="s">
        <v>114</v>
      </c>
      <c r="D41" s="142"/>
      <c r="F41" s="167" t="s">
        <v>146</v>
      </c>
      <c r="G41" s="168"/>
      <c r="H41" s="168"/>
      <c r="I41" s="168"/>
      <c r="J41" s="182"/>
      <c r="K41" s="168"/>
      <c r="L41" s="167" t="s">
        <v>147</v>
      </c>
      <c r="M41" s="169"/>
      <c r="N41" s="169"/>
      <c r="O41" s="182"/>
    </row>
    <row r="42" customFormat="false" ht="12.75" hidden="false" customHeight="false" outlineLevel="0" collapsed="false">
      <c r="A42" s="175"/>
      <c r="B42" s="176"/>
      <c r="C42" s="177" t="s">
        <v>116</v>
      </c>
      <c r="D42" s="142"/>
      <c r="F42" s="125" t="n">
        <v>1</v>
      </c>
      <c r="G42" s="178" t="n">
        <f aca="false">B82</f>
        <v>0</v>
      </c>
      <c r="H42" s="178"/>
      <c r="I42" s="178"/>
      <c r="J42" s="171" t="n">
        <f aca="false">D82</f>
        <v>0</v>
      </c>
      <c r="K42" s="172"/>
      <c r="L42" s="125" t="n">
        <v>1</v>
      </c>
      <c r="M42" s="178" t="n">
        <f aca="false">B141</f>
        <v>0</v>
      </c>
      <c r="N42" s="178"/>
      <c r="O42" s="173" t="n">
        <f aca="false">D141</f>
        <v>0</v>
      </c>
    </row>
    <row r="43" customFormat="false" ht="12.75" hidden="false" customHeight="false" outlineLevel="0" collapsed="false">
      <c r="A43" s="175"/>
      <c r="B43" s="176"/>
      <c r="C43" s="177" t="s">
        <v>118</v>
      </c>
      <c r="D43" s="144" t="n">
        <f aca="false">D41+D42</f>
        <v>0</v>
      </c>
      <c r="F43" s="125" t="n">
        <v>2</v>
      </c>
      <c r="G43" s="178" t="n">
        <f aca="false">B83</f>
        <v>0</v>
      </c>
      <c r="H43" s="178"/>
      <c r="I43" s="178"/>
      <c r="J43" s="171" t="n">
        <f aca="false">D83</f>
        <v>0</v>
      </c>
      <c r="K43" s="172"/>
      <c r="L43" s="125" t="n">
        <v>2</v>
      </c>
      <c r="M43" s="178" t="n">
        <f aca="false">B142</f>
        <v>0</v>
      </c>
      <c r="N43" s="178"/>
      <c r="O43" s="173" t="n">
        <f aca="false">D142</f>
        <v>0</v>
      </c>
    </row>
    <row r="44" customFormat="false" ht="12.75" hidden="false" customHeight="false" outlineLevel="0" collapsed="false">
      <c r="A44" s="175"/>
      <c r="B44" s="176" t="s">
        <v>111</v>
      </c>
      <c r="C44" s="177" t="s">
        <v>114</v>
      </c>
      <c r="D44" s="142"/>
      <c r="F44" s="179"/>
      <c r="G44" s="179" t="s">
        <v>118</v>
      </c>
      <c r="H44" s="180"/>
      <c r="I44" s="180"/>
      <c r="J44" s="171" t="n">
        <f aca="false">D84</f>
        <v>0</v>
      </c>
      <c r="K44" s="181"/>
      <c r="L44" s="179"/>
      <c r="M44" s="179" t="s">
        <v>118</v>
      </c>
      <c r="N44" s="180"/>
      <c r="O44" s="173" t="n">
        <f aca="false">D143</f>
        <v>0</v>
      </c>
    </row>
    <row r="45" customFormat="false" ht="15.75" hidden="false" customHeight="false" outlineLevel="0" collapsed="false">
      <c r="A45" s="175"/>
      <c r="B45" s="176"/>
      <c r="C45" s="177" t="s">
        <v>116</v>
      </c>
      <c r="D45" s="142"/>
      <c r="F45" s="167" t="s">
        <v>148</v>
      </c>
      <c r="G45" s="168"/>
      <c r="H45" s="168"/>
      <c r="I45" s="168"/>
      <c r="J45" s="182"/>
      <c r="K45" s="168"/>
      <c r="L45" s="167" t="s">
        <v>149</v>
      </c>
      <c r="M45" s="169"/>
      <c r="N45" s="169"/>
      <c r="O45" s="182"/>
    </row>
    <row r="46" customFormat="false" ht="12.75" hidden="false" customHeight="false" outlineLevel="0" collapsed="false">
      <c r="A46" s="175"/>
      <c r="B46" s="176"/>
      <c r="C46" s="177" t="s">
        <v>118</v>
      </c>
      <c r="D46" s="144" t="n">
        <f aca="false">D44+D45</f>
        <v>0</v>
      </c>
      <c r="F46" s="125" t="n">
        <v>1</v>
      </c>
      <c r="G46" s="178" t="n">
        <f aca="false">B86</f>
        <v>0</v>
      </c>
      <c r="H46" s="178"/>
      <c r="I46" s="178"/>
      <c r="J46" s="171" t="n">
        <f aca="false">D86</f>
        <v>0</v>
      </c>
      <c r="K46" s="172"/>
      <c r="L46" s="125" t="n">
        <v>1</v>
      </c>
      <c r="M46" s="178" t="n">
        <f aca="false">B145</f>
        <v>0</v>
      </c>
      <c r="N46" s="178"/>
      <c r="O46" s="173" t="n">
        <f aca="false">D145</f>
        <v>0</v>
      </c>
    </row>
    <row r="47" customFormat="false" ht="12.75" hidden="false" customHeight="false" outlineLevel="0" collapsed="false">
      <c r="A47" s="175"/>
      <c r="B47" s="176" t="s">
        <v>112</v>
      </c>
      <c r="C47" s="177" t="s">
        <v>114</v>
      </c>
      <c r="D47" s="142"/>
      <c r="F47" s="125" t="n">
        <v>2</v>
      </c>
      <c r="G47" s="178" t="n">
        <f aca="false">B87</f>
        <v>0</v>
      </c>
      <c r="H47" s="178"/>
      <c r="I47" s="178"/>
      <c r="J47" s="171" t="n">
        <f aca="false">D87</f>
        <v>0</v>
      </c>
      <c r="K47" s="172"/>
      <c r="L47" s="125" t="n">
        <v>2</v>
      </c>
      <c r="M47" s="178" t="n">
        <f aca="false">B146</f>
        <v>0</v>
      </c>
      <c r="N47" s="178"/>
      <c r="O47" s="173" t="n">
        <f aca="false">D146</f>
        <v>0</v>
      </c>
    </row>
    <row r="48" customFormat="false" ht="12.75" hidden="false" customHeight="false" outlineLevel="0" collapsed="false">
      <c r="A48" s="175"/>
      <c r="B48" s="176"/>
      <c r="C48" s="177" t="s">
        <v>116</v>
      </c>
      <c r="D48" s="142"/>
      <c r="F48" s="125" t="n">
        <v>3</v>
      </c>
      <c r="G48" s="178" t="n">
        <f aca="false">B88</f>
        <v>0</v>
      </c>
      <c r="H48" s="178"/>
      <c r="I48" s="178"/>
      <c r="J48" s="171" t="n">
        <f aca="false">D88</f>
        <v>0</v>
      </c>
      <c r="K48" s="172"/>
      <c r="L48" s="125" t="n">
        <v>3</v>
      </c>
      <c r="M48" s="178" t="n">
        <f aca="false">B147</f>
        <v>0</v>
      </c>
      <c r="N48" s="178"/>
      <c r="O48" s="173" t="n">
        <f aca="false">D147</f>
        <v>0</v>
      </c>
    </row>
    <row r="49" customFormat="false" ht="12.75" hidden="false" customHeight="false" outlineLevel="0" collapsed="false">
      <c r="A49" s="183"/>
      <c r="B49" s="176"/>
      <c r="C49" s="177" t="s">
        <v>118</v>
      </c>
      <c r="D49" s="144" t="n">
        <f aca="false">D47+D48</f>
        <v>0</v>
      </c>
      <c r="F49" s="179"/>
      <c r="G49" s="179" t="s">
        <v>118</v>
      </c>
      <c r="H49" s="180"/>
      <c r="I49" s="180"/>
      <c r="J49" s="171" t="n">
        <f aca="false">D89</f>
        <v>0</v>
      </c>
      <c r="K49" s="181"/>
      <c r="L49" s="179"/>
      <c r="M49" s="179" t="s">
        <v>118</v>
      </c>
      <c r="N49" s="180"/>
      <c r="O49" s="173" t="n">
        <f aca="false">D148</f>
        <v>0</v>
      </c>
    </row>
    <row r="50" customFormat="false" ht="15.75" hidden="false" customHeight="false" outlineLevel="0" collapsed="false">
      <c r="A50" s="162" t="n">
        <v>4</v>
      </c>
      <c r="B50" s="184" t="s">
        <v>120</v>
      </c>
      <c r="C50" s="153"/>
      <c r="D50" s="142"/>
      <c r="F50" s="167" t="s">
        <v>150</v>
      </c>
      <c r="G50" s="168"/>
      <c r="H50" s="168"/>
      <c r="I50" s="168"/>
      <c r="J50" s="182"/>
      <c r="K50" s="168"/>
      <c r="L50" s="167" t="s">
        <v>151</v>
      </c>
      <c r="M50" s="169"/>
      <c r="N50" s="169"/>
      <c r="O50" s="182"/>
    </row>
    <row r="51" customFormat="false" ht="12.75" hidden="false" customHeight="false" outlineLevel="0" collapsed="false">
      <c r="A51" s="162" t="n">
        <v>5</v>
      </c>
      <c r="B51" s="184" t="s">
        <v>122</v>
      </c>
      <c r="C51" s="153"/>
      <c r="D51" s="142"/>
      <c r="F51" s="125" t="n">
        <v>1</v>
      </c>
      <c r="G51" s="137" t="s">
        <v>152</v>
      </c>
      <c r="H51" s="170"/>
      <c r="I51" s="170"/>
      <c r="J51" s="171" t="n">
        <f aca="false">D91</f>
        <v>0</v>
      </c>
      <c r="K51" s="172"/>
      <c r="L51" s="125" t="n">
        <v>1</v>
      </c>
      <c r="M51" s="137" t="s">
        <v>153</v>
      </c>
      <c r="N51" s="170"/>
      <c r="O51" s="173" t="n">
        <f aca="false">D150</f>
        <v>0</v>
      </c>
    </row>
    <row r="52" customFormat="false" ht="12.75" hidden="false" customHeight="true" outlineLevel="0" collapsed="false">
      <c r="A52" s="162" t="n">
        <v>6</v>
      </c>
      <c r="B52" s="185" t="s">
        <v>124</v>
      </c>
      <c r="C52" s="185"/>
      <c r="D52" s="186"/>
      <c r="F52" s="125" t="n">
        <v>2</v>
      </c>
      <c r="G52" s="137" t="s">
        <v>154</v>
      </c>
      <c r="H52" s="170"/>
      <c r="I52" s="170"/>
      <c r="J52" s="171" t="n">
        <f aca="false">D92</f>
        <v>0</v>
      </c>
      <c r="K52" s="172"/>
      <c r="L52" s="125" t="n">
        <v>2</v>
      </c>
      <c r="M52" s="137" t="s">
        <v>155</v>
      </c>
      <c r="N52" s="170"/>
      <c r="O52" s="173" t="n">
        <f aca="false">D151</f>
        <v>0</v>
      </c>
    </row>
    <row r="53" customFormat="false" ht="15" hidden="false" customHeight="false" outlineLevel="0" collapsed="false">
      <c r="A53" s="187" t="n">
        <v>7</v>
      </c>
      <c r="B53" s="188" t="s">
        <v>156</v>
      </c>
      <c r="C53" s="129"/>
      <c r="D53" s="189"/>
      <c r="F53" s="125" t="n">
        <v>3</v>
      </c>
      <c r="G53" s="137" t="s">
        <v>157</v>
      </c>
      <c r="H53" s="170"/>
      <c r="I53" s="170"/>
      <c r="J53" s="171" t="n">
        <f aca="false">D93</f>
        <v>0</v>
      </c>
      <c r="K53" s="172"/>
      <c r="L53" s="125" t="n">
        <v>3</v>
      </c>
      <c r="M53" s="137" t="s">
        <v>158</v>
      </c>
      <c r="N53" s="170"/>
      <c r="O53" s="173" t="n">
        <f aca="false">D152</f>
        <v>0</v>
      </c>
    </row>
    <row r="54" customFormat="false" ht="12.75" hidden="false" customHeight="false" outlineLevel="0" collapsed="false">
      <c r="A54" s="175"/>
      <c r="B54" s="137" t="s">
        <v>97</v>
      </c>
      <c r="C54" s="138"/>
      <c r="D54" s="190"/>
      <c r="F54" s="125" t="n">
        <v>4</v>
      </c>
      <c r="G54" s="178" t="n">
        <f aca="false">B94</f>
        <v>0</v>
      </c>
      <c r="H54" s="178"/>
      <c r="I54" s="178"/>
      <c r="J54" s="171" t="n">
        <f aca="false">D94</f>
        <v>0</v>
      </c>
      <c r="K54" s="172"/>
      <c r="L54" s="125" t="n">
        <v>4</v>
      </c>
      <c r="M54" s="137" t="s">
        <v>159</v>
      </c>
      <c r="N54" s="170"/>
      <c r="O54" s="173" t="n">
        <f aca="false">D153</f>
        <v>0</v>
      </c>
    </row>
    <row r="55" customFormat="false" ht="12.75" hidden="false" customHeight="false" outlineLevel="0" collapsed="false">
      <c r="A55" s="139"/>
      <c r="B55" s="137" t="s">
        <v>99</v>
      </c>
      <c r="C55" s="138"/>
      <c r="D55" s="190"/>
      <c r="F55" s="125" t="n">
        <v>5</v>
      </c>
      <c r="G55" s="178" t="n">
        <f aca="false">B95</f>
        <v>0</v>
      </c>
      <c r="H55" s="178"/>
      <c r="I55" s="178"/>
      <c r="J55" s="171" t="n">
        <f aca="false">D95</f>
        <v>0</v>
      </c>
      <c r="K55" s="172"/>
      <c r="L55" s="125" t="n">
        <v>5</v>
      </c>
      <c r="M55" s="137" t="s">
        <v>160</v>
      </c>
      <c r="N55" s="170"/>
      <c r="O55" s="173" t="n">
        <f aca="false">D154</f>
        <v>0</v>
      </c>
    </row>
    <row r="56" customFormat="false" ht="12.75" hidden="false" customHeight="false" outlineLevel="0" collapsed="false">
      <c r="A56" s="139"/>
      <c r="B56" s="137" t="s">
        <v>101</v>
      </c>
      <c r="C56" s="138"/>
      <c r="D56" s="190"/>
      <c r="F56" s="179"/>
      <c r="G56" s="179" t="s">
        <v>118</v>
      </c>
      <c r="H56" s="180"/>
      <c r="I56" s="180"/>
      <c r="J56" s="171" t="n">
        <f aca="false">D96</f>
        <v>0</v>
      </c>
      <c r="K56" s="172"/>
      <c r="L56" s="125" t="n">
        <v>6</v>
      </c>
      <c r="M56" s="137" t="s">
        <v>161</v>
      </c>
      <c r="N56" s="170"/>
      <c r="O56" s="173" t="n">
        <f aca="false">D155</f>
        <v>0</v>
      </c>
    </row>
    <row r="57" customFormat="false" ht="15.75" hidden="false" customHeight="false" outlineLevel="0" collapsed="false">
      <c r="A57" s="139"/>
      <c r="B57" s="137" t="s">
        <v>103</v>
      </c>
      <c r="C57" s="138"/>
      <c r="D57" s="190"/>
      <c r="F57" s="167" t="s">
        <v>162</v>
      </c>
      <c r="G57" s="168"/>
      <c r="H57" s="168"/>
      <c r="I57" s="168"/>
      <c r="J57" s="182"/>
      <c r="K57" s="191"/>
      <c r="L57" s="125" t="n">
        <v>7</v>
      </c>
      <c r="M57" s="137" t="s">
        <v>157</v>
      </c>
      <c r="N57" s="170"/>
      <c r="O57" s="173" t="n">
        <f aca="false">D156</f>
        <v>0</v>
      </c>
    </row>
    <row r="58" customFormat="false" ht="12.75" hidden="false" customHeight="false" outlineLevel="0" collapsed="false">
      <c r="A58" s="166"/>
      <c r="B58" s="137" t="s">
        <v>105</v>
      </c>
      <c r="C58" s="138"/>
      <c r="D58" s="190"/>
      <c r="F58" s="125" t="n">
        <v>1</v>
      </c>
      <c r="G58" s="137" t="s">
        <v>163</v>
      </c>
      <c r="H58" s="170"/>
      <c r="I58" s="170"/>
      <c r="J58" s="171" t="n">
        <f aca="false">D98</f>
        <v>0</v>
      </c>
      <c r="K58" s="172"/>
      <c r="L58" s="125" t="n">
        <v>8</v>
      </c>
      <c r="M58" s="137" t="s">
        <v>164</v>
      </c>
      <c r="N58" s="170"/>
      <c r="O58" s="173" t="n">
        <f aca="false">D157</f>
        <v>0</v>
      </c>
    </row>
    <row r="59" customFormat="false" ht="12.75" hidden="false" customHeight="false" outlineLevel="0" collapsed="false">
      <c r="A59" s="130" t="n">
        <v>8</v>
      </c>
      <c r="B59" s="128" t="s">
        <v>107</v>
      </c>
      <c r="C59" s="192"/>
      <c r="D59" s="193"/>
      <c r="F59" s="125" t="n">
        <v>2</v>
      </c>
      <c r="G59" s="178" t="n">
        <f aca="false">B99</f>
        <v>0</v>
      </c>
      <c r="H59" s="178"/>
      <c r="I59" s="178"/>
      <c r="J59" s="171" t="n">
        <f aca="false">D99</f>
        <v>0</v>
      </c>
      <c r="K59" s="172"/>
      <c r="L59" s="125" t="n">
        <v>9</v>
      </c>
      <c r="M59" s="137" t="s">
        <v>165</v>
      </c>
      <c r="N59" s="170"/>
      <c r="O59" s="173" t="n">
        <f aca="false">D158</f>
        <v>0</v>
      </c>
    </row>
    <row r="60" customFormat="false" ht="12.75" hidden="false" customHeight="false" outlineLevel="0" collapsed="false">
      <c r="A60" s="130" t="n">
        <v>9</v>
      </c>
      <c r="B60" s="128" t="s">
        <v>113</v>
      </c>
      <c r="C60" s="192"/>
      <c r="D60" s="193"/>
      <c r="F60" s="125" t="n">
        <v>3</v>
      </c>
      <c r="G60" s="178" t="n">
        <f aca="false">B100</f>
        <v>0</v>
      </c>
      <c r="H60" s="178"/>
      <c r="I60" s="178"/>
      <c r="J60" s="171" t="n">
        <f aca="false">D100</f>
        <v>0</v>
      </c>
      <c r="K60" s="172"/>
      <c r="L60" s="125" t="n">
        <v>10</v>
      </c>
      <c r="M60" s="178" t="n">
        <f aca="false">B159</f>
        <v>0</v>
      </c>
      <c r="N60" s="178"/>
      <c r="O60" s="173" t="n">
        <f aca="false">D159</f>
        <v>0</v>
      </c>
    </row>
    <row r="61" customFormat="false" ht="12.75" hidden="false" customHeight="false" outlineLevel="0" collapsed="false">
      <c r="A61" s="130" t="n">
        <v>10</v>
      </c>
      <c r="B61" s="128" t="s">
        <v>115</v>
      </c>
      <c r="C61" s="192"/>
      <c r="D61" s="193"/>
      <c r="F61" s="179"/>
      <c r="G61" s="179" t="s">
        <v>118</v>
      </c>
      <c r="H61" s="180"/>
      <c r="I61" s="180"/>
      <c r="J61" s="171" t="n">
        <f aca="false">D101</f>
        <v>0</v>
      </c>
      <c r="K61" s="181"/>
      <c r="L61" s="179"/>
      <c r="M61" s="179" t="s">
        <v>118</v>
      </c>
      <c r="N61" s="180"/>
      <c r="O61" s="173" t="n">
        <f aca="false">D160</f>
        <v>0</v>
      </c>
    </row>
    <row r="62" customFormat="false" ht="12.75" hidden="false" customHeight="false" outlineLevel="0" collapsed="false">
      <c r="A62" s="130" t="n">
        <v>11</v>
      </c>
      <c r="B62" s="128" t="s">
        <v>117</v>
      </c>
      <c r="C62" s="192"/>
      <c r="D62" s="193"/>
      <c r="F62" s="194" t="s">
        <v>166</v>
      </c>
      <c r="G62" s="195"/>
      <c r="H62" s="195"/>
      <c r="I62" s="195"/>
      <c r="J62" s="196"/>
      <c r="K62" s="172"/>
      <c r="L62" s="195"/>
      <c r="M62" s="195"/>
      <c r="N62" s="195"/>
      <c r="O62" s="197"/>
    </row>
    <row r="63" customFormat="false" ht="12.75" hidden="false" customHeight="false" outlineLevel="0" collapsed="false">
      <c r="A63" s="198" t="n">
        <v>12</v>
      </c>
      <c r="B63" s="128" t="s">
        <v>119</v>
      </c>
      <c r="C63" s="192"/>
      <c r="D63" s="193"/>
      <c r="F63" s="191"/>
      <c r="G63" s="199" t="n">
        <f aca="false">D11</f>
        <v>0</v>
      </c>
      <c r="H63" s="200"/>
      <c r="I63" s="201" t="s">
        <v>167</v>
      </c>
      <c r="J63" s="191"/>
      <c r="K63" s="191"/>
      <c r="L63" s="202" t="s">
        <v>168</v>
      </c>
      <c r="M63" s="202"/>
      <c r="N63" s="203" t="s">
        <v>169</v>
      </c>
    </row>
    <row r="64" customFormat="false" ht="15.75" hidden="false" customHeight="false" outlineLevel="0" collapsed="false">
      <c r="A64" s="198" t="n">
        <v>13</v>
      </c>
      <c r="B64" s="128" t="s">
        <v>121</v>
      </c>
      <c r="C64" s="204"/>
      <c r="D64" s="193"/>
      <c r="F64" s="205" t="s">
        <v>14</v>
      </c>
      <c r="G64" s="205"/>
      <c r="H64" s="206" t="n">
        <f aca="false">H8</f>
        <v>0</v>
      </c>
      <c r="I64" s="206"/>
      <c r="J64" s="206"/>
      <c r="K64" s="206"/>
      <c r="L64" s="207"/>
      <c r="M64" s="208" t="str">
        <f aca="false">M8</f>
        <v>2021</v>
      </c>
      <c r="N64" s="208" t="str">
        <f aca="false">N8</f>
        <v>April</v>
      </c>
      <c r="O64" s="209"/>
    </row>
    <row r="65" customFormat="false" ht="12.6" hidden="false" customHeight="true" outlineLevel="0" collapsed="false">
      <c r="A65" s="130" t="n">
        <v>14</v>
      </c>
      <c r="B65" s="128" t="s">
        <v>123</v>
      </c>
      <c r="C65" s="204"/>
      <c r="D65" s="193"/>
      <c r="F65" s="205" t="s">
        <v>79</v>
      </c>
      <c r="G65" s="205"/>
      <c r="H65" s="206" t="n">
        <f aca="false">H9</f>
        <v>0</v>
      </c>
      <c r="I65" s="206"/>
      <c r="J65" s="206"/>
      <c r="K65" s="206"/>
      <c r="L65" s="210"/>
      <c r="M65" s="206" t="n">
        <f aca="false">M9</f>
        <v>0</v>
      </c>
      <c r="N65" s="206"/>
      <c r="O65" s="206"/>
    </row>
    <row r="66" customFormat="false" ht="12.6" hidden="false" customHeight="true" outlineLevel="0" collapsed="false">
      <c r="A66" s="130" t="n">
        <v>15</v>
      </c>
      <c r="B66" s="147" t="s">
        <v>125</v>
      </c>
      <c r="C66" s="100"/>
      <c r="D66" s="193"/>
      <c r="F66" s="167" t="s">
        <v>170</v>
      </c>
      <c r="G66" s="168"/>
      <c r="H66" s="168"/>
      <c r="I66" s="168"/>
      <c r="J66" s="211"/>
      <c r="K66" s="168"/>
      <c r="L66" s="167" t="s">
        <v>171</v>
      </c>
      <c r="M66" s="169"/>
      <c r="N66" s="169"/>
      <c r="O66" s="168"/>
    </row>
    <row r="67" customFormat="false" ht="12.6" hidden="false" customHeight="true" outlineLevel="0" collapsed="false">
      <c r="A67" s="212" t="s">
        <v>129</v>
      </c>
      <c r="B67" s="212"/>
      <c r="C67" s="212"/>
      <c r="F67" s="125" t="n">
        <v>1</v>
      </c>
      <c r="G67" s="137" t="s">
        <v>155</v>
      </c>
      <c r="H67" s="170"/>
      <c r="I67" s="170"/>
      <c r="J67" s="213" t="n">
        <f aca="false">D103</f>
        <v>0</v>
      </c>
      <c r="K67" s="172"/>
      <c r="L67" s="125" t="n">
        <v>1</v>
      </c>
      <c r="M67" s="137" t="s">
        <v>172</v>
      </c>
      <c r="N67" s="170"/>
      <c r="O67" s="173" t="n">
        <f aca="false">D162</f>
        <v>0</v>
      </c>
    </row>
    <row r="68" customFormat="false" ht="12.6" hidden="false" customHeight="true" outlineLevel="0" collapsed="false">
      <c r="A68" s="212"/>
      <c r="B68" s="212"/>
      <c r="C68" s="212"/>
      <c r="D68" s="159"/>
      <c r="F68" s="125" t="n">
        <v>2</v>
      </c>
      <c r="G68" s="137" t="s">
        <v>158</v>
      </c>
      <c r="H68" s="170"/>
      <c r="I68" s="170"/>
      <c r="J68" s="213" t="n">
        <f aca="false">D104</f>
        <v>0</v>
      </c>
      <c r="K68" s="172"/>
      <c r="L68" s="125" t="n">
        <v>2</v>
      </c>
      <c r="M68" s="137" t="s">
        <v>173</v>
      </c>
      <c r="N68" s="170"/>
      <c r="O68" s="173" t="n">
        <f aca="false">D163</f>
        <v>0</v>
      </c>
    </row>
    <row r="69" customFormat="false" ht="12.6" hidden="false" customHeight="true" outlineLevel="0" collapsed="false">
      <c r="A69" s="214" t="s">
        <v>130</v>
      </c>
      <c r="B69" s="214"/>
      <c r="C69" s="214"/>
      <c r="D69" s="161"/>
      <c r="F69" s="125" t="n">
        <v>3</v>
      </c>
      <c r="G69" s="137" t="s">
        <v>160</v>
      </c>
      <c r="H69" s="170"/>
      <c r="I69" s="170"/>
      <c r="J69" s="213" t="n">
        <f aca="false">D105</f>
        <v>0</v>
      </c>
      <c r="K69" s="172"/>
      <c r="L69" s="125" t="n">
        <v>3</v>
      </c>
      <c r="M69" s="137" t="s">
        <v>174</v>
      </c>
      <c r="N69" s="170"/>
      <c r="O69" s="173" t="n">
        <f aca="false">D164</f>
        <v>0</v>
      </c>
    </row>
    <row r="70" customFormat="false" ht="12.6" hidden="false" customHeight="true" outlineLevel="0" collapsed="false">
      <c r="A70" s="214"/>
      <c r="B70" s="214"/>
      <c r="C70" s="214"/>
      <c r="D70" s="161"/>
      <c r="F70" s="125" t="n">
        <v>4</v>
      </c>
      <c r="G70" s="137" t="s">
        <v>161</v>
      </c>
      <c r="H70" s="170"/>
      <c r="I70" s="170"/>
      <c r="J70" s="213" t="n">
        <f aca="false">D106</f>
        <v>0</v>
      </c>
      <c r="K70" s="172"/>
      <c r="L70" s="125" t="n">
        <v>4</v>
      </c>
      <c r="M70" s="137" t="s">
        <v>175</v>
      </c>
      <c r="N70" s="170"/>
      <c r="O70" s="173" t="n">
        <f aca="false">D165</f>
        <v>0</v>
      </c>
    </row>
    <row r="71" customFormat="false" ht="12.6" hidden="false" customHeight="true" outlineLevel="0" collapsed="false">
      <c r="A71" s="215" t="s">
        <v>176</v>
      </c>
      <c r="B71" s="215"/>
      <c r="C71" s="215"/>
      <c r="D71" s="216" t="s">
        <v>177</v>
      </c>
      <c r="F71" s="125" t="n">
        <v>5</v>
      </c>
      <c r="G71" s="178" t="n">
        <f aca="false">B107</f>
        <v>0</v>
      </c>
      <c r="H71" s="178"/>
      <c r="I71" s="178"/>
      <c r="J71" s="213" t="n">
        <f aca="false">D107</f>
        <v>0</v>
      </c>
      <c r="K71" s="172"/>
      <c r="L71" s="125" t="n">
        <v>5</v>
      </c>
      <c r="M71" s="137" t="s">
        <v>178</v>
      </c>
      <c r="N71" s="170"/>
      <c r="O71" s="173" t="n">
        <f aca="false">D166</f>
        <v>0</v>
      </c>
    </row>
    <row r="72" customFormat="false" ht="12.6" hidden="false" customHeight="true" outlineLevel="0" collapsed="false">
      <c r="A72" s="167" t="s">
        <v>134</v>
      </c>
      <c r="B72" s="168"/>
      <c r="C72" s="168"/>
      <c r="D72" s="168"/>
      <c r="F72" s="125" t="n">
        <v>6</v>
      </c>
      <c r="G72" s="178" t="n">
        <f aca="false">B108</f>
        <v>0</v>
      </c>
      <c r="H72" s="178"/>
      <c r="I72" s="178"/>
      <c r="J72" s="213" t="n">
        <f aca="false">D108</f>
        <v>0</v>
      </c>
      <c r="K72" s="172"/>
      <c r="L72" s="125" t="n">
        <v>6</v>
      </c>
      <c r="M72" s="137" t="s">
        <v>179</v>
      </c>
      <c r="N72" s="170"/>
      <c r="O72" s="173" t="n">
        <f aca="false">D167</f>
        <v>0</v>
      </c>
    </row>
    <row r="73" customFormat="false" ht="12.6" hidden="false" customHeight="true" outlineLevel="0" collapsed="false">
      <c r="A73" s="125" t="n">
        <v>1</v>
      </c>
      <c r="B73" s="137" t="s">
        <v>136</v>
      </c>
      <c r="C73" s="170"/>
      <c r="D73" s="217"/>
      <c r="F73" s="125" t="n">
        <v>7</v>
      </c>
      <c r="G73" s="178" t="n">
        <f aca="false">B109</f>
        <v>0</v>
      </c>
      <c r="H73" s="178"/>
      <c r="I73" s="178"/>
      <c r="J73" s="213" t="n">
        <f aca="false">D109</f>
        <v>0</v>
      </c>
      <c r="K73" s="172"/>
      <c r="L73" s="125" t="n">
        <v>7</v>
      </c>
      <c r="M73" s="178" t="n">
        <f aca="false">B168</f>
        <v>0</v>
      </c>
      <c r="N73" s="178"/>
      <c r="O73" s="173" t="n">
        <f aca="false">D168</f>
        <v>0</v>
      </c>
    </row>
    <row r="74" customFormat="false" ht="12.6" hidden="false" customHeight="true" outlineLevel="0" collapsed="false">
      <c r="A74" s="125" t="n">
        <v>2</v>
      </c>
      <c r="B74" s="137" t="s">
        <v>138</v>
      </c>
      <c r="C74" s="170"/>
      <c r="D74" s="217"/>
      <c r="F74" s="133"/>
      <c r="G74" s="179" t="s">
        <v>118</v>
      </c>
      <c r="H74" s="180"/>
      <c r="I74" s="180"/>
      <c r="J74" s="213" t="n">
        <f aca="false">D110</f>
        <v>0</v>
      </c>
      <c r="K74" s="181"/>
      <c r="L74" s="133"/>
      <c r="M74" s="179" t="s">
        <v>118</v>
      </c>
      <c r="N74" s="180"/>
      <c r="O74" s="173" t="n">
        <f aca="false">D169</f>
        <v>0</v>
      </c>
    </row>
    <row r="75" customFormat="false" ht="12.6" hidden="false" customHeight="true" outlineLevel="0" collapsed="false">
      <c r="A75" s="125" t="n">
        <v>3</v>
      </c>
      <c r="B75" s="137" t="s">
        <v>140</v>
      </c>
      <c r="C75" s="170"/>
      <c r="D75" s="218"/>
      <c r="F75" s="167" t="s">
        <v>180</v>
      </c>
      <c r="G75" s="168"/>
      <c r="H75" s="168"/>
      <c r="I75" s="168"/>
      <c r="J75" s="182"/>
      <c r="K75" s="168"/>
      <c r="L75" s="167" t="s">
        <v>181</v>
      </c>
      <c r="M75" s="169"/>
      <c r="N75" s="169"/>
      <c r="O75" s="182"/>
    </row>
    <row r="76" customFormat="false" ht="12.6" hidden="false" customHeight="true" outlineLevel="0" collapsed="false">
      <c r="A76" s="125" t="n">
        <v>4</v>
      </c>
      <c r="B76" s="137" t="s">
        <v>142</v>
      </c>
      <c r="C76" s="170"/>
      <c r="D76" s="218"/>
      <c r="F76" s="125" t="n">
        <v>1</v>
      </c>
      <c r="G76" s="137" t="s">
        <v>182</v>
      </c>
      <c r="H76" s="170"/>
      <c r="I76" s="170"/>
      <c r="J76" s="213" t="n">
        <f aca="false">D112</f>
        <v>0</v>
      </c>
      <c r="K76" s="172"/>
      <c r="L76" s="125" t="n">
        <v>1</v>
      </c>
      <c r="M76" s="137" t="s">
        <v>183</v>
      </c>
      <c r="N76" s="170"/>
      <c r="O76" s="173" t="n">
        <f aca="false">D171</f>
        <v>0</v>
      </c>
    </row>
    <row r="77" customFormat="false" ht="12.6" hidden="false" customHeight="true" outlineLevel="0" collapsed="false">
      <c r="A77" s="125" t="n">
        <v>5</v>
      </c>
      <c r="B77" s="137" t="s">
        <v>144</v>
      </c>
      <c r="C77" s="170"/>
      <c r="D77" s="218"/>
      <c r="F77" s="125" t="n">
        <v>2</v>
      </c>
      <c r="G77" s="137" t="s">
        <v>184</v>
      </c>
      <c r="H77" s="170"/>
      <c r="I77" s="170"/>
      <c r="J77" s="213" t="n">
        <f aca="false">D113</f>
        <v>0</v>
      </c>
      <c r="K77" s="172"/>
      <c r="L77" s="125" t="n">
        <v>2</v>
      </c>
      <c r="M77" s="137" t="s">
        <v>185</v>
      </c>
      <c r="N77" s="170"/>
      <c r="O77" s="173" t="n">
        <f aca="false">D172</f>
        <v>0</v>
      </c>
    </row>
    <row r="78" customFormat="false" ht="12.6" hidden="false" customHeight="true" outlineLevel="0" collapsed="false">
      <c r="A78" s="125" t="n">
        <v>6</v>
      </c>
      <c r="B78" s="137" t="s">
        <v>145</v>
      </c>
      <c r="C78" s="170"/>
      <c r="D78" s="218"/>
      <c r="F78" s="125" t="n">
        <v>3</v>
      </c>
      <c r="G78" s="219" t="s">
        <v>186</v>
      </c>
      <c r="H78" s="220"/>
      <c r="I78" s="220"/>
      <c r="J78" s="213" t="n">
        <f aca="false">D114</f>
        <v>0</v>
      </c>
      <c r="K78" s="172"/>
      <c r="L78" s="125" t="n">
        <v>3</v>
      </c>
      <c r="M78" s="219" t="s">
        <v>187</v>
      </c>
      <c r="N78" s="220"/>
      <c r="O78" s="173" t="n">
        <f aca="false">D173</f>
        <v>0</v>
      </c>
    </row>
    <row r="79" customFormat="false" ht="12.6" hidden="false" customHeight="true" outlineLevel="0" collapsed="false">
      <c r="A79" s="125" t="n">
        <v>7</v>
      </c>
      <c r="B79" s="221"/>
      <c r="C79" s="221"/>
      <c r="D79" s="218"/>
      <c r="F79" s="125" t="n">
        <v>4</v>
      </c>
      <c r="G79" s="178" t="n">
        <f aca="false">B115</f>
        <v>0</v>
      </c>
      <c r="H79" s="178"/>
      <c r="I79" s="178"/>
      <c r="J79" s="213" t="n">
        <f aca="false">D115</f>
        <v>0</v>
      </c>
      <c r="K79" s="172"/>
      <c r="L79" s="125" t="n">
        <v>4</v>
      </c>
      <c r="M79" s="178" t="n">
        <f aca="false">B174</f>
        <v>0</v>
      </c>
      <c r="N79" s="178"/>
      <c r="O79" s="173" t="n">
        <f aca="false">D174</f>
        <v>0</v>
      </c>
    </row>
    <row r="80" customFormat="false" ht="12.6" hidden="false" customHeight="true" outlineLevel="0" collapsed="false">
      <c r="A80" s="179"/>
      <c r="B80" s="179" t="s">
        <v>118</v>
      </c>
      <c r="C80" s="180"/>
      <c r="D80" s="222" t="n">
        <f aca="false">SUM(D73:D79)</f>
        <v>0</v>
      </c>
      <c r="F80" s="133"/>
      <c r="G80" s="179" t="s">
        <v>118</v>
      </c>
      <c r="H80" s="180"/>
      <c r="I80" s="180"/>
      <c r="J80" s="213" t="n">
        <f aca="false">D116</f>
        <v>0</v>
      </c>
      <c r="K80" s="181"/>
      <c r="L80" s="133"/>
      <c r="M80" s="179" t="s">
        <v>118</v>
      </c>
      <c r="N80" s="180"/>
      <c r="O80" s="173" t="n">
        <f aca="false">D175</f>
        <v>0</v>
      </c>
    </row>
    <row r="81" customFormat="false" ht="12.6" hidden="false" customHeight="true" outlineLevel="0" collapsed="false">
      <c r="A81" s="167" t="s">
        <v>146</v>
      </c>
      <c r="B81" s="168"/>
      <c r="C81" s="168"/>
      <c r="D81" s="182"/>
      <c r="F81" s="167" t="s">
        <v>188</v>
      </c>
      <c r="G81" s="168"/>
      <c r="H81" s="168"/>
      <c r="I81" s="168"/>
      <c r="J81" s="182"/>
      <c r="K81" s="168"/>
      <c r="L81" s="167" t="s">
        <v>189</v>
      </c>
      <c r="M81" s="169"/>
      <c r="N81" s="169"/>
      <c r="O81" s="182"/>
    </row>
    <row r="82" customFormat="false" ht="12.6" hidden="false" customHeight="true" outlineLevel="0" collapsed="false">
      <c r="A82" s="125" t="n">
        <v>1</v>
      </c>
      <c r="B82" s="221"/>
      <c r="C82" s="221"/>
      <c r="D82" s="218"/>
      <c r="F82" s="125" t="n">
        <v>1</v>
      </c>
      <c r="G82" s="178" t="n">
        <f aca="false">B118</f>
        <v>0</v>
      </c>
      <c r="H82" s="178"/>
      <c r="I82" s="178"/>
      <c r="J82" s="213" t="n">
        <f aca="false">D118</f>
        <v>0</v>
      </c>
      <c r="K82" s="172"/>
      <c r="L82" s="125" t="n">
        <v>1</v>
      </c>
      <c r="M82" s="178" t="n">
        <f aca="false">B177</f>
        <v>0</v>
      </c>
      <c r="N82" s="178"/>
      <c r="O82" s="173" t="n">
        <f aca="false">D177</f>
        <v>0</v>
      </c>
    </row>
    <row r="83" customFormat="false" ht="12.6" hidden="false" customHeight="true" outlineLevel="0" collapsed="false">
      <c r="A83" s="125" t="n">
        <v>2</v>
      </c>
      <c r="B83" s="221"/>
      <c r="C83" s="221"/>
      <c r="D83" s="218"/>
      <c r="F83" s="125" t="n">
        <v>2</v>
      </c>
      <c r="G83" s="178" t="n">
        <f aca="false">B119</f>
        <v>0</v>
      </c>
      <c r="H83" s="178"/>
      <c r="I83" s="178"/>
      <c r="J83" s="213" t="n">
        <f aca="false">D119</f>
        <v>0</v>
      </c>
      <c r="K83" s="172"/>
      <c r="L83" s="125" t="n">
        <v>2</v>
      </c>
      <c r="M83" s="178" t="n">
        <f aca="false">B178</f>
        <v>0</v>
      </c>
      <c r="N83" s="178"/>
      <c r="O83" s="173" t="n">
        <f aca="false">D178</f>
        <v>0</v>
      </c>
    </row>
    <row r="84" customFormat="false" ht="12.6" hidden="false" customHeight="true" outlineLevel="0" collapsed="false">
      <c r="A84" s="179"/>
      <c r="B84" s="179" t="s">
        <v>118</v>
      </c>
      <c r="C84" s="180"/>
      <c r="D84" s="222" t="n">
        <f aca="false">SUM(D82:D83)</f>
        <v>0</v>
      </c>
      <c r="F84" s="179"/>
      <c r="G84" s="179" t="s">
        <v>118</v>
      </c>
      <c r="H84" s="180"/>
      <c r="I84" s="180"/>
      <c r="J84" s="213" t="n">
        <f aca="false">D120</f>
        <v>0</v>
      </c>
      <c r="K84" s="181"/>
      <c r="L84" s="179"/>
      <c r="M84" s="179" t="s">
        <v>118</v>
      </c>
      <c r="N84" s="180"/>
      <c r="O84" s="173" t="n">
        <f aca="false">D179</f>
        <v>0</v>
      </c>
    </row>
    <row r="85" customFormat="false" ht="12.6" hidden="false" customHeight="true" outlineLevel="0" collapsed="false">
      <c r="A85" s="167" t="s">
        <v>148</v>
      </c>
      <c r="B85" s="168"/>
      <c r="C85" s="168"/>
      <c r="D85" s="182"/>
      <c r="F85" s="223" t="s">
        <v>190</v>
      </c>
      <c r="G85" s="223"/>
      <c r="H85" s="223"/>
      <c r="I85" s="223"/>
      <c r="J85" s="213" t="n">
        <f aca="false">D121</f>
        <v>0</v>
      </c>
      <c r="K85" s="181"/>
      <c r="L85" s="223" t="s">
        <v>191</v>
      </c>
      <c r="M85" s="223"/>
      <c r="N85" s="223"/>
      <c r="O85" s="173" t="n">
        <f aca="false">D180</f>
        <v>0</v>
      </c>
    </row>
    <row r="86" customFormat="false" ht="12.6" hidden="false" customHeight="true" outlineLevel="0" collapsed="false">
      <c r="A86" s="125" t="n">
        <v>1</v>
      </c>
      <c r="B86" s="221"/>
      <c r="C86" s="221"/>
      <c r="D86" s="218"/>
      <c r="F86" s="167" t="s">
        <v>192</v>
      </c>
      <c r="G86" s="167"/>
      <c r="H86" s="167"/>
      <c r="I86" s="167"/>
      <c r="J86" s="182"/>
      <c r="K86" s="167"/>
      <c r="L86" s="167" t="s">
        <v>193</v>
      </c>
      <c r="M86" s="224"/>
      <c r="N86" s="224"/>
      <c r="O86" s="182"/>
    </row>
    <row r="87" customFormat="false" ht="12.6" hidden="false" customHeight="true" outlineLevel="0" collapsed="false">
      <c r="A87" s="125" t="n">
        <v>2</v>
      </c>
      <c r="B87" s="221"/>
      <c r="C87" s="221"/>
      <c r="D87" s="218"/>
      <c r="F87" s="125" t="n">
        <v>1</v>
      </c>
      <c r="G87" s="137" t="s">
        <v>194</v>
      </c>
      <c r="H87" s="170"/>
      <c r="I87" s="170"/>
      <c r="J87" s="213" t="n">
        <f aca="false">D123</f>
        <v>0</v>
      </c>
      <c r="K87" s="172"/>
      <c r="L87" s="125" t="n">
        <v>1</v>
      </c>
      <c r="M87" s="137" t="s">
        <v>194</v>
      </c>
      <c r="N87" s="170"/>
      <c r="O87" s="173" t="n">
        <f aca="false">D182</f>
        <v>0</v>
      </c>
    </row>
    <row r="88" customFormat="false" ht="12.6" hidden="false" customHeight="true" outlineLevel="0" collapsed="false">
      <c r="A88" s="125" t="n">
        <v>3</v>
      </c>
      <c r="B88" s="221"/>
      <c r="C88" s="221"/>
      <c r="D88" s="218"/>
      <c r="F88" s="125" t="n">
        <v>2</v>
      </c>
      <c r="G88" s="137" t="s">
        <v>195</v>
      </c>
      <c r="H88" s="170"/>
      <c r="I88" s="170"/>
      <c r="J88" s="213" t="n">
        <f aca="false">D124</f>
        <v>0</v>
      </c>
      <c r="K88" s="172"/>
      <c r="L88" s="125" t="n">
        <v>2</v>
      </c>
      <c r="M88" s="137" t="s">
        <v>195</v>
      </c>
      <c r="N88" s="170"/>
      <c r="O88" s="173" t="n">
        <f aca="false">D183</f>
        <v>0</v>
      </c>
    </row>
    <row r="89" customFormat="false" ht="12.6" hidden="false" customHeight="true" outlineLevel="0" collapsed="false">
      <c r="A89" s="179"/>
      <c r="B89" s="179" t="s">
        <v>118</v>
      </c>
      <c r="C89" s="180"/>
      <c r="D89" s="222" t="n">
        <f aca="false">SUM(D86:D88)</f>
        <v>0</v>
      </c>
      <c r="F89" s="125" t="n">
        <v>3</v>
      </c>
      <c r="G89" s="137" t="s">
        <v>196</v>
      </c>
      <c r="H89" s="170"/>
      <c r="I89" s="170"/>
      <c r="J89" s="213" t="n">
        <f aca="false">D125</f>
        <v>0</v>
      </c>
      <c r="K89" s="172"/>
      <c r="L89" s="125" t="n">
        <v>3</v>
      </c>
      <c r="M89" s="137" t="s">
        <v>196</v>
      </c>
      <c r="N89" s="170"/>
      <c r="O89" s="173" t="n">
        <f aca="false">D184</f>
        <v>0</v>
      </c>
    </row>
    <row r="90" customFormat="false" ht="12.6" hidden="false" customHeight="true" outlineLevel="0" collapsed="false">
      <c r="A90" s="167" t="s">
        <v>150</v>
      </c>
      <c r="B90" s="168"/>
      <c r="C90" s="168"/>
      <c r="D90" s="182"/>
      <c r="F90" s="125" t="n">
        <v>4</v>
      </c>
      <c r="G90" s="137" t="s">
        <v>197</v>
      </c>
      <c r="H90" s="170"/>
      <c r="I90" s="170"/>
      <c r="J90" s="213" t="n">
        <f aca="false">D126</f>
        <v>0</v>
      </c>
      <c r="K90" s="172"/>
      <c r="L90" s="125" t="n">
        <v>4</v>
      </c>
      <c r="M90" s="137" t="s">
        <v>197</v>
      </c>
      <c r="N90" s="170"/>
      <c r="O90" s="173" t="n">
        <f aca="false">D185</f>
        <v>0</v>
      </c>
    </row>
    <row r="91" customFormat="false" ht="12.75" hidden="false" customHeight="false" outlineLevel="0" collapsed="false">
      <c r="A91" s="125" t="n">
        <v>1</v>
      </c>
      <c r="B91" s="137" t="s">
        <v>152</v>
      </c>
      <c r="C91" s="170"/>
      <c r="D91" s="218"/>
      <c r="F91" s="133"/>
      <c r="G91" s="179" t="s">
        <v>198</v>
      </c>
      <c r="H91" s="180"/>
      <c r="I91" s="180"/>
      <c r="J91" s="213" t="n">
        <f aca="false">D127</f>
        <v>0</v>
      </c>
      <c r="K91" s="181"/>
      <c r="L91" s="133"/>
      <c r="M91" s="179" t="s">
        <v>199</v>
      </c>
      <c r="N91" s="180"/>
      <c r="O91" s="173" t="n">
        <f aca="false">D186</f>
        <v>0</v>
      </c>
    </row>
    <row r="92" customFormat="false" ht="12.6" hidden="false" customHeight="true" outlineLevel="0" collapsed="false">
      <c r="A92" s="125" t="n">
        <v>2</v>
      </c>
      <c r="B92" s="137" t="s">
        <v>154</v>
      </c>
      <c r="C92" s="170"/>
      <c r="D92" s="218"/>
      <c r="F92" s="225" t="s">
        <v>200</v>
      </c>
      <c r="G92" s="225"/>
      <c r="H92" s="225"/>
      <c r="I92" s="225"/>
      <c r="J92" s="213" t="n">
        <f aca="false">D128</f>
        <v>0</v>
      </c>
      <c r="K92" s="172"/>
      <c r="L92" s="225" t="s">
        <v>201</v>
      </c>
      <c r="M92" s="225"/>
      <c r="N92" s="225"/>
      <c r="O92" s="173" t="n">
        <f aca="false">D187</f>
        <v>0</v>
      </c>
    </row>
    <row r="93" customFormat="false" ht="12.6" hidden="false" customHeight="true" outlineLevel="0" collapsed="false">
      <c r="A93" s="125" t="n">
        <v>3</v>
      </c>
      <c r="B93" s="137" t="s">
        <v>157</v>
      </c>
      <c r="C93" s="170"/>
      <c r="D93" s="218"/>
      <c r="F93" s="226"/>
      <c r="G93" s="226"/>
      <c r="H93" s="226"/>
      <c r="I93" s="227"/>
      <c r="J93" s="228" t="s">
        <v>202</v>
      </c>
      <c r="K93" s="229" t="n">
        <f aca="false">J92-O92</f>
        <v>0</v>
      </c>
      <c r="L93" s="227"/>
      <c r="M93" s="227"/>
      <c r="N93" s="227"/>
      <c r="O93" s="182"/>
    </row>
    <row r="94" customFormat="false" ht="15" hidden="false" customHeight="true" outlineLevel="0" collapsed="false">
      <c r="A94" s="125" t="n">
        <v>4</v>
      </c>
      <c r="B94" s="221"/>
      <c r="C94" s="221"/>
      <c r="D94" s="218"/>
      <c r="F94" s="230" t="s">
        <v>203</v>
      </c>
      <c r="G94" s="191"/>
      <c r="H94" s="231"/>
      <c r="I94" s="194"/>
      <c r="J94" s="182"/>
      <c r="K94" s="194"/>
      <c r="L94" s="194"/>
      <c r="M94" s="202"/>
      <c r="N94" s="202"/>
      <c r="O94" s="182"/>
    </row>
    <row r="95" customFormat="false" ht="12.6" hidden="false" customHeight="true" outlineLevel="0" collapsed="false">
      <c r="A95" s="125" t="n">
        <v>5</v>
      </c>
      <c r="B95" s="221"/>
      <c r="C95" s="221"/>
      <c r="D95" s="218"/>
      <c r="F95" s="132" t="s">
        <v>131</v>
      </c>
      <c r="G95" s="132"/>
      <c r="H95" s="132"/>
      <c r="I95" s="132"/>
      <c r="J95" s="232" t="s">
        <v>204</v>
      </c>
      <c r="K95" s="164"/>
      <c r="L95" s="132" t="s">
        <v>133</v>
      </c>
      <c r="M95" s="132"/>
      <c r="N95" s="132"/>
      <c r="O95" s="232" t="s">
        <v>204</v>
      </c>
    </row>
    <row r="96" customFormat="false" ht="12.6" hidden="false" customHeight="true" outlineLevel="0" collapsed="false">
      <c r="A96" s="179"/>
      <c r="B96" s="179" t="s">
        <v>118</v>
      </c>
      <c r="C96" s="180"/>
      <c r="D96" s="222" t="n">
        <f aca="false">SUM(D91:D95)</f>
        <v>0</v>
      </c>
      <c r="F96" s="125" t="n">
        <v>1</v>
      </c>
      <c r="G96" s="137" t="s">
        <v>205</v>
      </c>
      <c r="H96" s="170"/>
      <c r="I96" s="170"/>
      <c r="J96" s="213" t="n">
        <f aca="false">D192</f>
        <v>0</v>
      </c>
      <c r="K96" s="172"/>
      <c r="L96" s="125" t="n">
        <v>1</v>
      </c>
      <c r="M96" s="137" t="s">
        <v>206</v>
      </c>
      <c r="N96" s="170"/>
      <c r="O96" s="173" t="n">
        <f aca="false">D209</f>
        <v>0</v>
      </c>
    </row>
    <row r="97" customFormat="false" ht="12.6" hidden="false" customHeight="true" outlineLevel="0" collapsed="false">
      <c r="A97" s="167" t="s">
        <v>162</v>
      </c>
      <c r="B97" s="168"/>
      <c r="C97" s="168"/>
      <c r="D97" s="233"/>
      <c r="F97" s="125" t="n">
        <v>2</v>
      </c>
      <c r="G97" s="137" t="s">
        <v>207</v>
      </c>
      <c r="H97" s="170"/>
      <c r="I97" s="170"/>
      <c r="J97" s="213" t="str">
        <f aca="false">D193</f>
        <v>.</v>
      </c>
      <c r="K97" s="172"/>
      <c r="L97" s="125" t="n">
        <v>2</v>
      </c>
      <c r="M97" s="137" t="s">
        <v>208</v>
      </c>
      <c r="N97" s="170"/>
      <c r="O97" s="173" t="n">
        <f aca="false">D210</f>
        <v>0</v>
      </c>
    </row>
    <row r="98" customFormat="false" ht="12.6" hidden="false" customHeight="true" outlineLevel="0" collapsed="false">
      <c r="A98" s="125" t="n">
        <v>1</v>
      </c>
      <c r="B98" s="137" t="s">
        <v>163</v>
      </c>
      <c r="C98" s="170"/>
      <c r="D98" s="218"/>
      <c r="F98" s="125" t="n">
        <v>3</v>
      </c>
      <c r="G98" s="137" t="s">
        <v>152</v>
      </c>
      <c r="H98" s="170"/>
      <c r="I98" s="170"/>
      <c r="J98" s="213" t="n">
        <f aca="false">D194</f>
        <v>0</v>
      </c>
      <c r="K98" s="172"/>
      <c r="L98" s="125" t="n">
        <v>3</v>
      </c>
      <c r="M98" s="137" t="s">
        <v>141</v>
      </c>
      <c r="N98" s="170"/>
      <c r="O98" s="173" t="n">
        <f aca="false">D211</f>
        <v>0</v>
      </c>
    </row>
    <row r="99" customFormat="false" ht="12.6" hidden="false" customHeight="true" outlineLevel="0" collapsed="false">
      <c r="A99" s="125" t="n">
        <v>2</v>
      </c>
      <c r="B99" s="221"/>
      <c r="C99" s="221"/>
      <c r="D99" s="218"/>
      <c r="F99" s="125" t="n">
        <v>4</v>
      </c>
      <c r="G99" s="137" t="s">
        <v>209</v>
      </c>
      <c r="H99" s="170"/>
      <c r="I99" s="170"/>
      <c r="J99" s="213" t="n">
        <f aca="false">D195</f>
        <v>0</v>
      </c>
      <c r="K99" s="172"/>
      <c r="L99" s="125" t="n">
        <v>4</v>
      </c>
      <c r="M99" s="137" t="s">
        <v>143</v>
      </c>
      <c r="N99" s="170"/>
      <c r="O99" s="173" t="n">
        <f aca="false">D212</f>
        <v>0</v>
      </c>
    </row>
    <row r="100" customFormat="false" ht="12.6" hidden="false" customHeight="true" outlineLevel="0" collapsed="false">
      <c r="A100" s="125" t="n">
        <v>3</v>
      </c>
      <c r="B100" s="221"/>
      <c r="C100" s="221"/>
      <c r="D100" s="218"/>
      <c r="F100" s="125" t="n">
        <v>5</v>
      </c>
      <c r="G100" s="178" t="n">
        <f aca="false">B196</f>
        <v>0</v>
      </c>
      <c r="H100" s="178"/>
      <c r="I100" s="178"/>
      <c r="J100" s="213" t="n">
        <f aca="false">D196</f>
        <v>0</v>
      </c>
      <c r="K100" s="172"/>
      <c r="L100" s="125" t="n">
        <v>5</v>
      </c>
      <c r="M100" s="137" t="s">
        <v>72</v>
      </c>
      <c r="N100" s="170"/>
      <c r="O100" s="173" t="n">
        <f aca="false">D213</f>
        <v>0</v>
      </c>
    </row>
    <row r="101" customFormat="false" ht="12.6" hidden="false" customHeight="true" outlineLevel="0" collapsed="false">
      <c r="A101" s="179"/>
      <c r="B101" s="179" t="s">
        <v>118</v>
      </c>
      <c r="C101" s="180"/>
      <c r="D101" s="234" t="n">
        <f aca="false">SUM(D98:D100)</f>
        <v>0</v>
      </c>
      <c r="F101" s="125" t="n">
        <v>6</v>
      </c>
      <c r="G101" s="137" t="s">
        <v>210</v>
      </c>
      <c r="H101" s="170"/>
      <c r="I101" s="170"/>
      <c r="J101" s="213" t="n">
        <f aca="false">D197</f>
        <v>0</v>
      </c>
      <c r="K101" s="172"/>
      <c r="L101" s="125" t="n">
        <v>6</v>
      </c>
      <c r="M101" s="137" t="s">
        <v>211</v>
      </c>
      <c r="N101" s="170"/>
      <c r="O101" s="173" t="n">
        <f aca="false">D214</f>
        <v>0</v>
      </c>
    </row>
    <row r="102" customFormat="false" ht="12.6" hidden="false" customHeight="true" outlineLevel="0" collapsed="false">
      <c r="A102" s="167" t="s">
        <v>170</v>
      </c>
      <c r="B102" s="168"/>
      <c r="C102" s="168"/>
      <c r="D102" s="211"/>
      <c r="F102" s="125" t="n">
        <v>7</v>
      </c>
      <c r="G102" s="137" t="s">
        <v>144</v>
      </c>
      <c r="H102" s="170"/>
      <c r="I102" s="170"/>
      <c r="J102" s="213" t="n">
        <f aca="false">D198</f>
        <v>0</v>
      </c>
      <c r="K102" s="172"/>
      <c r="L102" s="125" t="n">
        <v>7</v>
      </c>
      <c r="M102" s="137" t="s">
        <v>212</v>
      </c>
      <c r="N102" s="170"/>
      <c r="O102" s="173" t="n">
        <f aca="false">D215</f>
        <v>0</v>
      </c>
    </row>
    <row r="103" customFormat="false" ht="12.6" hidden="false" customHeight="true" outlineLevel="0" collapsed="false">
      <c r="A103" s="125" t="n">
        <v>1</v>
      </c>
      <c r="B103" s="137" t="s">
        <v>155</v>
      </c>
      <c r="C103" s="170"/>
      <c r="D103" s="218"/>
      <c r="F103" s="125" t="n">
        <v>8</v>
      </c>
      <c r="G103" s="178" t="n">
        <f aca="false">B199</f>
        <v>0</v>
      </c>
      <c r="H103" s="178"/>
      <c r="I103" s="178"/>
      <c r="J103" s="213" t="n">
        <f aca="false">D199</f>
        <v>0</v>
      </c>
      <c r="K103" s="172"/>
      <c r="L103" s="125" t="n">
        <v>8</v>
      </c>
      <c r="M103" s="178" t="n">
        <f aca="false">B216</f>
        <v>0</v>
      </c>
      <c r="N103" s="178"/>
      <c r="O103" s="173" t="n">
        <f aca="false">D216</f>
        <v>0</v>
      </c>
    </row>
    <row r="104" customFormat="false" ht="12.6" hidden="false" customHeight="true" outlineLevel="0" collapsed="false">
      <c r="A104" s="125" t="n">
        <v>2</v>
      </c>
      <c r="B104" s="137" t="s">
        <v>158</v>
      </c>
      <c r="C104" s="170"/>
      <c r="D104" s="218"/>
      <c r="F104" s="125" t="n">
        <v>9</v>
      </c>
      <c r="G104" s="178" t="n">
        <f aca="false">B200</f>
        <v>0</v>
      </c>
      <c r="H104" s="178"/>
      <c r="I104" s="178"/>
      <c r="J104" s="213" t="n">
        <f aca="false">D200</f>
        <v>0</v>
      </c>
      <c r="K104" s="172"/>
      <c r="L104" s="125" t="n">
        <v>9</v>
      </c>
      <c r="M104" s="178" t="n">
        <f aca="false">B217</f>
        <v>0</v>
      </c>
      <c r="N104" s="178"/>
      <c r="O104" s="173" t="n">
        <f aca="false">D217</f>
        <v>0</v>
      </c>
    </row>
    <row r="105" customFormat="false" ht="12.6" hidden="false" customHeight="true" outlineLevel="0" collapsed="false">
      <c r="A105" s="125" t="n">
        <v>3</v>
      </c>
      <c r="B105" s="137" t="s">
        <v>160</v>
      </c>
      <c r="C105" s="170"/>
      <c r="D105" s="218"/>
      <c r="F105" s="133"/>
      <c r="G105" s="179" t="s">
        <v>213</v>
      </c>
      <c r="H105" s="180"/>
      <c r="I105" s="180"/>
      <c r="J105" s="213" t="n">
        <f aca="false">D201</f>
        <v>0</v>
      </c>
      <c r="K105" s="181"/>
      <c r="L105" s="179"/>
      <c r="M105" s="179" t="s">
        <v>214</v>
      </c>
      <c r="N105" s="180"/>
      <c r="O105" s="173" t="n">
        <f aca="false">D218</f>
        <v>0</v>
      </c>
    </row>
    <row r="106" customFormat="false" ht="12.6" hidden="false" customHeight="true" outlineLevel="0" collapsed="false">
      <c r="A106" s="125" t="n">
        <v>4</v>
      </c>
      <c r="B106" s="137" t="s">
        <v>161</v>
      </c>
      <c r="C106" s="170"/>
      <c r="D106" s="218"/>
      <c r="F106" s="167" t="s">
        <v>215</v>
      </c>
      <c r="G106" s="167"/>
      <c r="H106" s="167"/>
      <c r="I106" s="167"/>
      <c r="J106" s="182"/>
      <c r="K106" s="167"/>
      <c r="L106" s="167" t="s">
        <v>216</v>
      </c>
      <c r="M106" s="224"/>
      <c r="N106" s="224"/>
      <c r="O106" s="182"/>
    </row>
    <row r="107" customFormat="false" ht="12.6" hidden="false" customHeight="true" outlineLevel="0" collapsed="false">
      <c r="A107" s="125" t="n">
        <v>5</v>
      </c>
      <c r="B107" s="221"/>
      <c r="C107" s="221"/>
      <c r="D107" s="218"/>
      <c r="F107" s="125" t="n">
        <v>1</v>
      </c>
      <c r="G107" s="137" t="s">
        <v>217</v>
      </c>
      <c r="H107" s="170"/>
      <c r="I107" s="170"/>
      <c r="J107" s="213" t="n">
        <f aca="false">D203</f>
        <v>0</v>
      </c>
      <c r="K107" s="172"/>
      <c r="L107" s="125" t="n">
        <v>1</v>
      </c>
      <c r="M107" s="137" t="s">
        <v>217</v>
      </c>
      <c r="N107" s="170"/>
      <c r="O107" s="173" t="n">
        <f aca="false">D220</f>
        <v>0</v>
      </c>
    </row>
    <row r="108" customFormat="false" ht="12.6" hidden="false" customHeight="true" outlineLevel="0" collapsed="false">
      <c r="A108" s="125" t="n">
        <v>6</v>
      </c>
      <c r="B108" s="221"/>
      <c r="C108" s="221"/>
      <c r="D108" s="218"/>
      <c r="F108" s="125" t="n">
        <v>2</v>
      </c>
      <c r="G108" s="137" t="s">
        <v>197</v>
      </c>
      <c r="H108" s="170"/>
      <c r="I108" s="170"/>
      <c r="J108" s="213" t="n">
        <f aca="false">D204</f>
        <v>0</v>
      </c>
      <c r="K108" s="172"/>
      <c r="L108" s="125" t="n">
        <v>2</v>
      </c>
      <c r="M108" s="137" t="s">
        <v>197</v>
      </c>
      <c r="N108" s="170"/>
      <c r="O108" s="173" t="n">
        <f aca="false">D221</f>
        <v>0</v>
      </c>
    </row>
    <row r="109" customFormat="false" ht="12.6" hidden="false" customHeight="true" outlineLevel="0" collapsed="false">
      <c r="A109" s="125" t="n">
        <v>7</v>
      </c>
      <c r="B109" s="221"/>
      <c r="C109" s="221"/>
      <c r="D109" s="218"/>
      <c r="F109" s="179"/>
      <c r="G109" s="179" t="s">
        <v>198</v>
      </c>
      <c r="I109" s="180"/>
      <c r="J109" s="213" t="n">
        <f aca="false">D205</f>
        <v>0</v>
      </c>
      <c r="K109" s="181"/>
      <c r="L109" s="179"/>
      <c r="M109" s="179" t="s">
        <v>199</v>
      </c>
      <c r="N109" s="180"/>
      <c r="O109" s="173" t="n">
        <f aca="false">D222</f>
        <v>0</v>
      </c>
    </row>
    <row r="110" customFormat="false" ht="12.6" hidden="false" customHeight="true" outlineLevel="0" collapsed="false">
      <c r="A110" s="133"/>
      <c r="B110" s="179" t="s">
        <v>118</v>
      </c>
      <c r="C110" s="180"/>
      <c r="D110" s="222" t="n">
        <f aca="false">SUM(D103:D109)</f>
        <v>0</v>
      </c>
      <c r="F110" s="235" t="s">
        <v>218</v>
      </c>
      <c r="G110" s="235"/>
      <c r="H110" s="235"/>
      <c r="I110" s="235"/>
      <c r="J110" s="213" t="n">
        <f aca="false">D206</f>
        <v>0</v>
      </c>
      <c r="K110" s="181"/>
      <c r="L110" s="235" t="s">
        <v>219</v>
      </c>
      <c r="M110" s="235"/>
      <c r="N110" s="235"/>
      <c r="O110" s="173" t="n">
        <f aca="false">D223</f>
        <v>0</v>
      </c>
    </row>
    <row r="111" customFormat="false" ht="12.6" hidden="false" customHeight="true" outlineLevel="0" collapsed="false">
      <c r="A111" s="167" t="s">
        <v>180</v>
      </c>
      <c r="B111" s="168"/>
      <c r="C111" s="168"/>
      <c r="D111" s="211"/>
      <c r="F111" s="191"/>
      <c r="G111" s="191"/>
      <c r="H111" s="191"/>
      <c r="I111" s="191"/>
      <c r="J111" s="228" t="s">
        <v>202</v>
      </c>
      <c r="K111" s="229" t="n">
        <f aca="false">J110-O110</f>
        <v>0</v>
      </c>
      <c r="L111" s="191"/>
      <c r="M111" s="191"/>
      <c r="N111" s="191"/>
      <c r="O111" s="191"/>
    </row>
    <row r="112" customFormat="false" ht="12.6" hidden="false" customHeight="true" outlineLevel="0" collapsed="false">
      <c r="A112" s="125" t="n">
        <v>1</v>
      </c>
      <c r="B112" s="137" t="s">
        <v>182</v>
      </c>
      <c r="C112" s="170"/>
      <c r="D112" s="218"/>
      <c r="F112" s="231" t="s">
        <v>220</v>
      </c>
      <c r="G112" s="191"/>
      <c r="H112" s="191"/>
      <c r="I112" s="191"/>
      <c r="J112" s="236"/>
      <c r="K112" s="191"/>
      <c r="L112" s="191"/>
      <c r="M112" s="191"/>
      <c r="N112" s="191"/>
      <c r="O112" s="191"/>
    </row>
    <row r="113" customFormat="false" ht="12.6" hidden="false" customHeight="true" outlineLevel="0" collapsed="false">
      <c r="A113" s="125" t="n">
        <v>2</v>
      </c>
      <c r="B113" s="137" t="s">
        <v>184</v>
      </c>
      <c r="C113" s="170"/>
      <c r="D113" s="218"/>
      <c r="F113" s="100"/>
      <c r="G113" s="162" t="s">
        <v>221</v>
      </c>
      <c r="H113" s="162"/>
      <c r="I113" s="162"/>
      <c r="J113" s="162"/>
      <c r="K113" s="162"/>
      <c r="L113" s="162"/>
      <c r="M113" s="237" t="s">
        <v>222</v>
      </c>
      <c r="N113" s="237" t="s">
        <v>223</v>
      </c>
      <c r="O113" s="162" t="s">
        <v>118</v>
      </c>
    </row>
    <row r="114" customFormat="false" ht="12.6" hidden="false" customHeight="true" outlineLevel="0" collapsed="false">
      <c r="A114" s="125" t="n">
        <v>3</v>
      </c>
      <c r="B114" s="219" t="s">
        <v>186</v>
      </c>
      <c r="C114" s="220"/>
      <c r="D114" s="218"/>
      <c r="F114" s="125" t="n">
        <v>1</v>
      </c>
      <c r="G114" s="137" t="s">
        <v>224</v>
      </c>
      <c r="H114" s="170"/>
      <c r="I114" s="170"/>
      <c r="J114" s="238"/>
      <c r="K114" s="239"/>
      <c r="L114" s="240"/>
      <c r="M114" s="241" t="n">
        <f aca="false">J105</f>
        <v>0</v>
      </c>
      <c r="N114" s="241" t="n">
        <f aca="false">J85</f>
        <v>0</v>
      </c>
      <c r="O114" s="242" t="n">
        <f aca="false">SUM(M114:N114)</f>
        <v>0</v>
      </c>
    </row>
    <row r="115" customFormat="false" ht="12.6" hidden="false" customHeight="true" outlineLevel="0" collapsed="false">
      <c r="A115" s="125" t="n">
        <v>4</v>
      </c>
      <c r="B115" s="221"/>
      <c r="C115" s="221"/>
      <c r="D115" s="218"/>
      <c r="F115" s="125" t="n">
        <v>2</v>
      </c>
      <c r="G115" s="137" t="s">
        <v>225</v>
      </c>
      <c r="H115" s="170"/>
      <c r="I115" s="170"/>
      <c r="J115" s="238"/>
      <c r="K115" s="239"/>
      <c r="L115" s="240"/>
      <c r="M115" s="243" t="n">
        <f aca="false">J109</f>
        <v>0</v>
      </c>
      <c r="N115" s="243" t="n">
        <f aca="false">J91</f>
        <v>0</v>
      </c>
      <c r="O115" s="244" t="n">
        <f aca="false">SUM(M115:N115)</f>
        <v>0</v>
      </c>
    </row>
    <row r="116" customFormat="false" ht="12.6" hidden="false" customHeight="true" outlineLevel="0" collapsed="false">
      <c r="A116" s="133"/>
      <c r="B116" s="179" t="s">
        <v>118</v>
      </c>
      <c r="C116" s="180"/>
      <c r="D116" s="222" t="n">
        <f aca="false">SUM(D112:D115)</f>
        <v>0</v>
      </c>
      <c r="F116" s="125" t="n">
        <v>3</v>
      </c>
      <c r="G116" s="137" t="s">
        <v>226</v>
      </c>
      <c r="H116" s="170"/>
      <c r="I116" s="170"/>
      <c r="J116" s="238"/>
      <c r="K116" s="239"/>
      <c r="L116" s="240"/>
      <c r="M116" s="243" t="n">
        <f aca="false">J110</f>
        <v>0</v>
      </c>
      <c r="N116" s="243" t="n">
        <f aca="false">J92</f>
        <v>0</v>
      </c>
      <c r="O116" s="244" t="n">
        <f aca="false">SUM(M116:N116)</f>
        <v>0</v>
      </c>
    </row>
    <row r="117" customFormat="false" ht="12.6" hidden="false" customHeight="true" outlineLevel="0" collapsed="false">
      <c r="A117" s="167" t="s">
        <v>188</v>
      </c>
      <c r="B117" s="168"/>
      <c r="C117" s="168"/>
      <c r="D117" s="211"/>
      <c r="F117" s="125" t="n">
        <v>4</v>
      </c>
      <c r="G117" s="137" t="s">
        <v>227</v>
      </c>
      <c r="H117" s="170"/>
      <c r="I117" s="170"/>
      <c r="J117" s="238"/>
      <c r="K117" s="239"/>
      <c r="L117" s="240"/>
      <c r="M117" s="241" t="n">
        <f aca="false">O105</f>
        <v>0</v>
      </c>
      <c r="N117" s="241" t="n">
        <f aca="false">O85</f>
        <v>0</v>
      </c>
      <c r="O117" s="242" t="n">
        <f aca="false">SUM(M117:N117)</f>
        <v>0</v>
      </c>
    </row>
    <row r="118" customFormat="false" ht="12.6" hidden="false" customHeight="true" outlineLevel="0" collapsed="false">
      <c r="A118" s="125" t="n">
        <v>1</v>
      </c>
      <c r="B118" s="221"/>
      <c r="C118" s="221"/>
      <c r="D118" s="218"/>
      <c r="F118" s="125" t="n">
        <v>5</v>
      </c>
      <c r="G118" s="137" t="s">
        <v>228</v>
      </c>
      <c r="H118" s="170"/>
      <c r="I118" s="170"/>
      <c r="J118" s="238"/>
      <c r="K118" s="239"/>
      <c r="L118" s="240"/>
      <c r="M118" s="243" t="n">
        <f aca="false">O109</f>
        <v>0</v>
      </c>
      <c r="N118" s="243" t="n">
        <f aca="false">O91</f>
        <v>0</v>
      </c>
      <c r="O118" s="244" t="n">
        <f aca="false">SUM(M118:N118)</f>
        <v>0</v>
      </c>
    </row>
    <row r="119" customFormat="false" ht="12.6" hidden="false" customHeight="true" outlineLevel="0" collapsed="false">
      <c r="A119" s="125" t="n">
        <v>2</v>
      </c>
      <c r="B119" s="221"/>
      <c r="C119" s="221"/>
      <c r="D119" s="218"/>
      <c r="F119" s="125" t="n">
        <v>6</v>
      </c>
      <c r="G119" s="137" t="s">
        <v>229</v>
      </c>
      <c r="H119" s="170"/>
      <c r="I119" s="170"/>
      <c r="J119" s="238"/>
      <c r="K119" s="239"/>
      <c r="L119" s="240"/>
      <c r="M119" s="243" t="n">
        <f aca="false">O110</f>
        <v>0</v>
      </c>
      <c r="N119" s="243" t="n">
        <f aca="false">O92</f>
        <v>0</v>
      </c>
      <c r="O119" s="244" t="n">
        <f aca="false">SUM(M119:N119)</f>
        <v>0</v>
      </c>
    </row>
    <row r="120" customFormat="false" ht="12.6" hidden="false" customHeight="true" outlineLevel="0" collapsed="false">
      <c r="A120" s="179"/>
      <c r="B120" s="179" t="s">
        <v>118</v>
      </c>
      <c r="C120" s="180"/>
      <c r="D120" s="222" t="n">
        <f aca="false">SUM(D118:D119)</f>
        <v>0</v>
      </c>
      <c r="F120" s="125" t="n">
        <v>7</v>
      </c>
      <c r="G120" s="137" t="s">
        <v>230</v>
      </c>
      <c r="H120" s="170"/>
      <c r="I120" s="170"/>
      <c r="J120" s="238"/>
      <c r="K120" s="239"/>
      <c r="L120" s="240"/>
      <c r="M120" s="243" t="n">
        <f aca="false">O96</f>
        <v>0</v>
      </c>
      <c r="N120" s="243" t="n">
        <f aca="false">O33</f>
        <v>0</v>
      </c>
      <c r="O120" s="244" t="n">
        <f aca="false">SUM(M120:N120)</f>
        <v>0</v>
      </c>
    </row>
    <row r="121" customFormat="false" ht="12.6" hidden="false" customHeight="true" outlineLevel="0" collapsed="false">
      <c r="A121" s="223" t="s">
        <v>190</v>
      </c>
      <c r="B121" s="223"/>
      <c r="C121" s="223"/>
      <c r="D121" s="245" t="n">
        <f aca="false">D80+D84+D89+D96+D101+D110+D116+D120</f>
        <v>0</v>
      </c>
      <c r="F121" s="125" t="n">
        <v>8</v>
      </c>
      <c r="G121" s="137" t="s">
        <v>231</v>
      </c>
      <c r="H121" s="170"/>
      <c r="I121" s="170"/>
      <c r="J121" s="238"/>
      <c r="K121" s="239"/>
      <c r="L121" s="240"/>
      <c r="M121" s="243" t="n">
        <f aca="false">O97</f>
        <v>0</v>
      </c>
      <c r="N121" s="243" t="n">
        <f aca="false">O34</f>
        <v>0</v>
      </c>
      <c r="O121" s="244" t="n">
        <f aca="false">SUM(M121:N121)</f>
        <v>0</v>
      </c>
    </row>
    <row r="122" customFormat="false" ht="12.6" hidden="false" customHeight="true" outlineLevel="0" collapsed="false">
      <c r="A122" s="167" t="s">
        <v>192</v>
      </c>
      <c r="B122" s="167"/>
      <c r="C122" s="167"/>
      <c r="D122" s="246"/>
      <c r="F122" s="125" t="n">
        <v>9</v>
      </c>
      <c r="G122" s="137" t="s">
        <v>141</v>
      </c>
      <c r="H122" s="170"/>
      <c r="I122" s="170"/>
      <c r="J122" s="238"/>
      <c r="K122" s="239"/>
      <c r="L122" s="240"/>
      <c r="M122" s="243" t="n">
        <f aca="false">O98</f>
        <v>0</v>
      </c>
      <c r="N122" s="243" t="n">
        <f aca="false">O35</f>
        <v>0</v>
      </c>
      <c r="O122" s="244" t="n">
        <f aca="false">SUM(M122:N122)</f>
        <v>0</v>
      </c>
    </row>
    <row r="123" customFormat="false" ht="12.6" hidden="false" customHeight="true" outlineLevel="0" collapsed="false">
      <c r="A123" s="125" t="n">
        <v>1</v>
      </c>
      <c r="B123" s="137" t="s">
        <v>194</v>
      </c>
      <c r="C123" s="170"/>
      <c r="D123" s="218"/>
      <c r="F123" s="125" t="n">
        <v>10</v>
      </c>
      <c r="G123" s="137" t="s">
        <v>143</v>
      </c>
      <c r="H123" s="170"/>
      <c r="I123" s="170"/>
      <c r="J123" s="238"/>
      <c r="K123" s="239"/>
      <c r="L123" s="240"/>
      <c r="M123" s="243" t="n">
        <f aca="false">O99</f>
        <v>0</v>
      </c>
      <c r="N123" s="243" t="n">
        <f aca="false">O36</f>
        <v>0</v>
      </c>
      <c r="O123" s="244" t="n">
        <f aca="false">SUM(M123:N123)</f>
        <v>0</v>
      </c>
    </row>
    <row r="124" customFormat="false" ht="12.6" hidden="false" customHeight="true" outlineLevel="0" collapsed="false">
      <c r="A124" s="125" t="n">
        <v>2</v>
      </c>
      <c r="B124" s="137" t="s">
        <v>195</v>
      </c>
      <c r="C124" s="170"/>
      <c r="D124" s="218"/>
      <c r="F124" s="125" t="n">
        <v>11</v>
      </c>
      <c r="G124" s="137" t="s">
        <v>72</v>
      </c>
      <c r="H124" s="170"/>
      <c r="I124" s="170"/>
      <c r="J124" s="238"/>
      <c r="K124" s="239"/>
      <c r="L124" s="240"/>
      <c r="M124" s="243" t="n">
        <f aca="false">O100</f>
        <v>0</v>
      </c>
      <c r="N124" s="243" t="n">
        <f aca="false">SUM(O37:O39)</f>
        <v>0</v>
      </c>
      <c r="O124" s="244" t="n">
        <f aca="false">SUM(M124:N124)</f>
        <v>0</v>
      </c>
    </row>
    <row r="125" customFormat="false" ht="12.6" hidden="false" customHeight="true" outlineLevel="0" collapsed="false">
      <c r="A125" s="125" t="n">
        <v>3</v>
      </c>
      <c r="B125" s="137" t="s">
        <v>196</v>
      </c>
      <c r="C125" s="170"/>
      <c r="D125" s="218"/>
      <c r="F125" s="125" t="n">
        <v>12</v>
      </c>
      <c r="G125" s="137" t="s">
        <v>67</v>
      </c>
      <c r="H125" s="170"/>
      <c r="I125" s="170"/>
      <c r="J125" s="238"/>
      <c r="K125" s="239"/>
      <c r="L125" s="240"/>
      <c r="M125" s="243" t="n">
        <f aca="false">O101</f>
        <v>0</v>
      </c>
      <c r="N125" s="243" t="n">
        <f aca="false">O44+O49</f>
        <v>0</v>
      </c>
      <c r="O125" s="244" t="n">
        <f aca="false">SUM(M125:N125)</f>
        <v>0</v>
      </c>
    </row>
    <row r="126" customFormat="false" ht="12.75" hidden="false" customHeight="false" outlineLevel="0" collapsed="false">
      <c r="A126" s="125" t="n">
        <v>4</v>
      </c>
      <c r="B126" s="137" t="s">
        <v>197</v>
      </c>
      <c r="C126" s="170"/>
      <c r="D126" s="218"/>
      <c r="F126" s="194" t="s">
        <v>166</v>
      </c>
      <c r="G126" s="195"/>
      <c r="H126" s="195"/>
      <c r="I126" s="195"/>
      <c r="J126" s="228" t="s">
        <v>202</v>
      </c>
      <c r="K126" s="228" t="n">
        <f aca="false">O116-O119</f>
        <v>0</v>
      </c>
      <c r="L126" s="172"/>
      <c r="M126" s="195"/>
      <c r="N126" s="195"/>
      <c r="O126" s="197"/>
    </row>
    <row r="127" customFormat="false" ht="12.75" hidden="false" customHeight="false" outlineLevel="0" collapsed="false">
      <c r="A127" s="133"/>
      <c r="B127" s="179" t="s">
        <v>198</v>
      </c>
      <c r="C127" s="180"/>
      <c r="D127" s="222" t="n">
        <f aca="false">SUM(D123:D126)</f>
        <v>0</v>
      </c>
      <c r="F127" s="191"/>
      <c r="G127" s="199" t="n">
        <f aca="false">G63</f>
        <v>0</v>
      </c>
      <c r="H127" s="200"/>
      <c r="I127" s="201" t="s">
        <v>167</v>
      </c>
      <c r="J127" s="191"/>
      <c r="K127" s="191"/>
      <c r="L127" s="202" t="s">
        <v>168</v>
      </c>
      <c r="M127" s="202"/>
      <c r="N127" s="203" t="s">
        <v>169</v>
      </c>
    </row>
    <row r="128" customFormat="false" ht="15.75" hidden="false" customHeight="true" outlineLevel="0" collapsed="false">
      <c r="A128" s="247" t="s">
        <v>200</v>
      </c>
      <c r="B128" s="247"/>
      <c r="C128" s="247"/>
      <c r="D128" s="222" t="n">
        <f aca="false">D121+D127</f>
        <v>0</v>
      </c>
    </row>
    <row r="129" customFormat="false" ht="15.75" hidden="false" customHeight="false" outlineLevel="0" collapsed="false">
      <c r="A129" s="226"/>
      <c r="B129" s="226"/>
      <c r="C129" s="226"/>
      <c r="D129" s="248"/>
    </row>
    <row r="130" customFormat="false" ht="15.75" hidden="false" customHeight="false" outlineLevel="0" collapsed="false">
      <c r="A130" s="215" t="s">
        <v>232</v>
      </c>
      <c r="B130" s="215"/>
      <c r="C130" s="215"/>
      <c r="D130" s="216" t="s">
        <v>177</v>
      </c>
    </row>
    <row r="131" customFormat="false" ht="15.75" hidden="false" customHeight="false" outlineLevel="0" collapsed="false">
      <c r="A131" s="167" t="s">
        <v>135</v>
      </c>
      <c r="B131" s="169"/>
      <c r="C131" s="169"/>
      <c r="D131" s="211"/>
    </row>
    <row r="132" customFormat="false" ht="12.75" hidden="false" customHeight="false" outlineLevel="0" collapsed="false">
      <c r="A132" s="125" t="n">
        <v>1</v>
      </c>
      <c r="B132" s="137" t="s">
        <v>137</v>
      </c>
      <c r="C132" s="170"/>
      <c r="D132" s="218"/>
    </row>
    <row r="133" customFormat="false" ht="12.75" hidden="false" customHeight="false" outlineLevel="0" collapsed="false">
      <c r="A133" s="125" t="n">
        <v>2</v>
      </c>
      <c r="B133" s="137" t="s">
        <v>139</v>
      </c>
      <c r="C133" s="170"/>
      <c r="D133" s="218"/>
    </row>
    <row r="134" customFormat="false" ht="12.75" hidden="false" customHeight="false" outlineLevel="0" collapsed="false">
      <c r="A134" s="125" t="n">
        <v>3</v>
      </c>
      <c r="B134" s="137" t="s">
        <v>141</v>
      </c>
      <c r="C134" s="170"/>
      <c r="D134" s="218"/>
    </row>
    <row r="135" customFormat="false" ht="12.75" hidden="false" customHeight="false" outlineLevel="0" collapsed="false">
      <c r="A135" s="125" t="n">
        <v>4</v>
      </c>
      <c r="B135" s="137" t="s">
        <v>143</v>
      </c>
      <c r="C135" s="170"/>
      <c r="D135" s="218"/>
    </row>
    <row r="136" customFormat="false" ht="12.75" hidden="false" customHeight="false" outlineLevel="0" collapsed="false">
      <c r="A136" s="125" t="n">
        <v>5</v>
      </c>
      <c r="B136" s="137" t="s">
        <v>72</v>
      </c>
      <c r="C136" s="170"/>
      <c r="D136" s="218"/>
    </row>
    <row r="137" customFormat="false" ht="12.75" hidden="false" customHeight="false" outlineLevel="0" collapsed="false">
      <c r="A137" s="125" t="n">
        <v>6</v>
      </c>
      <c r="B137" s="221"/>
      <c r="C137" s="221"/>
      <c r="D137" s="218"/>
    </row>
    <row r="138" customFormat="false" ht="12.75" hidden="false" customHeight="false" outlineLevel="0" collapsed="false">
      <c r="A138" s="125" t="n">
        <v>7</v>
      </c>
      <c r="B138" s="221"/>
      <c r="C138" s="221"/>
      <c r="D138" s="218"/>
    </row>
    <row r="139" customFormat="false" ht="12.75" hidden="false" customHeight="false" outlineLevel="0" collapsed="false">
      <c r="A139" s="179"/>
      <c r="B139" s="179" t="s">
        <v>118</v>
      </c>
      <c r="C139" s="180"/>
      <c r="D139" s="222" t="n">
        <f aca="false">SUM(D132:D138)</f>
        <v>0</v>
      </c>
    </row>
    <row r="140" customFormat="false" ht="15.75" hidden="false" customHeight="false" outlineLevel="0" collapsed="false">
      <c r="A140" s="167" t="s">
        <v>147</v>
      </c>
      <c r="B140" s="169"/>
      <c r="C140" s="169"/>
      <c r="D140" s="211"/>
    </row>
    <row r="141" customFormat="false" ht="12.75" hidden="false" customHeight="false" outlineLevel="0" collapsed="false">
      <c r="A141" s="125" t="n">
        <v>1</v>
      </c>
      <c r="B141" s="221"/>
      <c r="C141" s="221"/>
      <c r="D141" s="249"/>
    </row>
    <row r="142" customFormat="false" ht="12.75" hidden="false" customHeight="false" outlineLevel="0" collapsed="false">
      <c r="A142" s="125" t="n">
        <v>2</v>
      </c>
      <c r="B142" s="221"/>
      <c r="C142" s="221"/>
      <c r="D142" s="249"/>
    </row>
    <row r="143" customFormat="false" ht="12.75" hidden="false" customHeight="false" outlineLevel="0" collapsed="false">
      <c r="A143" s="179"/>
      <c r="B143" s="179" t="s">
        <v>118</v>
      </c>
      <c r="C143" s="180"/>
      <c r="D143" s="250" t="n">
        <f aca="false">SUM(D141:D142)</f>
        <v>0</v>
      </c>
    </row>
    <row r="144" customFormat="false" ht="15.75" hidden="false" customHeight="false" outlineLevel="0" collapsed="false">
      <c r="A144" s="167" t="s">
        <v>149</v>
      </c>
      <c r="B144" s="169"/>
      <c r="C144" s="169"/>
      <c r="D144" s="211"/>
    </row>
    <row r="145" customFormat="false" ht="12.75" hidden="false" customHeight="false" outlineLevel="0" collapsed="false">
      <c r="A145" s="125" t="n">
        <v>1</v>
      </c>
      <c r="B145" s="221"/>
      <c r="C145" s="221"/>
      <c r="D145" s="249"/>
    </row>
    <row r="146" customFormat="false" ht="12.75" hidden="false" customHeight="false" outlineLevel="0" collapsed="false">
      <c r="A146" s="125" t="n">
        <v>2</v>
      </c>
      <c r="B146" s="221"/>
      <c r="C146" s="221"/>
      <c r="D146" s="249"/>
    </row>
    <row r="147" customFormat="false" ht="12.75" hidden="false" customHeight="false" outlineLevel="0" collapsed="false">
      <c r="A147" s="125" t="n">
        <v>3</v>
      </c>
      <c r="B147" s="221"/>
      <c r="C147" s="221"/>
      <c r="D147" s="249"/>
    </row>
    <row r="148" customFormat="false" ht="12.75" hidden="false" customHeight="false" outlineLevel="0" collapsed="false">
      <c r="A148" s="179"/>
      <c r="B148" s="179" t="s">
        <v>118</v>
      </c>
      <c r="C148" s="180"/>
      <c r="D148" s="250" t="n">
        <f aca="false">SUM(D145:D147)</f>
        <v>0</v>
      </c>
    </row>
    <row r="149" customFormat="false" ht="15.75" hidden="false" customHeight="false" outlineLevel="0" collapsed="false">
      <c r="A149" s="167" t="s">
        <v>151</v>
      </c>
      <c r="B149" s="169"/>
      <c r="C149" s="169"/>
      <c r="D149" s="211"/>
    </row>
    <row r="150" customFormat="false" ht="12.75" hidden="false" customHeight="false" outlineLevel="0" collapsed="false">
      <c r="A150" s="125" t="n">
        <v>1</v>
      </c>
      <c r="B150" s="137" t="s">
        <v>153</v>
      </c>
      <c r="C150" s="170"/>
      <c r="D150" s="218"/>
    </row>
    <row r="151" customFormat="false" ht="12.75" hidden="false" customHeight="false" outlineLevel="0" collapsed="false">
      <c r="A151" s="125" t="n">
        <v>2</v>
      </c>
      <c r="B151" s="137" t="s">
        <v>155</v>
      </c>
      <c r="C151" s="170"/>
      <c r="D151" s="218"/>
    </row>
    <row r="152" customFormat="false" ht="12.75" hidden="false" customHeight="false" outlineLevel="0" collapsed="false">
      <c r="A152" s="125" t="n">
        <v>3</v>
      </c>
      <c r="B152" s="137" t="s">
        <v>158</v>
      </c>
      <c r="C152" s="170"/>
      <c r="D152" s="218"/>
    </row>
    <row r="153" customFormat="false" ht="12.75" hidden="false" customHeight="false" outlineLevel="0" collapsed="false">
      <c r="A153" s="125" t="n">
        <v>4</v>
      </c>
      <c r="B153" s="137" t="s">
        <v>159</v>
      </c>
      <c r="C153" s="170"/>
      <c r="D153" s="218"/>
    </row>
    <row r="154" customFormat="false" ht="12.75" hidden="false" customHeight="false" outlineLevel="0" collapsed="false">
      <c r="A154" s="125" t="n">
        <v>5</v>
      </c>
      <c r="B154" s="137" t="s">
        <v>160</v>
      </c>
      <c r="C154" s="170"/>
      <c r="D154" s="218"/>
    </row>
    <row r="155" customFormat="false" ht="12.75" hidden="false" customHeight="false" outlineLevel="0" collapsed="false">
      <c r="A155" s="125" t="n">
        <v>6</v>
      </c>
      <c r="B155" s="137" t="s">
        <v>161</v>
      </c>
      <c r="C155" s="170"/>
      <c r="D155" s="218"/>
    </row>
    <row r="156" customFormat="false" ht="12.75" hidden="false" customHeight="false" outlineLevel="0" collapsed="false">
      <c r="A156" s="125" t="n">
        <v>7</v>
      </c>
      <c r="B156" s="137" t="s">
        <v>157</v>
      </c>
      <c r="C156" s="170"/>
      <c r="D156" s="218"/>
    </row>
    <row r="157" customFormat="false" ht="12.75" hidden="false" customHeight="false" outlineLevel="0" collapsed="false">
      <c r="A157" s="125" t="n">
        <v>8</v>
      </c>
      <c r="B157" s="137" t="s">
        <v>164</v>
      </c>
      <c r="C157" s="170"/>
      <c r="D157" s="218"/>
    </row>
    <row r="158" customFormat="false" ht="12.75" hidden="false" customHeight="false" outlineLevel="0" collapsed="false">
      <c r="A158" s="125" t="n">
        <v>9</v>
      </c>
      <c r="B158" s="137" t="s">
        <v>165</v>
      </c>
      <c r="C158" s="170"/>
      <c r="D158" s="218"/>
    </row>
    <row r="159" customFormat="false" ht="12.75" hidden="false" customHeight="false" outlineLevel="0" collapsed="false">
      <c r="A159" s="125" t="n">
        <v>10</v>
      </c>
      <c r="B159" s="221"/>
      <c r="C159" s="221"/>
      <c r="D159" s="218"/>
    </row>
    <row r="160" customFormat="false" ht="12.75" hidden="false" customHeight="false" outlineLevel="0" collapsed="false">
      <c r="A160" s="179"/>
      <c r="B160" s="179" t="s">
        <v>118</v>
      </c>
      <c r="C160" s="180"/>
      <c r="D160" s="222" t="n">
        <f aca="false">SUM(D150:D159)</f>
        <v>0</v>
      </c>
    </row>
    <row r="161" customFormat="false" ht="15.75" hidden="false" customHeight="false" outlineLevel="0" collapsed="false">
      <c r="A161" s="167" t="s">
        <v>171</v>
      </c>
      <c r="B161" s="169"/>
      <c r="C161" s="169"/>
      <c r="D161" s="211"/>
    </row>
    <row r="162" customFormat="false" ht="12.75" hidden="false" customHeight="false" outlineLevel="0" collapsed="false">
      <c r="A162" s="125" t="n">
        <v>1</v>
      </c>
      <c r="B162" s="137" t="s">
        <v>172</v>
      </c>
      <c r="C162" s="170"/>
      <c r="D162" s="218"/>
    </row>
    <row r="163" customFormat="false" ht="12.75" hidden="false" customHeight="false" outlineLevel="0" collapsed="false">
      <c r="A163" s="125" t="n">
        <v>2</v>
      </c>
      <c r="B163" s="137" t="s">
        <v>173</v>
      </c>
      <c r="C163" s="170"/>
      <c r="D163" s="218"/>
    </row>
    <row r="164" customFormat="false" ht="12.75" hidden="false" customHeight="false" outlineLevel="0" collapsed="false">
      <c r="A164" s="125" t="n">
        <v>3</v>
      </c>
      <c r="B164" s="137" t="s">
        <v>174</v>
      </c>
      <c r="C164" s="170"/>
      <c r="D164" s="218"/>
    </row>
    <row r="165" customFormat="false" ht="12.75" hidden="false" customHeight="false" outlineLevel="0" collapsed="false">
      <c r="A165" s="125" t="n">
        <v>4</v>
      </c>
      <c r="B165" s="137" t="s">
        <v>175</v>
      </c>
      <c r="C165" s="170"/>
      <c r="D165" s="218"/>
    </row>
    <row r="166" customFormat="false" ht="12.75" hidden="false" customHeight="false" outlineLevel="0" collapsed="false">
      <c r="A166" s="125" t="n">
        <v>5</v>
      </c>
      <c r="B166" s="137" t="s">
        <v>178</v>
      </c>
      <c r="C166" s="170"/>
      <c r="D166" s="218"/>
    </row>
    <row r="167" customFormat="false" ht="12.75" hidden="false" customHeight="false" outlineLevel="0" collapsed="false">
      <c r="A167" s="125" t="n">
        <v>6</v>
      </c>
      <c r="B167" s="137" t="s">
        <v>179</v>
      </c>
      <c r="C167" s="170"/>
      <c r="D167" s="218"/>
    </row>
    <row r="168" customFormat="false" ht="12.75" hidden="false" customHeight="false" outlineLevel="0" collapsed="false">
      <c r="A168" s="125" t="n">
        <v>7</v>
      </c>
      <c r="B168" s="221"/>
      <c r="C168" s="221"/>
      <c r="D168" s="218"/>
    </row>
    <row r="169" customFormat="false" ht="12.75" hidden="false" customHeight="false" outlineLevel="0" collapsed="false">
      <c r="A169" s="133"/>
      <c r="B169" s="179" t="s">
        <v>118</v>
      </c>
      <c r="C169" s="180"/>
      <c r="D169" s="222" t="n">
        <f aca="false">SUM(D162:D168)</f>
        <v>0</v>
      </c>
    </row>
    <row r="170" customFormat="false" ht="15.75" hidden="false" customHeight="false" outlineLevel="0" collapsed="false">
      <c r="A170" s="167" t="s">
        <v>181</v>
      </c>
      <c r="B170" s="169"/>
      <c r="C170" s="169"/>
      <c r="D170" s="211"/>
    </row>
    <row r="171" customFormat="false" ht="12.75" hidden="false" customHeight="false" outlineLevel="0" collapsed="false">
      <c r="A171" s="125" t="n">
        <v>1</v>
      </c>
      <c r="B171" s="137" t="s">
        <v>183</v>
      </c>
      <c r="C171" s="170"/>
      <c r="D171" s="218"/>
    </row>
    <row r="172" customFormat="false" ht="12.75" hidden="false" customHeight="false" outlineLevel="0" collapsed="false">
      <c r="A172" s="125" t="n">
        <v>2</v>
      </c>
      <c r="B172" s="137" t="s">
        <v>185</v>
      </c>
      <c r="C172" s="170"/>
      <c r="D172" s="218"/>
    </row>
    <row r="173" customFormat="false" ht="12.75" hidden="false" customHeight="false" outlineLevel="0" collapsed="false">
      <c r="A173" s="125" t="n">
        <v>3</v>
      </c>
      <c r="B173" s="219" t="s">
        <v>187</v>
      </c>
      <c r="C173" s="220"/>
      <c r="D173" s="218"/>
    </row>
    <row r="174" customFormat="false" ht="12.75" hidden="false" customHeight="false" outlineLevel="0" collapsed="false">
      <c r="A174" s="125" t="n">
        <v>4</v>
      </c>
      <c r="B174" s="221"/>
      <c r="C174" s="221"/>
      <c r="D174" s="218"/>
    </row>
    <row r="175" customFormat="false" ht="12.75" hidden="false" customHeight="false" outlineLevel="0" collapsed="false">
      <c r="A175" s="133"/>
      <c r="B175" s="179" t="s">
        <v>118</v>
      </c>
      <c r="C175" s="180"/>
      <c r="D175" s="222" t="n">
        <f aca="false">SUM(D171:D174)</f>
        <v>0</v>
      </c>
    </row>
    <row r="176" customFormat="false" ht="15.75" hidden="false" customHeight="false" outlineLevel="0" collapsed="false">
      <c r="A176" s="167" t="s">
        <v>189</v>
      </c>
      <c r="B176" s="169"/>
      <c r="C176" s="169"/>
      <c r="D176" s="211"/>
    </row>
    <row r="177" customFormat="false" ht="12.75" hidden="false" customHeight="false" outlineLevel="0" collapsed="false">
      <c r="A177" s="125" t="n">
        <v>1</v>
      </c>
      <c r="B177" s="221"/>
      <c r="C177" s="221"/>
      <c r="D177" s="218"/>
    </row>
    <row r="178" customFormat="false" ht="12.75" hidden="false" customHeight="false" outlineLevel="0" collapsed="false">
      <c r="A178" s="125" t="n">
        <v>2</v>
      </c>
      <c r="B178" s="221"/>
      <c r="C178" s="221"/>
      <c r="D178" s="218"/>
    </row>
    <row r="179" customFormat="false" ht="12.75" hidden="false" customHeight="false" outlineLevel="0" collapsed="false">
      <c r="A179" s="179"/>
      <c r="B179" s="179" t="s">
        <v>118</v>
      </c>
      <c r="C179" s="180"/>
      <c r="D179" s="222" t="n">
        <f aca="false">SUM(D177:D178)</f>
        <v>0</v>
      </c>
    </row>
    <row r="180" customFormat="false" ht="12.75" hidden="false" customHeight="true" outlineLevel="0" collapsed="false">
      <c r="A180" s="185" t="s">
        <v>191</v>
      </c>
      <c r="B180" s="185"/>
      <c r="C180" s="185"/>
      <c r="D180" s="245" t="n">
        <f aca="false">D139+D143+D148+D160+D169+D175+D179</f>
        <v>0</v>
      </c>
    </row>
    <row r="181" customFormat="false" ht="12.75" hidden="false" customHeight="false" outlineLevel="0" collapsed="false">
      <c r="A181" s="167" t="s">
        <v>193</v>
      </c>
      <c r="B181" s="224"/>
      <c r="C181" s="224"/>
      <c r="D181" s="246"/>
    </row>
    <row r="182" customFormat="false" ht="12.75" hidden="false" customHeight="false" outlineLevel="0" collapsed="false">
      <c r="A182" s="125" t="n">
        <v>1</v>
      </c>
      <c r="B182" s="137" t="s">
        <v>194</v>
      </c>
      <c r="C182" s="170"/>
      <c r="D182" s="218"/>
    </row>
    <row r="183" customFormat="false" ht="12.75" hidden="false" customHeight="false" outlineLevel="0" collapsed="false">
      <c r="A183" s="125" t="n">
        <v>2</v>
      </c>
      <c r="B183" s="137" t="s">
        <v>195</v>
      </c>
      <c r="C183" s="170"/>
      <c r="D183" s="249"/>
    </row>
    <row r="184" customFormat="false" ht="12.75" hidden="false" customHeight="false" outlineLevel="0" collapsed="false">
      <c r="A184" s="125" t="n">
        <v>3</v>
      </c>
      <c r="B184" s="137" t="s">
        <v>196</v>
      </c>
      <c r="C184" s="170"/>
      <c r="D184" s="218"/>
    </row>
    <row r="185" customFormat="false" ht="12.75" hidden="false" customHeight="false" outlineLevel="0" collapsed="false">
      <c r="A185" s="125" t="n">
        <v>4</v>
      </c>
      <c r="B185" s="137" t="s">
        <v>197</v>
      </c>
      <c r="C185" s="170"/>
      <c r="D185" s="249"/>
    </row>
    <row r="186" customFormat="false" ht="12.75" hidden="false" customHeight="false" outlineLevel="0" collapsed="false">
      <c r="A186" s="133"/>
      <c r="B186" s="179" t="s">
        <v>199</v>
      </c>
      <c r="C186" s="180"/>
      <c r="D186" s="222" t="n">
        <f aca="false">SUM(D182:D185)</f>
        <v>0</v>
      </c>
    </row>
    <row r="187" customFormat="false" ht="15.75" hidden="false" customHeight="true" outlineLevel="0" collapsed="false">
      <c r="A187" s="225" t="s">
        <v>201</v>
      </c>
      <c r="B187" s="225"/>
      <c r="C187" s="225"/>
      <c r="D187" s="222" t="n">
        <f aca="false">D180+D186</f>
        <v>0</v>
      </c>
    </row>
    <row r="188" customFormat="false" ht="15.75" hidden="false" customHeight="true" outlineLevel="0" collapsed="false">
      <c r="A188" s="251"/>
      <c r="B188" s="252" t="s">
        <v>233</v>
      </c>
      <c r="C188" s="252"/>
      <c r="D188" s="253" t="n">
        <f aca="false">D128-D187</f>
        <v>0</v>
      </c>
      <c r="E188" s="254" t="s">
        <v>234</v>
      </c>
    </row>
    <row r="189" customFormat="false" ht="12.75" hidden="false" customHeight="false" outlineLevel="0" collapsed="false">
      <c r="D189" s="255"/>
    </row>
    <row r="190" customFormat="false" ht="18" hidden="false" customHeight="false" outlineLevel="0" collapsed="false">
      <c r="A190" s="230" t="s">
        <v>203</v>
      </c>
      <c r="B190" s="191"/>
      <c r="C190" s="231"/>
      <c r="D190" s="201"/>
    </row>
    <row r="191" customFormat="false" ht="15.75" hidden="false" customHeight="false" outlineLevel="0" collapsed="false">
      <c r="A191" s="215" t="s">
        <v>235</v>
      </c>
      <c r="B191" s="215"/>
      <c r="C191" s="215"/>
      <c r="D191" s="216" t="s">
        <v>177</v>
      </c>
    </row>
    <row r="192" customFormat="false" ht="12.75" hidden="false" customHeight="false" outlineLevel="0" collapsed="false">
      <c r="A192" s="125" t="n">
        <v>1</v>
      </c>
      <c r="B192" s="137" t="s">
        <v>205</v>
      </c>
      <c r="C192" s="170"/>
      <c r="D192" s="218"/>
    </row>
    <row r="193" customFormat="false" ht="12.75" hidden="false" customHeight="false" outlineLevel="0" collapsed="false">
      <c r="A193" s="125" t="n">
        <v>2</v>
      </c>
      <c r="B193" s="137" t="s">
        <v>207</v>
      </c>
      <c r="C193" s="170"/>
      <c r="D193" s="218" t="s">
        <v>236</v>
      </c>
    </row>
    <row r="194" customFormat="false" ht="12.75" hidden="false" customHeight="false" outlineLevel="0" collapsed="false">
      <c r="A194" s="125" t="n">
        <v>3</v>
      </c>
      <c r="B194" s="137" t="s">
        <v>152</v>
      </c>
      <c r="C194" s="170"/>
      <c r="D194" s="218"/>
    </row>
    <row r="195" customFormat="false" ht="12.75" hidden="false" customHeight="false" outlineLevel="0" collapsed="false">
      <c r="A195" s="125" t="n">
        <v>4</v>
      </c>
      <c r="B195" s="137" t="s">
        <v>209</v>
      </c>
      <c r="C195" s="170"/>
      <c r="D195" s="218"/>
    </row>
    <row r="196" customFormat="false" ht="12.75" hidden="false" customHeight="false" outlineLevel="0" collapsed="false">
      <c r="A196" s="125" t="n">
        <v>5</v>
      </c>
      <c r="B196" s="221"/>
      <c r="C196" s="221"/>
      <c r="D196" s="218"/>
    </row>
    <row r="197" customFormat="false" ht="12.75" hidden="false" customHeight="false" outlineLevel="0" collapsed="false">
      <c r="A197" s="125" t="n">
        <v>6</v>
      </c>
      <c r="B197" s="137" t="s">
        <v>210</v>
      </c>
      <c r="C197" s="170"/>
      <c r="D197" s="218"/>
    </row>
    <row r="198" customFormat="false" ht="12.75" hidden="false" customHeight="false" outlineLevel="0" collapsed="false">
      <c r="A198" s="125" t="n">
        <v>7</v>
      </c>
      <c r="B198" s="137" t="s">
        <v>144</v>
      </c>
      <c r="C198" s="170"/>
      <c r="D198" s="218"/>
    </row>
    <row r="199" customFormat="false" ht="12.75" hidden="false" customHeight="false" outlineLevel="0" collapsed="false">
      <c r="A199" s="125" t="n">
        <v>8</v>
      </c>
      <c r="B199" s="221"/>
      <c r="C199" s="221"/>
      <c r="D199" s="218"/>
    </row>
    <row r="200" customFormat="false" ht="12.75" hidden="false" customHeight="false" outlineLevel="0" collapsed="false">
      <c r="A200" s="125" t="n">
        <v>9</v>
      </c>
      <c r="B200" s="221"/>
      <c r="C200" s="221"/>
      <c r="D200" s="218"/>
    </row>
    <row r="201" customFormat="false" ht="12.75" hidden="false" customHeight="false" outlineLevel="0" collapsed="false">
      <c r="A201" s="133"/>
      <c r="B201" s="179" t="s">
        <v>213</v>
      </c>
      <c r="C201" s="180"/>
      <c r="D201" s="222" t="n">
        <f aca="false">SUM(D192:D200)</f>
        <v>0</v>
      </c>
    </row>
    <row r="202" customFormat="false" ht="12.75" hidden="false" customHeight="false" outlineLevel="0" collapsed="false">
      <c r="A202" s="167" t="s">
        <v>215</v>
      </c>
      <c r="B202" s="167"/>
      <c r="C202" s="167"/>
      <c r="D202" s="256"/>
    </row>
    <row r="203" customFormat="false" ht="12.75" hidden="false" customHeight="false" outlineLevel="0" collapsed="false">
      <c r="A203" s="125" t="n">
        <v>1</v>
      </c>
      <c r="B203" s="137" t="s">
        <v>217</v>
      </c>
      <c r="C203" s="170"/>
      <c r="D203" s="218"/>
    </row>
    <row r="204" customFormat="false" ht="12.75" hidden="false" customHeight="false" outlineLevel="0" collapsed="false">
      <c r="A204" s="125" t="n">
        <v>2</v>
      </c>
      <c r="B204" s="137" t="s">
        <v>197</v>
      </c>
      <c r="C204" s="170"/>
      <c r="D204" s="218"/>
    </row>
    <row r="205" customFormat="false" ht="12.75" hidden="false" customHeight="false" outlineLevel="0" collapsed="false">
      <c r="A205" s="179"/>
      <c r="B205" s="179" t="s">
        <v>198</v>
      </c>
      <c r="D205" s="222" t="n">
        <f aca="false">SUM(D203:D204)</f>
        <v>0</v>
      </c>
    </row>
    <row r="206" customFormat="false" ht="15.75" hidden="false" customHeight="true" outlineLevel="0" collapsed="false">
      <c r="A206" s="257" t="s">
        <v>218</v>
      </c>
      <c r="B206" s="257"/>
      <c r="C206" s="257"/>
      <c r="D206" s="222" t="n">
        <f aca="false">D201+D205</f>
        <v>0</v>
      </c>
    </row>
    <row r="207" customFormat="false" ht="12.75" hidden="false" customHeight="false" outlineLevel="0" collapsed="false">
      <c r="A207" s="191"/>
      <c r="B207" s="191"/>
      <c r="C207" s="191"/>
      <c r="D207" s="236"/>
    </row>
    <row r="208" customFormat="false" ht="15.75" hidden="false" customHeight="false" outlineLevel="0" collapsed="false">
      <c r="A208" s="215" t="s">
        <v>237</v>
      </c>
      <c r="B208" s="215"/>
      <c r="C208" s="215"/>
      <c r="D208" s="216" t="s">
        <v>177</v>
      </c>
    </row>
    <row r="209" customFormat="false" ht="12.75" hidden="false" customHeight="false" outlineLevel="0" collapsed="false">
      <c r="A209" s="125" t="n">
        <v>1</v>
      </c>
      <c r="B209" s="137" t="s">
        <v>230</v>
      </c>
      <c r="C209" s="170"/>
      <c r="D209" s="218"/>
    </row>
    <row r="210" customFormat="false" ht="12.75" hidden="false" customHeight="false" outlineLevel="0" collapsed="false">
      <c r="A210" s="125" t="n">
        <v>2</v>
      </c>
      <c r="B210" s="137" t="s">
        <v>238</v>
      </c>
      <c r="C210" s="170"/>
      <c r="D210" s="218"/>
    </row>
    <row r="211" customFormat="false" ht="12.75" hidden="false" customHeight="false" outlineLevel="0" collapsed="false">
      <c r="A211" s="125" t="n">
        <v>3</v>
      </c>
      <c r="B211" s="137" t="s">
        <v>141</v>
      </c>
      <c r="C211" s="170"/>
      <c r="D211" s="218"/>
    </row>
    <row r="212" customFormat="false" ht="12.75" hidden="false" customHeight="false" outlineLevel="0" collapsed="false">
      <c r="A212" s="125" t="n">
        <v>4</v>
      </c>
      <c r="B212" s="137" t="s">
        <v>143</v>
      </c>
      <c r="C212" s="170"/>
      <c r="D212" s="218"/>
    </row>
    <row r="213" customFormat="false" ht="12.75" hidden="false" customHeight="false" outlineLevel="0" collapsed="false">
      <c r="A213" s="125" t="n">
        <v>5</v>
      </c>
      <c r="B213" s="137" t="s">
        <v>72</v>
      </c>
      <c r="C213" s="170"/>
      <c r="D213" s="218"/>
    </row>
    <row r="214" customFormat="false" ht="12.75" hidden="false" customHeight="false" outlineLevel="0" collapsed="false">
      <c r="A214" s="125" t="n">
        <v>6</v>
      </c>
      <c r="B214" s="137" t="s">
        <v>211</v>
      </c>
      <c r="C214" s="170"/>
      <c r="D214" s="218"/>
    </row>
    <row r="215" customFormat="false" ht="12.75" hidden="false" customHeight="false" outlineLevel="0" collapsed="false">
      <c r="A215" s="125" t="n">
        <v>7</v>
      </c>
      <c r="B215" s="137" t="s">
        <v>212</v>
      </c>
      <c r="C215" s="170"/>
      <c r="D215" s="218"/>
    </row>
    <row r="216" customFormat="false" ht="12.75" hidden="false" customHeight="false" outlineLevel="0" collapsed="false">
      <c r="A216" s="125" t="n">
        <v>8</v>
      </c>
      <c r="B216" s="221"/>
      <c r="C216" s="221"/>
      <c r="D216" s="218"/>
    </row>
    <row r="217" customFormat="false" ht="12.75" hidden="false" customHeight="false" outlineLevel="0" collapsed="false">
      <c r="A217" s="125" t="n">
        <v>9</v>
      </c>
      <c r="B217" s="221"/>
      <c r="C217" s="221"/>
      <c r="D217" s="218"/>
    </row>
    <row r="218" customFormat="false" ht="12.75" hidden="false" customHeight="false" outlineLevel="0" collapsed="false">
      <c r="A218" s="179"/>
      <c r="B218" s="179" t="s">
        <v>214</v>
      </c>
      <c r="C218" s="180"/>
      <c r="D218" s="222" t="n">
        <f aca="false">SUM(D209:D217)</f>
        <v>0</v>
      </c>
    </row>
    <row r="219" customFormat="false" ht="12.75" hidden="false" customHeight="false" outlineLevel="0" collapsed="false">
      <c r="A219" s="167" t="s">
        <v>216</v>
      </c>
      <c r="B219" s="224"/>
      <c r="C219" s="224"/>
      <c r="D219" s="258"/>
    </row>
    <row r="220" customFormat="false" ht="12.75" hidden="false" customHeight="false" outlineLevel="0" collapsed="false">
      <c r="A220" s="125" t="n">
        <v>1</v>
      </c>
      <c r="B220" s="137" t="s">
        <v>217</v>
      </c>
      <c r="C220" s="170"/>
      <c r="D220" s="218"/>
    </row>
    <row r="221" customFormat="false" ht="12.75" hidden="false" customHeight="false" outlineLevel="0" collapsed="false">
      <c r="A221" s="125" t="n">
        <v>2</v>
      </c>
      <c r="B221" s="137" t="s">
        <v>197</v>
      </c>
      <c r="C221" s="170"/>
      <c r="D221" s="218"/>
    </row>
    <row r="222" customFormat="false" ht="12.75" hidden="false" customHeight="false" outlineLevel="0" collapsed="false">
      <c r="A222" s="179"/>
      <c r="B222" s="179" t="s">
        <v>199</v>
      </c>
      <c r="C222" s="180"/>
      <c r="D222" s="222" t="n">
        <f aca="false">SUM(D220:D221)</f>
        <v>0</v>
      </c>
    </row>
    <row r="223" customFormat="false" ht="15.75" hidden="false" customHeight="true" outlineLevel="0" collapsed="false">
      <c r="A223" s="235" t="s">
        <v>219</v>
      </c>
      <c r="B223" s="235"/>
      <c r="C223" s="235"/>
      <c r="D223" s="222" t="n">
        <f aca="false">D218+D222</f>
        <v>0</v>
      </c>
    </row>
    <row r="224" customFormat="false" ht="15.75" hidden="false" customHeight="true" outlineLevel="0" collapsed="false">
      <c r="A224" s="251"/>
      <c r="B224" s="252" t="s">
        <v>233</v>
      </c>
      <c r="C224" s="252"/>
      <c r="D224" s="253" t="n">
        <f aca="false">D206-D223</f>
        <v>0</v>
      </c>
      <c r="E224" s="254" t="s">
        <v>234</v>
      </c>
    </row>
    <row r="225" customFormat="false" ht="12.75" hidden="false" customHeight="false" outlineLevel="0" collapsed="false">
      <c r="D225" s="255"/>
    </row>
    <row r="226" customFormat="false" ht="18" hidden="false" customHeight="true" outlineLevel="0" collapsed="false">
      <c r="A226" s="259" t="s">
        <v>239</v>
      </c>
      <c r="B226" s="259"/>
      <c r="C226" s="259"/>
      <c r="D226" s="236"/>
    </row>
    <row r="227" customFormat="false" ht="12.75" hidden="false" customHeight="false" outlineLevel="0" collapsed="false">
      <c r="A227" s="100"/>
      <c r="B227" s="237" t="s">
        <v>221</v>
      </c>
      <c r="C227" s="260"/>
      <c r="D227" s="163"/>
    </row>
    <row r="228" customFormat="false" ht="12.75" hidden="false" customHeight="true" outlineLevel="0" collapsed="false">
      <c r="A228" s="125" t="n">
        <v>1</v>
      </c>
      <c r="B228" s="261" t="s">
        <v>240</v>
      </c>
      <c r="C228" s="261"/>
      <c r="D228" s="234" t="n">
        <f aca="false">D121+D201</f>
        <v>0</v>
      </c>
    </row>
    <row r="229" customFormat="false" ht="12.75" hidden="false" customHeight="true" outlineLevel="0" collapsed="false">
      <c r="A229" s="125" t="n">
        <v>2</v>
      </c>
      <c r="B229" s="261" t="s">
        <v>241</v>
      </c>
      <c r="C229" s="261"/>
      <c r="D229" s="234" t="n">
        <f aca="false">D127+D205</f>
        <v>0</v>
      </c>
    </row>
    <row r="230" customFormat="false" ht="12.75" hidden="false" customHeight="true" outlineLevel="0" collapsed="false">
      <c r="A230" s="125" t="n">
        <v>3</v>
      </c>
      <c r="B230" s="261" t="s">
        <v>242</v>
      </c>
      <c r="C230" s="261"/>
      <c r="D230" s="234" t="n">
        <f aca="false">D228+D229</f>
        <v>0</v>
      </c>
    </row>
    <row r="231" customFormat="false" ht="12.75" hidden="false" customHeight="true" outlineLevel="0" collapsed="false">
      <c r="A231" s="125" t="n">
        <v>4</v>
      </c>
      <c r="B231" s="261" t="s">
        <v>243</v>
      </c>
      <c r="C231" s="261"/>
      <c r="D231" s="234" t="n">
        <f aca="false">D180+D218</f>
        <v>0</v>
      </c>
    </row>
    <row r="232" customFormat="false" ht="12.75" hidden="false" customHeight="true" outlineLevel="0" collapsed="false">
      <c r="A232" s="125" t="n">
        <v>5</v>
      </c>
      <c r="B232" s="261" t="s">
        <v>216</v>
      </c>
      <c r="C232" s="261"/>
      <c r="D232" s="234" t="n">
        <f aca="false">D186+D222</f>
        <v>0</v>
      </c>
    </row>
    <row r="233" customFormat="false" ht="12.75" hidden="false" customHeight="true" outlineLevel="0" collapsed="false">
      <c r="A233" s="125" t="n">
        <v>6</v>
      </c>
      <c r="B233" s="261" t="s">
        <v>244</v>
      </c>
      <c r="C233" s="261"/>
      <c r="D233" s="234" t="n">
        <f aca="false">D231+D232</f>
        <v>0</v>
      </c>
    </row>
    <row r="234" customFormat="false" ht="12.75" hidden="false" customHeight="true" outlineLevel="0" collapsed="false">
      <c r="A234" s="125" t="n">
        <v>7</v>
      </c>
      <c r="B234" s="261" t="s">
        <v>230</v>
      </c>
      <c r="C234" s="261"/>
      <c r="D234" s="234" t="n">
        <f aca="false">D132+D209</f>
        <v>0</v>
      </c>
    </row>
    <row r="235" customFormat="false" ht="12.75" hidden="false" customHeight="true" outlineLevel="0" collapsed="false">
      <c r="A235" s="125" t="n">
        <v>8</v>
      </c>
      <c r="B235" s="261" t="s">
        <v>231</v>
      </c>
      <c r="C235" s="261"/>
      <c r="D235" s="234" t="n">
        <f aca="false">D133+D210</f>
        <v>0</v>
      </c>
    </row>
    <row r="236" customFormat="false" ht="12.75" hidden="false" customHeight="true" outlineLevel="0" collapsed="false">
      <c r="A236" s="125" t="n">
        <v>9</v>
      </c>
      <c r="B236" s="261" t="s">
        <v>141</v>
      </c>
      <c r="C236" s="261"/>
      <c r="D236" s="234" t="n">
        <f aca="false">D134+D211</f>
        <v>0</v>
      </c>
    </row>
    <row r="237" customFormat="false" ht="12.75" hidden="false" customHeight="true" outlineLevel="0" collapsed="false">
      <c r="A237" s="125" t="n">
        <v>10</v>
      </c>
      <c r="B237" s="261" t="s">
        <v>143</v>
      </c>
      <c r="C237" s="261"/>
      <c r="D237" s="234" t="n">
        <f aca="false">D135+D212</f>
        <v>0</v>
      </c>
    </row>
    <row r="238" customFormat="false" ht="12.75" hidden="false" customHeight="true" outlineLevel="0" collapsed="false">
      <c r="A238" s="125" t="n">
        <v>11</v>
      </c>
      <c r="B238" s="261" t="s">
        <v>72</v>
      </c>
      <c r="C238" s="261"/>
      <c r="D238" s="234" t="n">
        <f aca="false">SUM(D136:D138)+D213</f>
        <v>0</v>
      </c>
    </row>
    <row r="239" customFormat="false" ht="12.75" hidden="false" customHeight="false" outlineLevel="0" collapsed="false">
      <c r="A239" s="125" t="n">
        <v>12</v>
      </c>
      <c r="B239" s="137" t="s">
        <v>67</v>
      </c>
      <c r="C239" s="137"/>
      <c r="D239" s="234" t="n">
        <f aca="false">D143+D148+D214</f>
        <v>0</v>
      </c>
    </row>
    <row r="240" customFormat="false" ht="15.75" hidden="false" customHeight="true" outlineLevel="0" collapsed="false">
      <c r="A240" s="251"/>
      <c r="B240" s="252" t="s">
        <v>233</v>
      </c>
      <c r="C240" s="252"/>
      <c r="D240" s="253" t="n">
        <f aca="false">D230-D233</f>
        <v>0</v>
      </c>
      <c r="E240" s="254" t="s">
        <v>234</v>
      </c>
    </row>
  </sheetData>
  <sheetProtection sheet="true" password="da13" objects="true" scenarios="true" selectLockedCells="true"/>
  <mergeCells count="131">
    <mergeCell ref="A1:D3"/>
    <mergeCell ref="A6:B8"/>
    <mergeCell ref="H8:K8"/>
    <mergeCell ref="A9:B10"/>
    <mergeCell ref="M9:O9"/>
    <mergeCell ref="B12:C12"/>
    <mergeCell ref="B13:B16"/>
    <mergeCell ref="B17:B20"/>
    <mergeCell ref="B21:B24"/>
    <mergeCell ref="J24:K24"/>
    <mergeCell ref="B25:B28"/>
    <mergeCell ref="F26:O28"/>
    <mergeCell ref="P26:T28"/>
    <mergeCell ref="B29:B32"/>
    <mergeCell ref="F29:O29"/>
    <mergeCell ref="F31:I31"/>
    <mergeCell ref="L31:N31"/>
    <mergeCell ref="A33:A36"/>
    <mergeCell ref="B33:B36"/>
    <mergeCell ref="B37:C37"/>
    <mergeCell ref="B38:B40"/>
    <mergeCell ref="M38:N38"/>
    <mergeCell ref="G39:I39"/>
    <mergeCell ref="M39:N39"/>
    <mergeCell ref="B41:B43"/>
    <mergeCell ref="G42:I42"/>
    <mergeCell ref="M42:N42"/>
    <mergeCell ref="G43:I43"/>
    <mergeCell ref="M43:N43"/>
    <mergeCell ref="B44:B46"/>
    <mergeCell ref="G46:I46"/>
    <mergeCell ref="M46:N46"/>
    <mergeCell ref="B47:B49"/>
    <mergeCell ref="G47:I47"/>
    <mergeCell ref="M47:N47"/>
    <mergeCell ref="G48:I48"/>
    <mergeCell ref="M48:N48"/>
    <mergeCell ref="B52:C52"/>
    <mergeCell ref="G54:I54"/>
    <mergeCell ref="G55:I55"/>
    <mergeCell ref="G59:I59"/>
    <mergeCell ref="G60:I60"/>
    <mergeCell ref="M60:N60"/>
    <mergeCell ref="H64:K64"/>
    <mergeCell ref="H65:K65"/>
    <mergeCell ref="M65:O65"/>
    <mergeCell ref="A67:C68"/>
    <mergeCell ref="A69:C70"/>
    <mergeCell ref="A71:C71"/>
    <mergeCell ref="G71:I71"/>
    <mergeCell ref="G72:I72"/>
    <mergeCell ref="G73:I73"/>
    <mergeCell ref="M73:N73"/>
    <mergeCell ref="B79:C79"/>
    <mergeCell ref="G79:I79"/>
    <mergeCell ref="M79:N79"/>
    <mergeCell ref="B82:C82"/>
    <mergeCell ref="G82:I82"/>
    <mergeCell ref="M82:N82"/>
    <mergeCell ref="B83:C83"/>
    <mergeCell ref="G83:I83"/>
    <mergeCell ref="M83:N83"/>
    <mergeCell ref="F85:I85"/>
    <mergeCell ref="L85:N85"/>
    <mergeCell ref="B86:C86"/>
    <mergeCell ref="B87:C87"/>
    <mergeCell ref="B88:C88"/>
    <mergeCell ref="F92:I92"/>
    <mergeCell ref="L92:N92"/>
    <mergeCell ref="B94:C94"/>
    <mergeCell ref="B95:C95"/>
    <mergeCell ref="F95:I95"/>
    <mergeCell ref="L95:N95"/>
    <mergeCell ref="B99:C99"/>
    <mergeCell ref="B100:C100"/>
    <mergeCell ref="G100:I100"/>
    <mergeCell ref="G103:I103"/>
    <mergeCell ref="M103:N103"/>
    <mergeCell ref="G104:I104"/>
    <mergeCell ref="M104:N104"/>
    <mergeCell ref="B107:C107"/>
    <mergeCell ref="B108:C108"/>
    <mergeCell ref="B109:C109"/>
    <mergeCell ref="F110:I110"/>
    <mergeCell ref="L110:N110"/>
    <mergeCell ref="G113:L113"/>
    <mergeCell ref="B115:C115"/>
    <mergeCell ref="B118:C118"/>
    <mergeCell ref="B119:C119"/>
    <mergeCell ref="A121:C121"/>
    <mergeCell ref="A128:C128"/>
    <mergeCell ref="A130:C130"/>
    <mergeCell ref="B137:C137"/>
    <mergeCell ref="B138:C138"/>
    <mergeCell ref="B141:C141"/>
    <mergeCell ref="B142:C142"/>
    <mergeCell ref="B145:C145"/>
    <mergeCell ref="B146:C146"/>
    <mergeCell ref="B147:C147"/>
    <mergeCell ref="B159:C159"/>
    <mergeCell ref="B168:C168"/>
    <mergeCell ref="B174:C174"/>
    <mergeCell ref="B177:C177"/>
    <mergeCell ref="B178:C178"/>
    <mergeCell ref="A180:C180"/>
    <mergeCell ref="A187:C187"/>
    <mergeCell ref="B188:C188"/>
    <mergeCell ref="A191:C191"/>
    <mergeCell ref="B196:C196"/>
    <mergeCell ref="B199:C199"/>
    <mergeCell ref="B200:C200"/>
    <mergeCell ref="A206:C206"/>
    <mergeCell ref="A208:C208"/>
    <mergeCell ref="B216:C216"/>
    <mergeCell ref="B217:C217"/>
    <mergeCell ref="A223:C223"/>
    <mergeCell ref="B224:C224"/>
    <mergeCell ref="A226:C226"/>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s>
  <printOptions headings="false" gridLines="false" gridLinesSet="true" horizontalCentered="false" verticalCentered="false"/>
  <pageMargins left="0.4" right="0.1" top="0.3" bottom="0.3"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82" activePane="bottomLeft" state="frozen"/>
      <selection pane="topLeft" activeCell="A1" activeCellId="0" sqref="A1"/>
      <selection pane="bottomLeft" activeCell="D15" activeCellId="0" sqref="D1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4" min="2" style="1" width="18.7"/>
    <col collapsed="false" customWidth="true" hidden="false" outlineLevel="0" max="5" min="5" style="1" width="3.7"/>
    <col collapsed="false" customWidth="true" hidden="false" outlineLevel="0" max="6" min="6" style="1" width="3.14"/>
    <col collapsed="false" customWidth="true" hidden="false" outlineLevel="0" max="7" min="7" style="1" width="15.28"/>
    <col collapsed="false" customWidth="true" hidden="false" outlineLevel="0" max="9" min="8" style="1" width="7.7"/>
    <col collapsed="false" customWidth="true" hidden="false" outlineLevel="0" max="10" min="10" style="1" width="13.28"/>
    <col collapsed="false" customWidth="true" hidden="false" outlineLevel="0" max="11" min="11" style="1" width="7.7"/>
    <col collapsed="false" customWidth="true" hidden="false" outlineLevel="0" max="12" min="12" style="1" width="3.14"/>
    <col collapsed="false" customWidth="true" hidden="false" outlineLevel="0" max="15" min="13" style="1" width="13.28"/>
    <col collapsed="false" customWidth="false" hidden="false" outlineLevel="0" max="257" min="16" style="1" width="9.14"/>
  </cols>
  <sheetData>
    <row r="1" customFormat="false" ht="21.95" hidden="false" customHeight="true" outlineLevel="0" collapsed="false">
      <c r="A1" s="262" t="s">
        <v>245</v>
      </c>
      <c r="B1" s="263"/>
      <c r="C1" s="263"/>
      <c r="D1" s="263"/>
      <c r="E1" s="263"/>
      <c r="F1" s="263"/>
      <c r="G1" s="263"/>
      <c r="H1" s="263"/>
      <c r="I1" s="263"/>
      <c r="J1" s="263"/>
      <c r="K1" s="263"/>
      <c r="L1" s="263"/>
      <c r="M1" s="263"/>
      <c r="N1" s="263"/>
      <c r="O1" s="263"/>
    </row>
    <row r="2" customFormat="false" ht="21.95" hidden="false" customHeight="true" outlineLevel="0" collapsed="false">
      <c r="A2" s="264" t="s">
        <v>246</v>
      </c>
      <c r="B2" s="265"/>
      <c r="C2" s="265"/>
      <c r="D2" s="265"/>
      <c r="E2" s="265"/>
      <c r="F2" s="265"/>
      <c r="G2" s="265"/>
      <c r="H2" s="265"/>
      <c r="I2" s="265"/>
      <c r="J2" s="265"/>
      <c r="K2" s="265"/>
      <c r="L2" s="265"/>
      <c r="M2" s="265"/>
      <c r="N2" s="265"/>
      <c r="O2" s="265"/>
    </row>
    <row r="3" customFormat="false" ht="21.95" hidden="false" customHeight="true" outlineLevel="0" collapsed="false">
      <c r="A3" s="264" t="s">
        <v>247</v>
      </c>
      <c r="B3" s="265"/>
      <c r="C3" s="265"/>
      <c r="D3" s="265"/>
      <c r="E3" s="265"/>
      <c r="F3" s="265"/>
      <c r="G3" s="265"/>
      <c r="H3" s="265"/>
      <c r="I3" s="265"/>
      <c r="J3" s="265"/>
      <c r="K3" s="265"/>
      <c r="L3" s="265"/>
      <c r="M3" s="265"/>
      <c r="N3" s="265"/>
      <c r="O3" s="265"/>
    </row>
    <row r="4" customFormat="false" ht="15.75" hidden="false" customHeight="false" outlineLevel="0" collapsed="false">
      <c r="A4" s="89" t="s">
        <v>76</v>
      </c>
      <c r="B4" s="89"/>
      <c r="C4" s="89"/>
      <c r="D4" s="89"/>
      <c r="G4" s="90" t="s">
        <v>77</v>
      </c>
      <c r="H4" s="91"/>
      <c r="I4" s="91"/>
      <c r="J4" s="91"/>
      <c r="K4" s="91"/>
      <c r="L4" s="91"/>
      <c r="M4" s="91"/>
      <c r="N4" s="91"/>
      <c r="O4" s="91"/>
    </row>
    <row r="5" customFormat="false" ht="18" hidden="false" customHeight="false" outlineLevel="0" collapsed="false">
      <c r="A5" s="92" t="s">
        <v>14</v>
      </c>
      <c r="B5" s="93"/>
      <c r="C5" s="266" t="n">
        <f aca="false">'Basic Info'!E12</f>
        <v>0</v>
      </c>
      <c r="D5" s="266"/>
      <c r="F5" s="89"/>
      <c r="G5" s="96" t="s">
        <v>78</v>
      </c>
      <c r="H5" s="97"/>
      <c r="I5" s="97"/>
      <c r="J5" s="97"/>
      <c r="K5" s="97"/>
      <c r="L5" s="97"/>
      <c r="M5" s="97"/>
      <c r="N5" s="97"/>
      <c r="O5" s="98"/>
    </row>
    <row r="6" customFormat="false" ht="15.75" hidden="false" customHeight="true" outlineLevel="0" collapsed="false">
      <c r="A6" s="99" t="s">
        <v>79</v>
      </c>
      <c r="B6" s="99"/>
      <c r="C6" s="100" t="s">
        <v>80</v>
      </c>
      <c r="D6" s="101" t="n">
        <f aca="false">'Basic Info'!E13</f>
        <v>0</v>
      </c>
      <c r="G6" s="102" t="s">
        <v>81</v>
      </c>
      <c r="H6" s="103"/>
      <c r="I6" s="103"/>
      <c r="J6" s="103"/>
      <c r="K6" s="103"/>
      <c r="L6" s="103"/>
      <c r="M6" s="103"/>
      <c r="N6" s="103"/>
      <c r="O6" s="103"/>
    </row>
    <row r="7" customFormat="false" ht="14.25" hidden="false" customHeight="true" outlineLevel="0" collapsed="false">
      <c r="A7" s="99"/>
      <c r="B7" s="99"/>
      <c r="C7" s="100" t="s">
        <v>82</v>
      </c>
      <c r="D7" s="104" t="n">
        <f aca="false">'Basic Info'!E14</f>
        <v>0</v>
      </c>
      <c r="F7" s="89" t="s">
        <v>76</v>
      </c>
      <c r="G7" s="89"/>
      <c r="H7" s="89"/>
      <c r="I7" s="89"/>
      <c r="J7" s="89"/>
      <c r="K7" s="89"/>
      <c r="L7" s="89"/>
      <c r="M7" s="89"/>
      <c r="N7" s="89"/>
      <c r="O7" s="89"/>
    </row>
    <row r="8" customFormat="false" ht="18" hidden="false" customHeight="true" outlineLevel="0" collapsed="false">
      <c r="A8" s="99"/>
      <c r="B8" s="99"/>
      <c r="C8" s="105" t="s">
        <v>83</v>
      </c>
      <c r="D8" s="106" t="n">
        <f aca="false">'Basic Info'!E15</f>
        <v>0</v>
      </c>
      <c r="F8" s="107" t="s">
        <v>14</v>
      </c>
      <c r="H8" s="108" t="n">
        <f aca="false">C5</f>
        <v>0</v>
      </c>
      <c r="I8" s="108"/>
      <c r="J8" s="108"/>
      <c r="K8" s="108"/>
      <c r="L8" s="32"/>
      <c r="M8" s="109" t="str">
        <f aca="false">D9</f>
        <v>2021</v>
      </c>
      <c r="N8" s="110" t="str">
        <f aca="false">D10</f>
        <v>May</v>
      </c>
      <c r="O8" s="110"/>
      <c r="Q8" s="267"/>
    </row>
    <row r="9" customFormat="false" ht="18" hidden="false" customHeight="false" outlineLevel="0" collapsed="false">
      <c r="A9" s="111" t="s">
        <v>84</v>
      </c>
      <c r="B9" s="111"/>
      <c r="C9" s="105" t="s">
        <v>85</v>
      </c>
      <c r="D9" s="112" t="str">
        <f aca="false">'Basic Info'!E8</f>
        <v>2021</v>
      </c>
      <c r="F9" s="107" t="s">
        <v>79</v>
      </c>
      <c r="H9" s="113" t="n">
        <f aca="false">D7</f>
        <v>0</v>
      </c>
      <c r="I9" s="113"/>
      <c r="J9" s="113"/>
      <c r="K9" s="113"/>
      <c r="L9" s="114" t="n">
        <f aca="false">D8</f>
        <v>0</v>
      </c>
      <c r="M9" s="115" t="n">
        <f aca="false">D6</f>
        <v>0</v>
      </c>
      <c r="N9" s="115"/>
      <c r="O9" s="115"/>
      <c r="Q9" s="267"/>
    </row>
    <row r="10" customFormat="false" ht="23.25" hidden="false" customHeight="false" outlineLevel="0" collapsed="false">
      <c r="A10" s="111"/>
      <c r="B10" s="111"/>
      <c r="C10" s="100" t="s">
        <v>86</v>
      </c>
      <c r="D10" s="116" t="s">
        <v>248</v>
      </c>
      <c r="E10" s="117"/>
      <c r="F10" s="118" t="s">
        <v>87</v>
      </c>
      <c r="G10" s="119"/>
      <c r="H10" s="119"/>
      <c r="I10" s="119"/>
      <c r="J10" s="119"/>
      <c r="K10" s="119"/>
      <c r="L10" s="119"/>
      <c r="Q10" s="267"/>
    </row>
    <row r="11" customFormat="false" ht="22.5" hidden="false" customHeight="false" outlineLevel="0" collapsed="false">
      <c r="A11" s="120" t="s">
        <v>88</v>
      </c>
      <c r="B11" s="121"/>
      <c r="C11" s="122"/>
      <c r="D11" s="123"/>
      <c r="F11" s="124" t="n">
        <v>1</v>
      </c>
      <c r="G11" s="125" t="s">
        <v>89</v>
      </c>
      <c r="H11" s="126" t="s">
        <v>90</v>
      </c>
      <c r="I11" s="126" t="s">
        <v>91</v>
      </c>
      <c r="J11" s="126" t="s">
        <v>92</v>
      </c>
      <c r="K11" s="126" t="s">
        <v>93</v>
      </c>
      <c r="L11" s="127" t="n">
        <v>7</v>
      </c>
      <c r="M11" s="128" t="s">
        <v>94</v>
      </c>
      <c r="N11" s="129"/>
      <c r="O11" s="130" t="s">
        <v>95</v>
      </c>
      <c r="Q11" s="267"/>
    </row>
    <row r="12" customFormat="false" ht="12.75" hidden="false" customHeight="false" outlineLevel="0" collapsed="false">
      <c r="A12" s="131" t="n">
        <v>1</v>
      </c>
      <c r="B12" s="132" t="s">
        <v>89</v>
      </c>
      <c r="C12" s="132"/>
      <c r="D12" s="133"/>
      <c r="F12" s="134"/>
      <c r="G12" s="125" t="s">
        <v>96</v>
      </c>
      <c r="H12" s="135" t="n">
        <f aca="false">D13</f>
        <v>0</v>
      </c>
      <c r="I12" s="135" t="n">
        <f aca="false">D14</f>
        <v>0</v>
      </c>
      <c r="J12" s="135" t="n">
        <f aca="false">D15</f>
        <v>0</v>
      </c>
      <c r="K12" s="136" t="n">
        <f aca="false">D16</f>
        <v>0</v>
      </c>
      <c r="L12" s="134"/>
      <c r="M12" s="137" t="s">
        <v>97</v>
      </c>
      <c r="N12" s="138"/>
      <c r="O12" s="136" t="n">
        <f aca="false">D54</f>
        <v>0</v>
      </c>
    </row>
    <row r="13" customFormat="false" ht="12.75" hidden="false" customHeight="false" outlineLevel="0" collapsed="false">
      <c r="A13" s="139"/>
      <c r="B13" s="140" t="s">
        <v>96</v>
      </c>
      <c r="C13" s="141" t="s">
        <v>90</v>
      </c>
      <c r="D13" s="135" t="n">
        <f aca="false">Apr!D16</f>
        <v>0</v>
      </c>
      <c r="F13" s="134"/>
      <c r="G13" s="125" t="s">
        <v>98</v>
      </c>
      <c r="H13" s="136" t="n">
        <f aca="false">D17</f>
        <v>0</v>
      </c>
      <c r="I13" s="136" t="n">
        <f aca="false">D18</f>
        <v>0</v>
      </c>
      <c r="J13" s="136" t="n">
        <f aca="false">D19</f>
        <v>0</v>
      </c>
      <c r="K13" s="136" t="n">
        <f aca="false">D20</f>
        <v>0</v>
      </c>
      <c r="L13" s="134"/>
      <c r="M13" s="137" t="s">
        <v>99</v>
      </c>
      <c r="N13" s="138"/>
      <c r="O13" s="136" t="n">
        <f aca="false">D55</f>
        <v>0</v>
      </c>
      <c r="R13" s="267"/>
      <c r="S13" s="267"/>
      <c r="T13" s="267"/>
      <c r="U13" s="267"/>
    </row>
    <row r="14" customFormat="false" ht="12.75" hidden="false" customHeight="false" outlineLevel="0" collapsed="false">
      <c r="A14" s="139"/>
      <c r="B14" s="140"/>
      <c r="C14" s="141" t="s">
        <v>91</v>
      </c>
      <c r="D14" s="142"/>
      <c r="F14" s="134"/>
      <c r="G14" s="125" t="s">
        <v>100</v>
      </c>
      <c r="H14" s="143" t="n">
        <f aca="false">D21</f>
        <v>0</v>
      </c>
      <c r="I14" s="143" t="n">
        <f aca="false">D22</f>
        <v>0</v>
      </c>
      <c r="J14" s="143" t="n">
        <f aca="false">D23</f>
        <v>0</v>
      </c>
      <c r="K14" s="143" t="n">
        <f aca="false">D24</f>
        <v>0</v>
      </c>
      <c r="L14" s="134"/>
      <c r="M14" s="137" t="s">
        <v>101</v>
      </c>
      <c r="N14" s="138"/>
      <c r="O14" s="136" t="n">
        <f aca="false">D56</f>
        <v>0</v>
      </c>
      <c r="R14" s="267"/>
      <c r="S14" s="267"/>
      <c r="T14" s="267"/>
      <c r="U14" s="267"/>
    </row>
    <row r="15" customFormat="false" ht="12.75" hidden="false" customHeight="false" outlineLevel="0" collapsed="false">
      <c r="A15" s="139"/>
      <c r="B15" s="140"/>
      <c r="C15" s="141" t="s">
        <v>92</v>
      </c>
      <c r="D15" s="142"/>
      <c r="F15" s="134"/>
      <c r="G15" s="125" t="s">
        <v>102</v>
      </c>
      <c r="H15" s="136" t="n">
        <f aca="false">D25</f>
        <v>0</v>
      </c>
      <c r="I15" s="136" t="n">
        <f aca="false">D26</f>
        <v>0</v>
      </c>
      <c r="J15" s="136" t="n">
        <f aca="false">D27</f>
        <v>0</v>
      </c>
      <c r="K15" s="136" t="n">
        <f aca="false">D28</f>
        <v>0</v>
      </c>
      <c r="L15" s="134"/>
      <c r="M15" s="137" t="s">
        <v>103</v>
      </c>
      <c r="N15" s="138"/>
      <c r="O15" s="136" t="n">
        <f aca="false">D57</f>
        <v>0</v>
      </c>
      <c r="R15" s="267"/>
      <c r="S15" s="267"/>
      <c r="T15" s="267"/>
      <c r="U15" s="267"/>
    </row>
    <row r="16" customFormat="false" ht="12.75" hidden="false" customHeight="false" outlineLevel="0" collapsed="false">
      <c r="A16" s="139"/>
      <c r="B16" s="140"/>
      <c r="C16" s="141" t="s">
        <v>93</v>
      </c>
      <c r="D16" s="144" t="n">
        <f aca="false">D13+D14-D15</f>
        <v>0</v>
      </c>
      <c r="F16" s="134"/>
      <c r="G16" s="125" t="s">
        <v>104</v>
      </c>
      <c r="H16" s="145" t="n">
        <f aca="false">D29</f>
        <v>0</v>
      </c>
      <c r="I16" s="145" t="n">
        <f aca="false">D30</f>
        <v>0</v>
      </c>
      <c r="J16" s="145" t="n">
        <f aca="false">D31</f>
        <v>0</v>
      </c>
      <c r="K16" s="145" t="n">
        <f aca="false">D32</f>
        <v>0</v>
      </c>
      <c r="L16" s="146"/>
      <c r="M16" s="137" t="s">
        <v>105</v>
      </c>
      <c r="N16" s="138"/>
      <c r="O16" s="136" t="n">
        <f aca="false">D58</f>
        <v>0</v>
      </c>
      <c r="R16" s="267"/>
      <c r="S16" s="267"/>
      <c r="T16" s="267"/>
      <c r="U16" s="267"/>
    </row>
    <row r="17" customFormat="false" ht="12.75" hidden="false" customHeight="false" outlineLevel="0" collapsed="false">
      <c r="A17" s="139"/>
      <c r="B17" s="140" t="s">
        <v>98</v>
      </c>
      <c r="C17" s="141" t="s">
        <v>90</v>
      </c>
      <c r="D17" s="135" t="n">
        <f aca="false">Apr!D20</f>
        <v>0</v>
      </c>
      <c r="F17" s="125" t="n">
        <v>2</v>
      </c>
      <c r="G17" s="125" t="s">
        <v>106</v>
      </c>
      <c r="H17" s="145" t="n">
        <f aca="false">D33</f>
        <v>0</v>
      </c>
      <c r="I17" s="145" t="n">
        <f aca="false">D34</f>
        <v>0</v>
      </c>
      <c r="J17" s="145" t="n">
        <f aca="false">D35</f>
        <v>0</v>
      </c>
      <c r="K17" s="145" t="n">
        <f aca="false">D36</f>
        <v>0</v>
      </c>
      <c r="L17" s="125" t="n">
        <v>8</v>
      </c>
      <c r="M17" s="147" t="s">
        <v>107</v>
      </c>
      <c r="N17" s="147"/>
      <c r="O17" s="136" t="n">
        <f aca="false">D59</f>
        <v>0</v>
      </c>
      <c r="R17" s="267"/>
      <c r="S17" s="267"/>
      <c r="T17" s="267"/>
      <c r="U17" s="267"/>
    </row>
    <row r="18" customFormat="false" ht="22.5" hidden="false" customHeight="false" outlineLevel="0" collapsed="false">
      <c r="A18" s="139"/>
      <c r="B18" s="140"/>
      <c r="C18" s="141" t="s">
        <v>91</v>
      </c>
      <c r="D18" s="142"/>
      <c r="F18" s="124" t="n">
        <v>3</v>
      </c>
      <c r="G18" s="130" t="s">
        <v>108</v>
      </c>
      <c r="H18" s="126" t="s">
        <v>109</v>
      </c>
      <c r="I18" s="126" t="s">
        <v>110</v>
      </c>
      <c r="J18" s="126" t="s">
        <v>111</v>
      </c>
      <c r="K18" s="126" t="s">
        <v>112</v>
      </c>
      <c r="L18" s="125" t="n">
        <v>9</v>
      </c>
      <c r="M18" s="147" t="s">
        <v>113</v>
      </c>
      <c r="N18" s="147"/>
      <c r="O18" s="136" t="n">
        <f aca="false">D60</f>
        <v>0</v>
      </c>
      <c r="R18" s="267"/>
      <c r="S18" s="267"/>
      <c r="T18" s="267"/>
      <c r="U18" s="267"/>
    </row>
    <row r="19" customFormat="false" ht="12.75" hidden="false" customHeight="false" outlineLevel="0" collapsed="false">
      <c r="A19" s="139"/>
      <c r="B19" s="140"/>
      <c r="C19" s="141" t="s">
        <v>92</v>
      </c>
      <c r="D19" s="142"/>
      <c r="F19" s="148"/>
      <c r="G19" s="147" t="s">
        <v>114</v>
      </c>
      <c r="H19" s="143" t="n">
        <f aca="false">D38</f>
        <v>0</v>
      </c>
      <c r="I19" s="143" t="n">
        <f aca="false">D41</f>
        <v>0</v>
      </c>
      <c r="J19" s="143" t="n">
        <f aca="false">D44</f>
        <v>0</v>
      </c>
      <c r="K19" s="143" t="n">
        <f aca="false">D47</f>
        <v>0</v>
      </c>
      <c r="L19" s="125" t="n">
        <v>10</v>
      </c>
      <c r="M19" s="147" t="s">
        <v>115</v>
      </c>
      <c r="N19" s="147"/>
      <c r="O19" s="136" t="n">
        <f aca="false">D61</f>
        <v>0</v>
      </c>
    </row>
    <row r="20" customFormat="false" ht="12.75" hidden="false" customHeight="false" outlineLevel="0" collapsed="false">
      <c r="A20" s="139"/>
      <c r="B20" s="140"/>
      <c r="C20" s="141" t="s">
        <v>93</v>
      </c>
      <c r="D20" s="144" t="n">
        <f aca="false">D17+D18-D19</f>
        <v>0</v>
      </c>
      <c r="F20" s="148"/>
      <c r="G20" s="147" t="s">
        <v>116</v>
      </c>
      <c r="H20" s="143" t="n">
        <f aca="false">D39</f>
        <v>0</v>
      </c>
      <c r="I20" s="143" t="n">
        <f aca="false">D42</f>
        <v>0</v>
      </c>
      <c r="J20" s="143" t="n">
        <f aca="false">D45</f>
        <v>0</v>
      </c>
      <c r="K20" s="143" t="n">
        <f aca="false">D48</f>
        <v>0</v>
      </c>
      <c r="L20" s="125" t="n">
        <v>11</v>
      </c>
      <c r="M20" s="147" t="s">
        <v>117</v>
      </c>
      <c r="N20" s="147"/>
      <c r="O20" s="136" t="n">
        <f aca="false">D62</f>
        <v>0</v>
      </c>
    </row>
    <row r="21" customFormat="false" ht="12.75" hidden="false" customHeight="false" outlineLevel="0" collapsed="false">
      <c r="A21" s="139"/>
      <c r="B21" s="140" t="s">
        <v>100</v>
      </c>
      <c r="C21" s="141" t="s">
        <v>90</v>
      </c>
      <c r="D21" s="135" t="n">
        <f aca="false">Apr!D24</f>
        <v>0</v>
      </c>
      <c r="F21" s="149"/>
      <c r="G21" s="147" t="s">
        <v>118</v>
      </c>
      <c r="H21" s="143" t="n">
        <f aca="false">D40</f>
        <v>0</v>
      </c>
      <c r="I21" s="143" t="n">
        <f aca="false">D43</f>
        <v>0</v>
      </c>
      <c r="J21" s="143" t="n">
        <f aca="false">D46</f>
        <v>0</v>
      </c>
      <c r="K21" s="143" t="n">
        <f aca="false">D49</f>
        <v>0</v>
      </c>
      <c r="L21" s="125" t="n">
        <v>12</v>
      </c>
      <c r="M21" s="147" t="s">
        <v>119</v>
      </c>
      <c r="N21" s="147"/>
      <c r="O21" s="136" t="n">
        <f aca="false">D63</f>
        <v>0</v>
      </c>
    </row>
    <row r="22" customFormat="false" ht="12.75" hidden="false" customHeight="false" outlineLevel="0" collapsed="false">
      <c r="A22" s="139"/>
      <c r="B22" s="140"/>
      <c r="C22" s="141" t="s">
        <v>91</v>
      </c>
      <c r="D22" s="142"/>
      <c r="F22" s="150" t="n">
        <v>4</v>
      </c>
      <c r="G22" s="151" t="s">
        <v>120</v>
      </c>
      <c r="H22" s="152"/>
      <c r="I22" s="152"/>
      <c r="J22" s="153"/>
      <c r="K22" s="143" t="n">
        <f aca="false">D50</f>
        <v>0</v>
      </c>
      <c r="L22" s="125" t="n">
        <v>13</v>
      </c>
      <c r="M22" s="147" t="s">
        <v>121</v>
      </c>
      <c r="N22" s="100"/>
      <c r="O22" s="136" t="n">
        <f aca="false">D64</f>
        <v>0</v>
      </c>
    </row>
    <row r="23" customFormat="false" ht="12.75" hidden="false" customHeight="false" outlineLevel="0" collapsed="false">
      <c r="A23" s="139"/>
      <c r="B23" s="140"/>
      <c r="C23" s="141" t="s">
        <v>92</v>
      </c>
      <c r="D23" s="142"/>
      <c r="F23" s="150" t="n">
        <v>5</v>
      </c>
      <c r="G23" s="151" t="s">
        <v>122</v>
      </c>
      <c r="H23" s="152"/>
      <c r="I23" s="152"/>
      <c r="J23" s="153"/>
      <c r="K23" s="143" t="n">
        <f aca="false">D51</f>
        <v>0</v>
      </c>
      <c r="L23" s="125" t="n">
        <v>14</v>
      </c>
      <c r="M23" s="147" t="s">
        <v>123</v>
      </c>
      <c r="N23" s="100"/>
      <c r="O23" s="136" t="n">
        <f aca="false">D65</f>
        <v>0</v>
      </c>
    </row>
    <row r="24" customFormat="false" ht="12.75" hidden="false" customHeight="false" outlineLevel="0" collapsed="false">
      <c r="A24" s="139"/>
      <c r="B24" s="140"/>
      <c r="C24" s="141" t="s">
        <v>93</v>
      </c>
      <c r="D24" s="144" t="n">
        <f aca="false">D21+D22-D23</f>
        <v>0</v>
      </c>
      <c r="F24" s="150" t="n">
        <v>6</v>
      </c>
      <c r="G24" s="152" t="s">
        <v>124</v>
      </c>
      <c r="H24" s="152"/>
      <c r="I24" s="150"/>
      <c r="J24" s="154" t="n">
        <f aca="false">D52</f>
        <v>0</v>
      </c>
      <c r="K24" s="154"/>
      <c r="L24" s="125" t="n">
        <v>15</v>
      </c>
      <c r="M24" s="147" t="s">
        <v>125</v>
      </c>
      <c r="N24" s="100"/>
      <c r="O24" s="136" t="n">
        <f aca="false">D66</f>
        <v>0</v>
      </c>
    </row>
    <row r="25" customFormat="false" ht="12.75" hidden="false" customHeight="false" outlineLevel="0" collapsed="false">
      <c r="A25" s="139"/>
      <c r="B25" s="140" t="s">
        <v>102</v>
      </c>
      <c r="C25" s="141" t="s">
        <v>90</v>
      </c>
      <c r="D25" s="135" t="n">
        <f aca="false">Apr!D28</f>
        <v>0</v>
      </c>
      <c r="F25" s="155" t="s">
        <v>126</v>
      </c>
    </row>
    <row r="26" customFormat="false" ht="18" hidden="false" customHeight="true" outlineLevel="0" collapsed="false">
      <c r="A26" s="139"/>
      <c r="B26" s="140"/>
      <c r="C26" s="141" t="s">
        <v>91</v>
      </c>
      <c r="D26" s="142"/>
      <c r="F26" s="268"/>
      <c r="G26" s="268"/>
      <c r="H26" s="268"/>
      <c r="I26" s="268"/>
      <c r="J26" s="268"/>
      <c r="K26" s="268"/>
      <c r="L26" s="268"/>
      <c r="M26" s="268"/>
      <c r="N26" s="268"/>
      <c r="O26" s="268"/>
      <c r="P26" s="157" t="s">
        <v>127</v>
      </c>
      <c r="Q26" s="157"/>
      <c r="R26" s="157"/>
      <c r="S26" s="157"/>
      <c r="T26" s="157"/>
    </row>
    <row r="27" customFormat="false" ht="18" hidden="false" customHeight="true" outlineLevel="0" collapsed="false">
      <c r="A27" s="139"/>
      <c r="B27" s="140"/>
      <c r="C27" s="141" t="s">
        <v>92</v>
      </c>
      <c r="D27" s="142"/>
      <c r="F27" s="268"/>
      <c r="G27" s="268"/>
      <c r="H27" s="268"/>
      <c r="I27" s="268"/>
      <c r="J27" s="268"/>
      <c r="K27" s="268"/>
      <c r="L27" s="268"/>
      <c r="M27" s="268"/>
      <c r="N27" s="268"/>
      <c r="O27" s="268"/>
      <c r="P27" s="157"/>
      <c r="Q27" s="157"/>
      <c r="R27" s="157"/>
      <c r="S27" s="157"/>
      <c r="T27" s="157"/>
    </row>
    <row r="28" customFormat="false" ht="18" hidden="false" customHeight="true" outlineLevel="0" collapsed="false">
      <c r="A28" s="139"/>
      <c r="B28" s="140"/>
      <c r="C28" s="141" t="s">
        <v>93</v>
      </c>
      <c r="D28" s="144" t="n">
        <f aca="false">D25+D26-D27</f>
        <v>0</v>
      </c>
      <c r="F28" s="268"/>
      <c r="G28" s="268"/>
      <c r="H28" s="268"/>
      <c r="I28" s="268"/>
      <c r="J28" s="268"/>
      <c r="K28" s="268"/>
      <c r="L28" s="268"/>
      <c r="M28" s="268"/>
      <c r="N28" s="268"/>
      <c r="O28" s="268"/>
      <c r="P28" s="157"/>
      <c r="Q28" s="157"/>
      <c r="R28" s="157"/>
      <c r="S28" s="157"/>
      <c r="T28" s="157"/>
    </row>
    <row r="29" customFormat="false" ht="18" hidden="false" customHeight="true" outlineLevel="0" collapsed="false">
      <c r="A29" s="139"/>
      <c r="B29" s="158" t="s">
        <v>128</v>
      </c>
      <c r="C29" s="141" t="s">
        <v>90</v>
      </c>
      <c r="D29" s="144" t="n">
        <f aca="false">D13+D17+D21+D25</f>
        <v>0</v>
      </c>
      <c r="F29" s="159" t="s">
        <v>129</v>
      </c>
      <c r="G29" s="159"/>
      <c r="H29" s="159"/>
      <c r="I29" s="159"/>
      <c r="J29" s="159"/>
      <c r="K29" s="159"/>
      <c r="L29" s="159"/>
      <c r="M29" s="159"/>
      <c r="N29" s="159"/>
      <c r="O29" s="159"/>
    </row>
    <row r="30" customFormat="false" ht="20.25" hidden="false" customHeight="false" outlineLevel="0" collapsed="false">
      <c r="A30" s="139"/>
      <c r="B30" s="158"/>
      <c r="C30" s="141" t="s">
        <v>91</v>
      </c>
      <c r="D30" s="144" t="n">
        <f aca="false">D14+D18+D22+D26</f>
        <v>0</v>
      </c>
      <c r="F30" s="160" t="s">
        <v>130</v>
      </c>
      <c r="H30" s="5"/>
      <c r="I30" s="161"/>
      <c r="J30" s="161"/>
      <c r="K30" s="161"/>
      <c r="L30" s="161"/>
      <c r="M30" s="161"/>
      <c r="N30" s="161"/>
      <c r="O30" s="161"/>
    </row>
    <row r="31" customFormat="false" ht="12.75" hidden="false" customHeight="false" outlineLevel="0" collapsed="false">
      <c r="A31" s="139"/>
      <c r="B31" s="158"/>
      <c r="C31" s="141" t="s">
        <v>92</v>
      </c>
      <c r="D31" s="144" t="n">
        <f aca="false">D15+D19+D23+D27</f>
        <v>0</v>
      </c>
      <c r="F31" s="162" t="s">
        <v>131</v>
      </c>
      <c r="G31" s="162"/>
      <c r="H31" s="162"/>
      <c r="I31" s="162"/>
      <c r="J31" s="163" t="s">
        <v>132</v>
      </c>
      <c r="K31" s="164"/>
      <c r="L31" s="165" t="s">
        <v>133</v>
      </c>
      <c r="M31" s="165"/>
      <c r="N31" s="165"/>
      <c r="O31" s="163" t="s">
        <v>132</v>
      </c>
    </row>
    <row r="32" customFormat="false" ht="15.75" hidden="false" customHeight="false" outlineLevel="0" collapsed="false">
      <c r="A32" s="166"/>
      <c r="B32" s="158"/>
      <c r="C32" s="141" t="s">
        <v>93</v>
      </c>
      <c r="D32" s="144" t="n">
        <f aca="false">D29+D30-D31</f>
        <v>0</v>
      </c>
      <c r="F32" s="167" t="s">
        <v>134</v>
      </c>
      <c r="G32" s="168"/>
      <c r="H32" s="168"/>
      <c r="I32" s="168"/>
      <c r="J32" s="168"/>
      <c r="K32" s="168"/>
      <c r="L32" s="167" t="s">
        <v>135</v>
      </c>
      <c r="M32" s="169"/>
      <c r="N32" s="169"/>
      <c r="O32" s="168"/>
    </row>
    <row r="33" customFormat="false" ht="12.75" hidden="false" customHeight="false" outlineLevel="0" collapsed="false">
      <c r="A33" s="162" t="n">
        <v>2</v>
      </c>
      <c r="B33" s="132" t="s">
        <v>106</v>
      </c>
      <c r="C33" s="141" t="s">
        <v>90</v>
      </c>
      <c r="D33" s="135" t="n">
        <f aca="false">Apr!D36</f>
        <v>0</v>
      </c>
      <c r="F33" s="125" t="n">
        <v>1</v>
      </c>
      <c r="G33" s="137" t="s">
        <v>136</v>
      </c>
      <c r="H33" s="170"/>
      <c r="I33" s="170"/>
      <c r="J33" s="171" t="n">
        <f aca="false">D73</f>
        <v>0</v>
      </c>
      <c r="K33" s="172"/>
      <c r="L33" s="125" t="n">
        <v>1</v>
      </c>
      <c r="M33" s="137" t="s">
        <v>137</v>
      </c>
      <c r="N33" s="170"/>
      <c r="O33" s="173" t="n">
        <f aca="false">D132</f>
        <v>0</v>
      </c>
    </row>
    <row r="34" customFormat="false" ht="12.75" hidden="false" customHeight="false" outlineLevel="0" collapsed="false">
      <c r="A34" s="162"/>
      <c r="B34" s="132"/>
      <c r="C34" s="141" t="s">
        <v>91</v>
      </c>
      <c r="D34" s="142"/>
      <c r="F34" s="125" t="n">
        <v>2</v>
      </c>
      <c r="G34" s="137" t="s">
        <v>138</v>
      </c>
      <c r="H34" s="170"/>
      <c r="I34" s="170"/>
      <c r="J34" s="171" t="n">
        <f aca="false">D74</f>
        <v>0</v>
      </c>
      <c r="K34" s="172"/>
      <c r="L34" s="125" t="n">
        <v>2</v>
      </c>
      <c r="M34" s="137" t="s">
        <v>249</v>
      </c>
      <c r="N34" s="170"/>
      <c r="O34" s="173" t="n">
        <f aca="false">D133</f>
        <v>0</v>
      </c>
    </row>
    <row r="35" customFormat="false" ht="12.75" hidden="false" customHeight="false" outlineLevel="0" collapsed="false">
      <c r="A35" s="162"/>
      <c r="B35" s="132"/>
      <c r="C35" s="141" t="s">
        <v>92</v>
      </c>
      <c r="D35" s="142"/>
      <c r="F35" s="125" t="n">
        <v>3</v>
      </c>
      <c r="G35" s="137" t="s">
        <v>140</v>
      </c>
      <c r="H35" s="170"/>
      <c r="I35" s="170"/>
      <c r="J35" s="171" t="n">
        <f aca="false">D75</f>
        <v>0</v>
      </c>
      <c r="K35" s="172"/>
      <c r="L35" s="125" t="n">
        <v>3</v>
      </c>
      <c r="M35" s="137" t="s">
        <v>141</v>
      </c>
      <c r="N35" s="170"/>
      <c r="O35" s="173" t="n">
        <f aca="false">D134</f>
        <v>0</v>
      </c>
    </row>
    <row r="36" customFormat="false" ht="12.75" hidden="false" customHeight="false" outlineLevel="0" collapsed="false">
      <c r="A36" s="162"/>
      <c r="B36" s="132"/>
      <c r="C36" s="141" t="s">
        <v>93</v>
      </c>
      <c r="D36" s="144" t="n">
        <f aca="false">D33+D34-D35</f>
        <v>0</v>
      </c>
      <c r="F36" s="125" t="n">
        <v>4</v>
      </c>
      <c r="G36" s="137" t="s">
        <v>142</v>
      </c>
      <c r="H36" s="170"/>
      <c r="I36" s="170"/>
      <c r="J36" s="171" t="n">
        <f aca="false">D76</f>
        <v>0</v>
      </c>
      <c r="K36" s="172"/>
      <c r="L36" s="125" t="n">
        <v>4</v>
      </c>
      <c r="M36" s="137" t="s">
        <v>143</v>
      </c>
      <c r="N36" s="170"/>
      <c r="O36" s="173" t="n">
        <f aca="false">D135</f>
        <v>0</v>
      </c>
    </row>
    <row r="37" customFormat="false" ht="12.75" hidden="false" customHeight="false" outlineLevel="0" collapsed="false">
      <c r="A37" s="131" t="n">
        <v>3</v>
      </c>
      <c r="B37" s="132" t="s">
        <v>108</v>
      </c>
      <c r="C37" s="132"/>
      <c r="D37" s="174"/>
      <c r="F37" s="125" t="n">
        <v>5</v>
      </c>
      <c r="G37" s="137" t="s">
        <v>144</v>
      </c>
      <c r="H37" s="170"/>
      <c r="I37" s="170"/>
      <c r="J37" s="171" t="n">
        <f aca="false">D77</f>
        <v>0</v>
      </c>
      <c r="K37" s="172"/>
      <c r="L37" s="125" t="n">
        <v>5</v>
      </c>
      <c r="M37" s="137" t="s">
        <v>72</v>
      </c>
      <c r="N37" s="170"/>
      <c r="O37" s="173" t="n">
        <f aca="false">D136</f>
        <v>0</v>
      </c>
    </row>
    <row r="38" customFormat="false" ht="12.75" hidden="false" customHeight="false" outlineLevel="0" collapsed="false">
      <c r="A38" s="175"/>
      <c r="B38" s="176" t="s">
        <v>109</v>
      </c>
      <c r="C38" s="177" t="s">
        <v>114</v>
      </c>
      <c r="D38" s="142" t="n">
        <f aca="false">Apr!D38</f>
        <v>0</v>
      </c>
      <c r="F38" s="125" t="n">
        <v>6</v>
      </c>
      <c r="G38" s="137" t="s">
        <v>145</v>
      </c>
      <c r="H38" s="170"/>
      <c r="I38" s="170"/>
      <c r="J38" s="171" t="n">
        <f aca="false">D78</f>
        <v>0</v>
      </c>
      <c r="K38" s="172"/>
      <c r="L38" s="125" t="n">
        <v>6</v>
      </c>
      <c r="M38" s="178" t="n">
        <f aca="false">B137</f>
        <v>0</v>
      </c>
      <c r="N38" s="178"/>
      <c r="O38" s="173" t="n">
        <f aca="false">D137</f>
        <v>0</v>
      </c>
    </row>
    <row r="39" customFormat="false" ht="12.75" hidden="false" customHeight="false" outlineLevel="0" collapsed="false">
      <c r="A39" s="175"/>
      <c r="B39" s="176"/>
      <c r="C39" s="177" t="s">
        <v>116</v>
      </c>
      <c r="D39" s="142" t="n">
        <f aca="false">Apr!D39</f>
        <v>0</v>
      </c>
      <c r="F39" s="125" t="n">
        <v>7</v>
      </c>
      <c r="G39" s="178" t="n">
        <f aca="false">B79</f>
        <v>0</v>
      </c>
      <c r="H39" s="178"/>
      <c r="I39" s="178"/>
      <c r="J39" s="171" t="n">
        <f aca="false">D79</f>
        <v>0</v>
      </c>
      <c r="K39" s="172"/>
      <c r="L39" s="125" t="n">
        <v>7</v>
      </c>
      <c r="M39" s="178" t="n">
        <f aca="false">B138</f>
        <v>0</v>
      </c>
      <c r="N39" s="178"/>
      <c r="O39" s="173" t="n">
        <f aca="false">D138</f>
        <v>0</v>
      </c>
    </row>
    <row r="40" customFormat="false" ht="12.75" hidden="false" customHeight="false" outlineLevel="0" collapsed="false">
      <c r="A40" s="175"/>
      <c r="B40" s="176"/>
      <c r="C40" s="177" t="s">
        <v>118</v>
      </c>
      <c r="D40" s="144" t="n">
        <f aca="false">D38+D39</f>
        <v>0</v>
      </c>
      <c r="F40" s="179"/>
      <c r="G40" s="179" t="s">
        <v>118</v>
      </c>
      <c r="H40" s="180"/>
      <c r="I40" s="180"/>
      <c r="J40" s="171" t="n">
        <f aca="false">D80</f>
        <v>0</v>
      </c>
      <c r="K40" s="181"/>
      <c r="L40" s="179"/>
      <c r="M40" s="179" t="s">
        <v>118</v>
      </c>
      <c r="N40" s="180"/>
      <c r="O40" s="173" t="n">
        <f aca="false">D139</f>
        <v>0</v>
      </c>
    </row>
    <row r="41" customFormat="false" ht="15.75" hidden="false" customHeight="false" outlineLevel="0" collapsed="false">
      <c r="A41" s="175"/>
      <c r="B41" s="176" t="s">
        <v>110</v>
      </c>
      <c r="C41" s="177" t="s">
        <v>114</v>
      </c>
      <c r="D41" s="142" t="n">
        <f aca="false">Apr!D41</f>
        <v>0</v>
      </c>
      <c r="F41" s="167" t="s">
        <v>146</v>
      </c>
      <c r="G41" s="168"/>
      <c r="H41" s="168"/>
      <c r="I41" s="168"/>
      <c r="J41" s="182"/>
      <c r="K41" s="168"/>
      <c r="L41" s="167" t="s">
        <v>147</v>
      </c>
      <c r="M41" s="169"/>
      <c r="N41" s="169"/>
      <c r="O41" s="182"/>
    </row>
    <row r="42" customFormat="false" ht="12.75" hidden="false" customHeight="false" outlineLevel="0" collapsed="false">
      <c r="A42" s="175"/>
      <c r="B42" s="176"/>
      <c r="C42" s="177" t="s">
        <v>116</v>
      </c>
      <c r="D42" s="142" t="n">
        <f aca="false">Apr!D42</f>
        <v>0</v>
      </c>
      <c r="F42" s="125" t="n">
        <v>1</v>
      </c>
      <c r="G42" s="178" t="n">
        <f aca="false">B82</f>
        <v>0</v>
      </c>
      <c r="H42" s="178"/>
      <c r="I42" s="178"/>
      <c r="J42" s="171" t="n">
        <f aca="false">D82</f>
        <v>0</v>
      </c>
      <c r="K42" s="172"/>
      <c r="L42" s="125" t="n">
        <v>1</v>
      </c>
      <c r="M42" s="178" t="n">
        <f aca="false">B141</f>
        <v>0</v>
      </c>
      <c r="N42" s="178"/>
      <c r="O42" s="173" t="n">
        <f aca="false">D141</f>
        <v>0</v>
      </c>
    </row>
    <row r="43" customFormat="false" ht="12.75" hidden="false" customHeight="false" outlineLevel="0" collapsed="false">
      <c r="A43" s="175"/>
      <c r="B43" s="176"/>
      <c r="C43" s="177" t="s">
        <v>118</v>
      </c>
      <c r="D43" s="144" t="n">
        <f aca="false">D41+D42</f>
        <v>0</v>
      </c>
      <c r="F43" s="125" t="n">
        <v>2</v>
      </c>
      <c r="G43" s="178" t="n">
        <f aca="false">B83</f>
        <v>0</v>
      </c>
      <c r="H43" s="178"/>
      <c r="I43" s="178"/>
      <c r="J43" s="171" t="n">
        <f aca="false">D83</f>
        <v>0</v>
      </c>
      <c r="K43" s="172"/>
      <c r="L43" s="125" t="n">
        <v>2</v>
      </c>
      <c r="M43" s="178" t="n">
        <f aca="false">B142</f>
        <v>0</v>
      </c>
      <c r="N43" s="178"/>
      <c r="O43" s="173" t="n">
        <f aca="false">D142</f>
        <v>0</v>
      </c>
    </row>
    <row r="44" customFormat="false" ht="12.75" hidden="false" customHeight="false" outlineLevel="0" collapsed="false">
      <c r="A44" s="175"/>
      <c r="B44" s="176" t="s">
        <v>111</v>
      </c>
      <c r="C44" s="177" t="s">
        <v>114</v>
      </c>
      <c r="D44" s="142" t="n">
        <f aca="false">Apr!D44</f>
        <v>0</v>
      </c>
      <c r="F44" s="179"/>
      <c r="G44" s="179" t="s">
        <v>118</v>
      </c>
      <c r="H44" s="180"/>
      <c r="I44" s="180"/>
      <c r="J44" s="171" t="n">
        <f aca="false">D84</f>
        <v>0</v>
      </c>
      <c r="K44" s="181"/>
      <c r="L44" s="179"/>
      <c r="M44" s="179" t="s">
        <v>118</v>
      </c>
      <c r="N44" s="180"/>
      <c r="O44" s="173" t="n">
        <f aca="false">D143</f>
        <v>0</v>
      </c>
    </row>
    <row r="45" customFormat="false" ht="15.75" hidden="false" customHeight="false" outlineLevel="0" collapsed="false">
      <c r="A45" s="175"/>
      <c r="B45" s="176"/>
      <c r="C45" s="177" t="s">
        <v>116</v>
      </c>
      <c r="D45" s="142" t="n">
        <f aca="false">Apr!D45</f>
        <v>0</v>
      </c>
      <c r="F45" s="167" t="s">
        <v>148</v>
      </c>
      <c r="G45" s="168"/>
      <c r="H45" s="168"/>
      <c r="I45" s="168"/>
      <c r="J45" s="182"/>
      <c r="K45" s="168"/>
      <c r="L45" s="167" t="s">
        <v>149</v>
      </c>
      <c r="M45" s="169"/>
      <c r="N45" s="169"/>
      <c r="O45" s="182"/>
    </row>
    <row r="46" customFormat="false" ht="12.75" hidden="false" customHeight="false" outlineLevel="0" collapsed="false">
      <c r="A46" s="175"/>
      <c r="B46" s="176"/>
      <c r="C46" s="177" t="s">
        <v>118</v>
      </c>
      <c r="D46" s="144" t="n">
        <f aca="false">D44+D45</f>
        <v>0</v>
      </c>
      <c r="F46" s="125" t="n">
        <v>1</v>
      </c>
      <c r="G46" s="178" t="n">
        <f aca="false">B86</f>
        <v>0</v>
      </c>
      <c r="H46" s="178"/>
      <c r="I46" s="178"/>
      <c r="J46" s="171" t="n">
        <f aca="false">D86</f>
        <v>0</v>
      </c>
      <c r="K46" s="172"/>
      <c r="L46" s="125" t="n">
        <v>1</v>
      </c>
      <c r="M46" s="178" t="n">
        <f aca="false">B145</f>
        <v>0</v>
      </c>
      <c r="N46" s="178"/>
      <c r="O46" s="173" t="n">
        <f aca="false">D145</f>
        <v>0</v>
      </c>
    </row>
    <row r="47" customFormat="false" ht="12.75" hidden="false" customHeight="false" outlineLevel="0" collapsed="false">
      <c r="A47" s="175"/>
      <c r="B47" s="176" t="s">
        <v>112</v>
      </c>
      <c r="C47" s="177" t="s">
        <v>114</v>
      </c>
      <c r="D47" s="142" t="n">
        <f aca="false">Apr!D47</f>
        <v>0</v>
      </c>
      <c r="F47" s="125" t="n">
        <v>2</v>
      </c>
      <c r="G47" s="178" t="n">
        <f aca="false">B87</f>
        <v>0</v>
      </c>
      <c r="H47" s="178"/>
      <c r="I47" s="178"/>
      <c r="J47" s="171" t="n">
        <f aca="false">D87</f>
        <v>0</v>
      </c>
      <c r="K47" s="172"/>
      <c r="L47" s="125" t="n">
        <v>2</v>
      </c>
      <c r="M47" s="178" t="n">
        <f aca="false">B146</f>
        <v>0</v>
      </c>
      <c r="N47" s="178"/>
      <c r="O47" s="173" t="n">
        <f aca="false">D146</f>
        <v>0</v>
      </c>
    </row>
    <row r="48" customFormat="false" ht="12.75" hidden="false" customHeight="false" outlineLevel="0" collapsed="false">
      <c r="A48" s="175"/>
      <c r="B48" s="176"/>
      <c r="C48" s="177" t="s">
        <v>116</v>
      </c>
      <c r="D48" s="142" t="n">
        <f aca="false">Apr!D48</f>
        <v>0</v>
      </c>
      <c r="F48" s="125" t="n">
        <v>3</v>
      </c>
      <c r="G48" s="178" t="n">
        <f aca="false">B88</f>
        <v>0</v>
      </c>
      <c r="H48" s="178"/>
      <c r="I48" s="178"/>
      <c r="J48" s="171" t="n">
        <f aca="false">D88</f>
        <v>0</v>
      </c>
      <c r="K48" s="172"/>
      <c r="L48" s="125" t="n">
        <v>3</v>
      </c>
      <c r="M48" s="178" t="n">
        <f aca="false">B147</f>
        <v>0</v>
      </c>
      <c r="N48" s="178"/>
      <c r="O48" s="173" t="n">
        <f aca="false">D147</f>
        <v>0</v>
      </c>
    </row>
    <row r="49" customFormat="false" ht="12.75" hidden="false" customHeight="false" outlineLevel="0" collapsed="false">
      <c r="A49" s="183"/>
      <c r="B49" s="176"/>
      <c r="C49" s="177" t="s">
        <v>118</v>
      </c>
      <c r="D49" s="144" t="n">
        <f aca="false">D47+D48</f>
        <v>0</v>
      </c>
      <c r="F49" s="179"/>
      <c r="G49" s="179" t="s">
        <v>118</v>
      </c>
      <c r="H49" s="180"/>
      <c r="I49" s="180"/>
      <c r="J49" s="171" t="n">
        <f aca="false">D89</f>
        <v>0</v>
      </c>
      <c r="K49" s="181"/>
      <c r="L49" s="179"/>
      <c r="M49" s="179" t="s">
        <v>118</v>
      </c>
      <c r="N49" s="180"/>
      <c r="O49" s="173" t="n">
        <f aca="false">D148</f>
        <v>0</v>
      </c>
    </row>
    <row r="50" customFormat="false" ht="15.75" hidden="false" customHeight="false" outlineLevel="0" collapsed="false">
      <c r="A50" s="162" t="n">
        <v>4</v>
      </c>
      <c r="B50" s="184" t="s">
        <v>120</v>
      </c>
      <c r="C50" s="153"/>
      <c r="D50" s="142"/>
      <c r="F50" s="167" t="s">
        <v>150</v>
      </c>
      <c r="G50" s="168"/>
      <c r="H50" s="168"/>
      <c r="I50" s="168"/>
      <c r="J50" s="182"/>
      <c r="K50" s="168"/>
      <c r="L50" s="167" t="s">
        <v>151</v>
      </c>
      <c r="M50" s="169"/>
      <c r="N50" s="169"/>
      <c r="O50" s="182"/>
    </row>
    <row r="51" customFormat="false" ht="12.75" hidden="false" customHeight="false" outlineLevel="0" collapsed="false">
      <c r="A51" s="162" t="n">
        <v>5</v>
      </c>
      <c r="B51" s="184" t="s">
        <v>122</v>
      </c>
      <c r="C51" s="153"/>
      <c r="D51" s="142"/>
      <c r="F51" s="125" t="n">
        <v>1</v>
      </c>
      <c r="G51" s="137" t="s">
        <v>152</v>
      </c>
      <c r="H51" s="170"/>
      <c r="I51" s="170"/>
      <c r="J51" s="171" t="n">
        <f aca="false">D91</f>
        <v>0</v>
      </c>
      <c r="K51" s="172"/>
      <c r="L51" s="125" t="n">
        <v>1</v>
      </c>
      <c r="M51" s="137" t="s">
        <v>153</v>
      </c>
      <c r="N51" s="170"/>
      <c r="O51" s="173" t="n">
        <f aca="false">D150</f>
        <v>0</v>
      </c>
    </row>
    <row r="52" customFormat="false" ht="12.75" hidden="false" customHeight="true" outlineLevel="0" collapsed="false">
      <c r="A52" s="162" t="n">
        <v>6</v>
      </c>
      <c r="B52" s="185" t="s">
        <v>124</v>
      </c>
      <c r="C52" s="185"/>
      <c r="D52" s="186"/>
      <c r="F52" s="125" t="n">
        <v>2</v>
      </c>
      <c r="G52" s="137" t="s">
        <v>154</v>
      </c>
      <c r="H52" s="170"/>
      <c r="I52" s="170"/>
      <c r="J52" s="171" t="n">
        <f aca="false">D92</f>
        <v>0</v>
      </c>
      <c r="K52" s="172"/>
      <c r="L52" s="125" t="n">
        <v>2</v>
      </c>
      <c r="M52" s="137" t="s">
        <v>155</v>
      </c>
      <c r="N52" s="170"/>
      <c r="O52" s="173" t="n">
        <f aca="false">D151</f>
        <v>0</v>
      </c>
    </row>
    <row r="53" customFormat="false" ht="15" hidden="false" customHeight="false" outlineLevel="0" collapsed="false">
      <c r="A53" s="187" t="n">
        <v>7</v>
      </c>
      <c r="B53" s="188" t="s">
        <v>156</v>
      </c>
      <c r="C53" s="129"/>
      <c r="D53" s="189"/>
      <c r="F53" s="125" t="n">
        <v>3</v>
      </c>
      <c r="G53" s="137" t="s">
        <v>157</v>
      </c>
      <c r="H53" s="170"/>
      <c r="I53" s="170"/>
      <c r="J53" s="171" t="n">
        <f aca="false">D93</f>
        <v>0</v>
      </c>
      <c r="K53" s="172"/>
      <c r="L53" s="125" t="n">
        <v>3</v>
      </c>
      <c r="M53" s="137" t="s">
        <v>158</v>
      </c>
      <c r="N53" s="170"/>
      <c r="O53" s="173" t="n">
        <f aca="false">D152</f>
        <v>0</v>
      </c>
    </row>
    <row r="54" customFormat="false" ht="12.75" hidden="false" customHeight="false" outlineLevel="0" collapsed="false">
      <c r="A54" s="175"/>
      <c r="B54" s="137" t="s">
        <v>97</v>
      </c>
      <c r="C54" s="138"/>
      <c r="D54" s="190"/>
      <c r="F54" s="125" t="n">
        <v>4</v>
      </c>
      <c r="G54" s="178" t="n">
        <f aca="false">B94</f>
        <v>0</v>
      </c>
      <c r="H54" s="178"/>
      <c r="I54" s="178"/>
      <c r="J54" s="171" t="n">
        <f aca="false">D94</f>
        <v>0</v>
      </c>
      <c r="K54" s="172"/>
      <c r="L54" s="125" t="n">
        <v>4</v>
      </c>
      <c r="M54" s="137" t="s">
        <v>250</v>
      </c>
      <c r="N54" s="170"/>
      <c r="O54" s="173" t="n">
        <f aca="false">D153</f>
        <v>0</v>
      </c>
    </row>
    <row r="55" customFormat="false" ht="12.75" hidden="false" customHeight="false" outlineLevel="0" collapsed="false">
      <c r="A55" s="139"/>
      <c r="B55" s="137" t="s">
        <v>99</v>
      </c>
      <c r="C55" s="138"/>
      <c r="D55" s="190"/>
      <c r="F55" s="125" t="n">
        <v>5</v>
      </c>
      <c r="G55" s="178" t="n">
        <f aca="false">B95</f>
        <v>0</v>
      </c>
      <c r="H55" s="178"/>
      <c r="I55" s="178"/>
      <c r="J55" s="171" t="n">
        <f aca="false">D95</f>
        <v>0</v>
      </c>
      <c r="K55" s="172"/>
      <c r="L55" s="125" t="n">
        <v>5</v>
      </c>
      <c r="M55" s="137" t="s">
        <v>160</v>
      </c>
      <c r="N55" s="170"/>
      <c r="O55" s="173" t="n">
        <f aca="false">D154</f>
        <v>0</v>
      </c>
    </row>
    <row r="56" customFormat="false" ht="12.75" hidden="false" customHeight="false" outlineLevel="0" collapsed="false">
      <c r="A56" s="139"/>
      <c r="B56" s="137" t="s">
        <v>101</v>
      </c>
      <c r="C56" s="138"/>
      <c r="D56" s="190"/>
      <c r="F56" s="179"/>
      <c r="G56" s="179" t="s">
        <v>118</v>
      </c>
      <c r="H56" s="180"/>
      <c r="I56" s="180"/>
      <c r="J56" s="171" t="n">
        <f aca="false">D96</f>
        <v>0</v>
      </c>
      <c r="K56" s="172"/>
      <c r="L56" s="125" t="n">
        <v>6</v>
      </c>
      <c r="M56" s="137" t="s">
        <v>161</v>
      </c>
      <c r="N56" s="170"/>
      <c r="O56" s="173" t="n">
        <f aca="false">D155</f>
        <v>0</v>
      </c>
    </row>
    <row r="57" customFormat="false" ht="15.75" hidden="false" customHeight="false" outlineLevel="0" collapsed="false">
      <c r="A57" s="139"/>
      <c r="B57" s="137" t="s">
        <v>103</v>
      </c>
      <c r="C57" s="138"/>
      <c r="D57" s="190"/>
      <c r="F57" s="167" t="s">
        <v>162</v>
      </c>
      <c r="G57" s="168"/>
      <c r="H57" s="168"/>
      <c r="I57" s="168"/>
      <c r="J57" s="182"/>
      <c r="K57" s="191"/>
      <c r="L57" s="125" t="n">
        <v>7</v>
      </c>
      <c r="M57" s="137" t="s">
        <v>157</v>
      </c>
      <c r="N57" s="170"/>
      <c r="O57" s="173" t="n">
        <f aca="false">D156</f>
        <v>0</v>
      </c>
    </row>
    <row r="58" customFormat="false" ht="12.75" hidden="false" customHeight="false" outlineLevel="0" collapsed="false">
      <c r="A58" s="166"/>
      <c r="B58" s="137" t="s">
        <v>105</v>
      </c>
      <c r="C58" s="138"/>
      <c r="D58" s="190"/>
      <c r="F58" s="125" t="n">
        <v>1</v>
      </c>
      <c r="G58" s="137" t="s">
        <v>163</v>
      </c>
      <c r="H58" s="170"/>
      <c r="I58" s="170"/>
      <c r="J58" s="171" t="n">
        <f aca="false">D98</f>
        <v>0</v>
      </c>
      <c r="K58" s="172"/>
      <c r="L58" s="125" t="n">
        <v>8</v>
      </c>
      <c r="M58" s="137" t="s">
        <v>164</v>
      </c>
      <c r="N58" s="170"/>
      <c r="O58" s="173" t="n">
        <f aca="false">D157</f>
        <v>0</v>
      </c>
    </row>
    <row r="59" customFormat="false" ht="12.75" hidden="false" customHeight="false" outlineLevel="0" collapsed="false">
      <c r="A59" s="130" t="n">
        <v>8</v>
      </c>
      <c r="B59" s="128" t="s">
        <v>107</v>
      </c>
      <c r="C59" s="192"/>
      <c r="D59" s="193"/>
      <c r="F59" s="125" t="n">
        <v>2</v>
      </c>
      <c r="G59" s="178" t="n">
        <f aca="false">B99</f>
        <v>0</v>
      </c>
      <c r="H59" s="178"/>
      <c r="I59" s="178"/>
      <c r="J59" s="171" t="n">
        <f aca="false">D99</f>
        <v>0</v>
      </c>
      <c r="K59" s="172"/>
      <c r="L59" s="125" t="n">
        <v>9</v>
      </c>
      <c r="M59" s="137" t="s">
        <v>165</v>
      </c>
      <c r="N59" s="170"/>
      <c r="O59" s="173" t="n">
        <f aca="false">D158</f>
        <v>0</v>
      </c>
    </row>
    <row r="60" customFormat="false" ht="12.75" hidden="false" customHeight="false" outlineLevel="0" collapsed="false">
      <c r="A60" s="130" t="n">
        <v>9</v>
      </c>
      <c r="B60" s="128" t="s">
        <v>113</v>
      </c>
      <c r="C60" s="192"/>
      <c r="D60" s="193"/>
      <c r="F60" s="125" t="n">
        <v>3</v>
      </c>
      <c r="G60" s="178" t="n">
        <f aca="false">B100</f>
        <v>0</v>
      </c>
      <c r="H60" s="178"/>
      <c r="I60" s="178"/>
      <c r="J60" s="171" t="n">
        <f aca="false">D100</f>
        <v>0</v>
      </c>
      <c r="K60" s="172"/>
      <c r="L60" s="125" t="n">
        <v>10</v>
      </c>
      <c r="M60" s="178" t="n">
        <f aca="false">B159</f>
        <v>0</v>
      </c>
      <c r="N60" s="178"/>
      <c r="O60" s="173" t="n">
        <f aca="false">D159</f>
        <v>0</v>
      </c>
    </row>
    <row r="61" customFormat="false" ht="12.75" hidden="false" customHeight="false" outlineLevel="0" collapsed="false">
      <c r="A61" s="130" t="n">
        <v>10</v>
      </c>
      <c r="B61" s="128" t="s">
        <v>115</v>
      </c>
      <c r="C61" s="192"/>
      <c r="D61" s="193"/>
      <c r="F61" s="179"/>
      <c r="G61" s="179" t="s">
        <v>118</v>
      </c>
      <c r="H61" s="180"/>
      <c r="I61" s="180"/>
      <c r="J61" s="171" t="n">
        <f aca="false">D101</f>
        <v>0</v>
      </c>
      <c r="K61" s="181"/>
      <c r="L61" s="179"/>
      <c r="M61" s="179" t="s">
        <v>118</v>
      </c>
      <c r="N61" s="180"/>
      <c r="O61" s="173" t="n">
        <f aca="false">D160</f>
        <v>0</v>
      </c>
    </row>
    <row r="62" customFormat="false" ht="12.75" hidden="false" customHeight="false" outlineLevel="0" collapsed="false">
      <c r="A62" s="130" t="n">
        <v>11</v>
      </c>
      <c r="B62" s="128" t="s">
        <v>117</v>
      </c>
      <c r="C62" s="192"/>
      <c r="D62" s="193"/>
      <c r="F62" s="194" t="s">
        <v>166</v>
      </c>
      <c r="G62" s="195"/>
      <c r="H62" s="195"/>
      <c r="I62" s="195"/>
      <c r="J62" s="196"/>
      <c r="K62" s="172"/>
      <c r="L62" s="195"/>
      <c r="M62" s="195"/>
      <c r="N62" s="195"/>
      <c r="O62" s="197"/>
    </row>
    <row r="63" customFormat="false" ht="12.75" hidden="false" customHeight="false" outlineLevel="0" collapsed="false">
      <c r="A63" s="198" t="n">
        <v>12</v>
      </c>
      <c r="B63" s="128" t="s">
        <v>119</v>
      </c>
      <c r="C63" s="192"/>
      <c r="D63" s="193"/>
      <c r="F63" s="191"/>
      <c r="G63" s="199" t="n">
        <f aca="false">D11</f>
        <v>0</v>
      </c>
      <c r="H63" s="200"/>
      <c r="I63" s="201" t="s">
        <v>167</v>
      </c>
      <c r="J63" s="191"/>
      <c r="K63" s="191"/>
      <c r="L63" s="202" t="s">
        <v>168</v>
      </c>
      <c r="M63" s="202"/>
      <c r="N63" s="203" t="s">
        <v>169</v>
      </c>
    </row>
    <row r="64" customFormat="false" ht="15.75" hidden="false" customHeight="false" outlineLevel="0" collapsed="false">
      <c r="A64" s="198" t="n">
        <v>13</v>
      </c>
      <c r="B64" s="128" t="s">
        <v>121</v>
      </c>
      <c r="C64" s="204"/>
      <c r="D64" s="193"/>
      <c r="F64" s="205" t="s">
        <v>14</v>
      </c>
      <c r="G64" s="205"/>
      <c r="H64" s="206" t="n">
        <f aca="false">H8</f>
        <v>0</v>
      </c>
      <c r="I64" s="206"/>
      <c r="J64" s="206"/>
      <c r="K64" s="206"/>
      <c r="L64" s="207"/>
      <c r="M64" s="208" t="str">
        <f aca="false">M8</f>
        <v>2021</v>
      </c>
      <c r="N64" s="208" t="str">
        <f aca="false">N8</f>
        <v>May</v>
      </c>
      <c r="O64" s="209"/>
    </row>
    <row r="65" customFormat="false" ht="12.6" hidden="false" customHeight="true" outlineLevel="0" collapsed="false">
      <c r="A65" s="130" t="n">
        <v>14</v>
      </c>
      <c r="B65" s="128" t="s">
        <v>123</v>
      </c>
      <c r="C65" s="204"/>
      <c r="D65" s="193"/>
      <c r="F65" s="205" t="s">
        <v>79</v>
      </c>
      <c r="G65" s="205"/>
      <c r="H65" s="206" t="n">
        <f aca="false">H9</f>
        <v>0</v>
      </c>
      <c r="I65" s="206"/>
      <c r="J65" s="206"/>
      <c r="K65" s="206"/>
      <c r="L65" s="210"/>
      <c r="M65" s="206" t="n">
        <f aca="false">M9</f>
        <v>0</v>
      </c>
      <c r="N65" s="206"/>
      <c r="O65" s="206"/>
    </row>
    <row r="66" customFormat="false" ht="12.6" hidden="false" customHeight="true" outlineLevel="0" collapsed="false">
      <c r="A66" s="130" t="n">
        <v>15</v>
      </c>
      <c r="B66" s="147" t="s">
        <v>125</v>
      </c>
      <c r="C66" s="100"/>
      <c r="D66" s="193"/>
      <c r="F66" s="167" t="s">
        <v>170</v>
      </c>
      <c r="G66" s="168"/>
      <c r="H66" s="168"/>
      <c r="I66" s="168"/>
      <c r="J66" s="211"/>
      <c r="K66" s="168"/>
      <c r="L66" s="167" t="s">
        <v>171</v>
      </c>
      <c r="M66" s="169"/>
      <c r="N66" s="169"/>
      <c r="O66" s="168"/>
    </row>
    <row r="67" customFormat="false" ht="12.6" hidden="false" customHeight="true" outlineLevel="0" collapsed="false">
      <c r="A67" s="212" t="s">
        <v>129</v>
      </c>
      <c r="B67" s="212"/>
      <c r="C67" s="212"/>
      <c r="F67" s="125" t="n">
        <v>1</v>
      </c>
      <c r="G67" s="137" t="s">
        <v>155</v>
      </c>
      <c r="H67" s="170"/>
      <c r="I67" s="170"/>
      <c r="J67" s="213" t="n">
        <f aca="false">D103</f>
        <v>0</v>
      </c>
      <c r="K67" s="172"/>
      <c r="L67" s="125" t="n">
        <v>1</v>
      </c>
      <c r="M67" s="137" t="s">
        <v>172</v>
      </c>
      <c r="N67" s="170"/>
      <c r="O67" s="173" t="n">
        <f aca="false">D162</f>
        <v>0</v>
      </c>
    </row>
    <row r="68" customFormat="false" ht="12.6" hidden="false" customHeight="true" outlineLevel="0" collapsed="false">
      <c r="A68" s="212"/>
      <c r="B68" s="212"/>
      <c r="C68" s="212"/>
      <c r="D68" s="159"/>
      <c r="F68" s="125" t="n">
        <v>2</v>
      </c>
      <c r="G68" s="137" t="s">
        <v>158</v>
      </c>
      <c r="H68" s="170"/>
      <c r="I68" s="170"/>
      <c r="J68" s="213" t="n">
        <f aca="false">D104</f>
        <v>0</v>
      </c>
      <c r="K68" s="172"/>
      <c r="L68" s="125" t="n">
        <v>2</v>
      </c>
      <c r="M68" s="137" t="s">
        <v>251</v>
      </c>
      <c r="N68" s="170"/>
      <c r="O68" s="173" t="n">
        <f aca="false">D163</f>
        <v>0</v>
      </c>
    </row>
    <row r="69" customFormat="false" ht="12.6" hidden="false" customHeight="true" outlineLevel="0" collapsed="false">
      <c r="A69" s="214" t="s">
        <v>130</v>
      </c>
      <c r="B69" s="214"/>
      <c r="C69" s="214"/>
      <c r="D69" s="161"/>
      <c r="F69" s="125" t="n">
        <v>3</v>
      </c>
      <c r="G69" s="137" t="s">
        <v>160</v>
      </c>
      <c r="H69" s="170"/>
      <c r="I69" s="170"/>
      <c r="J69" s="213" t="n">
        <f aca="false">D105</f>
        <v>0</v>
      </c>
      <c r="K69" s="172"/>
      <c r="L69" s="125" t="n">
        <v>3</v>
      </c>
      <c r="M69" s="137" t="s">
        <v>174</v>
      </c>
      <c r="N69" s="170"/>
      <c r="O69" s="173" t="n">
        <f aca="false">D164</f>
        <v>0</v>
      </c>
    </row>
    <row r="70" customFormat="false" ht="12.6" hidden="false" customHeight="true" outlineLevel="0" collapsed="false">
      <c r="A70" s="214"/>
      <c r="B70" s="214"/>
      <c r="C70" s="214"/>
      <c r="D70" s="161"/>
      <c r="F70" s="125" t="n">
        <v>4</v>
      </c>
      <c r="G70" s="137" t="s">
        <v>161</v>
      </c>
      <c r="H70" s="170"/>
      <c r="I70" s="170"/>
      <c r="J70" s="213" t="n">
        <f aca="false">D106</f>
        <v>0</v>
      </c>
      <c r="K70" s="172"/>
      <c r="L70" s="125" t="n">
        <v>4</v>
      </c>
      <c r="M70" s="137" t="s">
        <v>175</v>
      </c>
      <c r="N70" s="170"/>
      <c r="O70" s="173" t="n">
        <f aca="false">D165</f>
        <v>0</v>
      </c>
    </row>
    <row r="71" customFormat="false" ht="12.6" hidden="false" customHeight="true" outlineLevel="0" collapsed="false">
      <c r="A71" s="215" t="s">
        <v>176</v>
      </c>
      <c r="B71" s="215"/>
      <c r="C71" s="215"/>
      <c r="D71" s="216" t="s">
        <v>177</v>
      </c>
      <c r="F71" s="125" t="n">
        <v>5</v>
      </c>
      <c r="G71" s="178" t="n">
        <f aca="false">B107</f>
        <v>0</v>
      </c>
      <c r="H71" s="178"/>
      <c r="I71" s="178"/>
      <c r="J71" s="213" t="n">
        <f aca="false">D107</f>
        <v>0</v>
      </c>
      <c r="K71" s="172"/>
      <c r="L71" s="125" t="n">
        <v>5</v>
      </c>
      <c r="M71" s="137" t="s">
        <v>178</v>
      </c>
      <c r="N71" s="170"/>
      <c r="O71" s="173" t="n">
        <f aca="false">D166</f>
        <v>0</v>
      </c>
    </row>
    <row r="72" customFormat="false" ht="12.6" hidden="false" customHeight="true" outlineLevel="0" collapsed="false">
      <c r="A72" s="167" t="s">
        <v>134</v>
      </c>
      <c r="B72" s="168"/>
      <c r="C72" s="168"/>
      <c r="D72" s="168"/>
      <c r="F72" s="125" t="n">
        <v>6</v>
      </c>
      <c r="G72" s="178" t="n">
        <f aca="false">B108</f>
        <v>0</v>
      </c>
      <c r="H72" s="178"/>
      <c r="I72" s="178"/>
      <c r="J72" s="213" t="n">
        <f aca="false">D108</f>
        <v>0</v>
      </c>
      <c r="K72" s="172"/>
      <c r="L72" s="125" t="n">
        <v>6</v>
      </c>
      <c r="M72" s="137" t="s">
        <v>179</v>
      </c>
      <c r="N72" s="170"/>
      <c r="O72" s="173" t="n">
        <f aca="false">D167</f>
        <v>0</v>
      </c>
    </row>
    <row r="73" customFormat="false" ht="12.6" hidden="false" customHeight="true" outlineLevel="0" collapsed="false">
      <c r="A73" s="125" t="n">
        <v>1</v>
      </c>
      <c r="B73" s="137" t="s">
        <v>136</v>
      </c>
      <c r="C73" s="170"/>
      <c r="D73" s="217"/>
      <c r="F73" s="125" t="n">
        <v>7</v>
      </c>
      <c r="G73" s="178" t="n">
        <f aca="false">B109</f>
        <v>0</v>
      </c>
      <c r="H73" s="178"/>
      <c r="I73" s="178"/>
      <c r="J73" s="213" t="n">
        <f aca="false">D109</f>
        <v>0</v>
      </c>
      <c r="K73" s="172"/>
      <c r="L73" s="125" t="n">
        <v>7</v>
      </c>
      <c r="M73" s="178" t="n">
        <f aca="false">B168</f>
        <v>0</v>
      </c>
      <c r="N73" s="178"/>
      <c r="O73" s="173" t="n">
        <f aca="false">D168</f>
        <v>0</v>
      </c>
    </row>
    <row r="74" customFormat="false" ht="12.6" hidden="false" customHeight="true" outlineLevel="0" collapsed="false">
      <c r="A74" s="125" t="n">
        <v>2</v>
      </c>
      <c r="B74" s="137" t="s">
        <v>138</v>
      </c>
      <c r="C74" s="170"/>
      <c r="D74" s="217"/>
      <c r="F74" s="133"/>
      <c r="G74" s="179" t="s">
        <v>118</v>
      </c>
      <c r="H74" s="180"/>
      <c r="I74" s="180"/>
      <c r="J74" s="213" t="n">
        <f aca="false">D110</f>
        <v>0</v>
      </c>
      <c r="K74" s="181"/>
      <c r="L74" s="133"/>
      <c r="M74" s="179" t="s">
        <v>118</v>
      </c>
      <c r="N74" s="180"/>
      <c r="O74" s="173" t="n">
        <f aca="false">D169</f>
        <v>0</v>
      </c>
    </row>
    <row r="75" customFormat="false" ht="12.6" hidden="false" customHeight="true" outlineLevel="0" collapsed="false">
      <c r="A75" s="125" t="n">
        <v>3</v>
      </c>
      <c r="B75" s="137" t="s">
        <v>140</v>
      </c>
      <c r="C75" s="170"/>
      <c r="D75" s="218"/>
      <c r="F75" s="167" t="s">
        <v>180</v>
      </c>
      <c r="G75" s="168"/>
      <c r="H75" s="168"/>
      <c r="I75" s="168"/>
      <c r="J75" s="182"/>
      <c r="K75" s="168"/>
      <c r="L75" s="167" t="s">
        <v>181</v>
      </c>
      <c r="M75" s="169"/>
      <c r="N75" s="169"/>
      <c r="O75" s="182"/>
    </row>
    <row r="76" customFormat="false" ht="12.6" hidden="false" customHeight="true" outlineLevel="0" collapsed="false">
      <c r="A76" s="125" t="n">
        <v>4</v>
      </c>
      <c r="B76" s="137" t="s">
        <v>142</v>
      </c>
      <c r="C76" s="170"/>
      <c r="D76" s="218"/>
      <c r="F76" s="125" t="n">
        <v>1</v>
      </c>
      <c r="G76" s="137" t="s">
        <v>182</v>
      </c>
      <c r="H76" s="170"/>
      <c r="I76" s="170"/>
      <c r="J76" s="213" t="n">
        <f aca="false">D112</f>
        <v>0</v>
      </c>
      <c r="K76" s="172"/>
      <c r="L76" s="125" t="n">
        <v>1</v>
      </c>
      <c r="M76" s="137" t="s">
        <v>183</v>
      </c>
      <c r="N76" s="170"/>
      <c r="O76" s="173" t="n">
        <f aca="false">D171</f>
        <v>0</v>
      </c>
    </row>
    <row r="77" customFormat="false" ht="12.6" hidden="false" customHeight="true" outlineLevel="0" collapsed="false">
      <c r="A77" s="125" t="n">
        <v>5</v>
      </c>
      <c r="B77" s="137" t="s">
        <v>144</v>
      </c>
      <c r="C77" s="170"/>
      <c r="D77" s="218"/>
      <c r="F77" s="125" t="n">
        <v>2</v>
      </c>
      <c r="G77" s="137" t="s">
        <v>184</v>
      </c>
      <c r="H77" s="170"/>
      <c r="I77" s="170"/>
      <c r="J77" s="213" t="n">
        <f aca="false">D113</f>
        <v>0</v>
      </c>
      <c r="K77" s="172"/>
      <c r="L77" s="125" t="n">
        <v>2</v>
      </c>
      <c r="M77" s="137" t="s">
        <v>185</v>
      </c>
      <c r="N77" s="170"/>
      <c r="O77" s="173" t="n">
        <f aca="false">D172</f>
        <v>0</v>
      </c>
    </row>
    <row r="78" customFormat="false" ht="12.6" hidden="false" customHeight="true" outlineLevel="0" collapsed="false">
      <c r="A78" s="125" t="n">
        <v>6</v>
      </c>
      <c r="B78" s="137" t="s">
        <v>145</v>
      </c>
      <c r="C78" s="170"/>
      <c r="D78" s="218"/>
      <c r="F78" s="125" t="n">
        <v>3</v>
      </c>
      <c r="G78" s="219" t="s">
        <v>186</v>
      </c>
      <c r="H78" s="220"/>
      <c r="I78" s="220"/>
      <c r="J78" s="213" t="n">
        <f aca="false">D114</f>
        <v>0</v>
      </c>
      <c r="K78" s="172"/>
      <c r="L78" s="125" t="n">
        <v>3</v>
      </c>
      <c r="M78" s="219" t="s">
        <v>187</v>
      </c>
      <c r="N78" s="220"/>
      <c r="O78" s="173" t="n">
        <f aca="false">D173</f>
        <v>0</v>
      </c>
    </row>
    <row r="79" customFormat="false" ht="12.6" hidden="false" customHeight="true" outlineLevel="0" collapsed="false">
      <c r="A79" s="125" t="n">
        <v>7</v>
      </c>
      <c r="B79" s="221" t="n">
        <f aca="false">Apr!B79</f>
        <v>0</v>
      </c>
      <c r="C79" s="221"/>
      <c r="D79" s="218"/>
      <c r="F79" s="125" t="n">
        <v>4</v>
      </c>
      <c r="G79" s="178" t="n">
        <f aca="false">B115</f>
        <v>0</v>
      </c>
      <c r="H79" s="178"/>
      <c r="I79" s="178"/>
      <c r="J79" s="213" t="n">
        <f aca="false">D115</f>
        <v>0</v>
      </c>
      <c r="K79" s="172"/>
      <c r="L79" s="125" t="n">
        <v>4</v>
      </c>
      <c r="M79" s="178" t="n">
        <f aca="false">B174</f>
        <v>0</v>
      </c>
      <c r="N79" s="178"/>
      <c r="O79" s="173" t="n">
        <f aca="false">D174</f>
        <v>0</v>
      </c>
    </row>
    <row r="80" customFormat="false" ht="12.6" hidden="false" customHeight="true" outlineLevel="0" collapsed="false">
      <c r="A80" s="179"/>
      <c r="B80" s="179" t="s">
        <v>118</v>
      </c>
      <c r="C80" s="180"/>
      <c r="D80" s="222" t="n">
        <f aca="false">SUM(D73:D79)</f>
        <v>0</v>
      </c>
      <c r="F80" s="133"/>
      <c r="G80" s="179" t="s">
        <v>118</v>
      </c>
      <c r="H80" s="180"/>
      <c r="I80" s="180"/>
      <c r="J80" s="213" t="n">
        <f aca="false">D116</f>
        <v>0</v>
      </c>
      <c r="K80" s="181"/>
      <c r="L80" s="133"/>
      <c r="M80" s="179" t="s">
        <v>118</v>
      </c>
      <c r="N80" s="180"/>
      <c r="O80" s="173" t="n">
        <f aca="false">D175</f>
        <v>0</v>
      </c>
    </row>
    <row r="81" customFormat="false" ht="12.6" hidden="false" customHeight="true" outlineLevel="0" collapsed="false">
      <c r="A81" s="167" t="s">
        <v>146</v>
      </c>
      <c r="B81" s="168"/>
      <c r="C81" s="168"/>
      <c r="D81" s="182"/>
      <c r="F81" s="167" t="s">
        <v>188</v>
      </c>
      <c r="G81" s="168"/>
      <c r="H81" s="168"/>
      <c r="I81" s="168"/>
      <c r="J81" s="182"/>
      <c r="K81" s="168"/>
      <c r="L81" s="167" t="s">
        <v>189</v>
      </c>
      <c r="M81" s="169"/>
      <c r="N81" s="169"/>
      <c r="O81" s="182"/>
    </row>
    <row r="82" customFormat="false" ht="12.6" hidden="false" customHeight="true" outlineLevel="0" collapsed="false">
      <c r="A82" s="125" t="n">
        <v>1</v>
      </c>
      <c r="B82" s="221" t="n">
        <f aca="false">Apr!B82</f>
        <v>0</v>
      </c>
      <c r="C82" s="221"/>
      <c r="D82" s="218"/>
      <c r="F82" s="125" t="n">
        <v>1</v>
      </c>
      <c r="G82" s="178" t="n">
        <f aca="false">B118</f>
        <v>0</v>
      </c>
      <c r="H82" s="178"/>
      <c r="I82" s="178"/>
      <c r="J82" s="213" t="n">
        <f aca="false">D118</f>
        <v>0</v>
      </c>
      <c r="K82" s="172"/>
      <c r="L82" s="125" t="n">
        <v>1</v>
      </c>
      <c r="M82" s="178" t="n">
        <f aca="false">B177</f>
        <v>0</v>
      </c>
      <c r="N82" s="178"/>
      <c r="O82" s="173" t="n">
        <f aca="false">D177</f>
        <v>0</v>
      </c>
    </row>
    <row r="83" customFormat="false" ht="12.6" hidden="false" customHeight="true" outlineLevel="0" collapsed="false">
      <c r="A83" s="125" t="n">
        <v>2</v>
      </c>
      <c r="B83" s="221" t="n">
        <f aca="false">Apr!B83</f>
        <v>0</v>
      </c>
      <c r="C83" s="221"/>
      <c r="D83" s="218"/>
      <c r="F83" s="125" t="n">
        <v>2</v>
      </c>
      <c r="G83" s="178" t="n">
        <f aca="false">B119</f>
        <v>0</v>
      </c>
      <c r="H83" s="178"/>
      <c r="I83" s="178"/>
      <c r="J83" s="213" t="n">
        <f aca="false">D119</f>
        <v>0</v>
      </c>
      <c r="K83" s="172"/>
      <c r="L83" s="125" t="n">
        <v>2</v>
      </c>
      <c r="M83" s="178" t="n">
        <f aca="false">B178</f>
        <v>0</v>
      </c>
      <c r="N83" s="178"/>
      <c r="O83" s="173" t="n">
        <f aca="false">D178</f>
        <v>0</v>
      </c>
    </row>
    <row r="84" customFormat="false" ht="12.6" hidden="false" customHeight="true" outlineLevel="0" collapsed="false">
      <c r="A84" s="179"/>
      <c r="B84" s="179" t="s">
        <v>118</v>
      </c>
      <c r="C84" s="180"/>
      <c r="D84" s="222" t="n">
        <f aca="false">SUM(D82:D83)</f>
        <v>0</v>
      </c>
      <c r="F84" s="179"/>
      <c r="G84" s="179" t="s">
        <v>118</v>
      </c>
      <c r="H84" s="180"/>
      <c r="I84" s="180"/>
      <c r="J84" s="213" t="n">
        <f aca="false">D120</f>
        <v>0</v>
      </c>
      <c r="K84" s="181"/>
      <c r="L84" s="179"/>
      <c r="M84" s="179" t="s">
        <v>118</v>
      </c>
      <c r="N84" s="180"/>
      <c r="O84" s="173" t="n">
        <f aca="false">D179</f>
        <v>0</v>
      </c>
    </row>
    <row r="85" customFormat="false" ht="12.6" hidden="false" customHeight="true" outlineLevel="0" collapsed="false">
      <c r="A85" s="167" t="s">
        <v>148</v>
      </c>
      <c r="B85" s="168"/>
      <c r="C85" s="168"/>
      <c r="D85" s="182"/>
      <c r="F85" s="223" t="s">
        <v>190</v>
      </c>
      <c r="G85" s="223"/>
      <c r="H85" s="223"/>
      <c r="I85" s="223"/>
      <c r="J85" s="213" t="n">
        <f aca="false">D121</f>
        <v>0</v>
      </c>
      <c r="K85" s="181"/>
      <c r="L85" s="223" t="s">
        <v>252</v>
      </c>
      <c r="M85" s="223"/>
      <c r="N85" s="223"/>
      <c r="O85" s="173" t="n">
        <f aca="false">D180</f>
        <v>0</v>
      </c>
    </row>
    <row r="86" customFormat="false" ht="12.6" hidden="false" customHeight="true" outlineLevel="0" collapsed="false">
      <c r="A86" s="125" t="n">
        <v>1</v>
      </c>
      <c r="B86" s="221" t="n">
        <f aca="false">Apr!B86</f>
        <v>0</v>
      </c>
      <c r="C86" s="221"/>
      <c r="D86" s="218"/>
      <c r="F86" s="167" t="s">
        <v>192</v>
      </c>
      <c r="G86" s="167"/>
      <c r="H86" s="167"/>
      <c r="I86" s="167"/>
      <c r="J86" s="182"/>
      <c r="K86" s="167"/>
      <c r="L86" s="167" t="s">
        <v>193</v>
      </c>
      <c r="M86" s="224"/>
      <c r="N86" s="224"/>
      <c r="O86" s="182"/>
    </row>
    <row r="87" customFormat="false" ht="12.6" hidden="false" customHeight="true" outlineLevel="0" collapsed="false">
      <c r="A87" s="125" t="n">
        <v>2</v>
      </c>
      <c r="B87" s="221" t="n">
        <f aca="false">Apr!B87</f>
        <v>0</v>
      </c>
      <c r="C87" s="221"/>
      <c r="D87" s="218"/>
      <c r="F87" s="125" t="n">
        <v>1</v>
      </c>
      <c r="G87" s="137" t="s">
        <v>194</v>
      </c>
      <c r="H87" s="170"/>
      <c r="I87" s="170"/>
      <c r="J87" s="213" t="n">
        <f aca="false">D123</f>
        <v>0</v>
      </c>
      <c r="K87" s="172"/>
      <c r="L87" s="125" t="n">
        <v>1</v>
      </c>
      <c r="M87" s="137" t="s">
        <v>194</v>
      </c>
      <c r="N87" s="170"/>
      <c r="O87" s="173" t="n">
        <f aca="false">D182</f>
        <v>0</v>
      </c>
    </row>
    <row r="88" customFormat="false" ht="12.6" hidden="false" customHeight="true" outlineLevel="0" collapsed="false">
      <c r="A88" s="125" t="n">
        <v>3</v>
      </c>
      <c r="B88" s="221" t="n">
        <f aca="false">Apr!B88</f>
        <v>0</v>
      </c>
      <c r="C88" s="221"/>
      <c r="D88" s="218"/>
      <c r="F88" s="125" t="n">
        <v>2</v>
      </c>
      <c r="G88" s="137" t="s">
        <v>195</v>
      </c>
      <c r="H88" s="170"/>
      <c r="I88" s="170"/>
      <c r="J88" s="213" t="n">
        <f aca="false">D124</f>
        <v>0</v>
      </c>
      <c r="K88" s="172"/>
      <c r="L88" s="125" t="n">
        <v>2</v>
      </c>
      <c r="M88" s="137" t="s">
        <v>195</v>
      </c>
      <c r="N88" s="170"/>
      <c r="O88" s="173" t="n">
        <f aca="false">D183</f>
        <v>0</v>
      </c>
    </row>
    <row r="89" customFormat="false" ht="12.6" hidden="false" customHeight="true" outlineLevel="0" collapsed="false">
      <c r="A89" s="179"/>
      <c r="B89" s="179" t="s">
        <v>118</v>
      </c>
      <c r="C89" s="180"/>
      <c r="D89" s="222" t="n">
        <f aca="false">SUM(D86:D88)</f>
        <v>0</v>
      </c>
      <c r="F89" s="125" t="n">
        <v>3</v>
      </c>
      <c r="G89" s="137" t="s">
        <v>196</v>
      </c>
      <c r="H89" s="170"/>
      <c r="I89" s="170"/>
      <c r="J89" s="213" t="n">
        <f aca="false">D125</f>
        <v>0</v>
      </c>
      <c r="K89" s="172"/>
      <c r="L89" s="125" t="n">
        <v>3</v>
      </c>
      <c r="M89" s="137" t="s">
        <v>196</v>
      </c>
      <c r="N89" s="170"/>
      <c r="O89" s="173" t="n">
        <f aca="false">D184</f>
        <v>0</v>
      </c>
    </row>
    <row r="90" customFormat="false" ht="12.6" hidden="false" customHeight="true" outlineLevel="0" collapsed="false">
      <c r="A90" s="167" t="s">
        <v>150</v>
      </c>
      <c r="B90" s="168"/>
      <c r="C90" s="168"/>
      <c r="D90" s="182"/>
      <c r="F90" s="125" t="n">
        <v>4</v>
      </c>
      <c r="G90" s="137" t="s">
        <v>197</v>
      </c>
      <c r="H90" s="170"/>
      <c r="I90" s="170"/>
      <c r="J90" s="213" t="n">
        <f aca="false">D126</f>
        <v>0</v>
      </c>
      <c r="K90" s="172"/>
      <c r="L90" s="125" t="n">
        <v>4</v>
      </c>
      <c r="M90" s="137" t="s">
        <v>197</v>
      </c>
      <c r="N90" s="170"/>
      <c r="O90" s="173" t="n">
        <f aca="false">D185</f>
        <v>0</v>
      </c>
    </row>
    <row r="91" customFormat="false" ht="12.75" hidden="false" customHeight="false" outlineLevel="0" collapsed="false">
      <c r="A91" s="125" t="n">
        <v>1</v>
      </c>
      <c r="B91" s="137" t="s">
        <v>152</v>
      </c>
      <c r="C91" s="170"/>
      <c r="D91" s="218"/>
      <c r="F91" s="133"/>
      <c r="G91" s="179" t="s">
        <v>198</v>
      </c>
      <c r="H91" s="180"/>
      <c r="I91" s="180"/>
      <c r="J91" s="213" t="n">
        <f aca="false">D127</f>
        <v>0</v>
      </c>
      <c r="K91" s="181"/>
      <c r="L91" s="133"/>
      <c r="M91" s="179" t="s">
        <v>199</v>
      </c>
      <c r="N91" s="180"/>
      <c r="O91" s="173" t="n">
        <f aca="false">D186</f>
        <v>0</v>
      </c>
    </row>
    <row r="92" customFormat="false" ht="12.6" hidden="false" customHeight="true" outlineLevel="0" collapsed="false">
      <c r="A92" s="125" t="n">
        <v>2</v>
      </c>
      <c r="B92" s="137" t="s">
        <v>154</v>
      </c>
      <c r="C92" s="170"/>
      <c r="D92" s="218"/>
      <c r="F92" s="225" t="s">
        <v>200</v>
      </c>
      <c r="G92" s="225"/>
      <c r="H92" s="225"/>
      <c r="I92" s="225"/>
      <c r="J92" s="213" t="n">
        <f aca="false">D128</f>
        <v>0</v>
      </c>
      <c r="K92" s="172"/>
      <c r="L92" s="225" t="s">
        <v>201</v>
      </c>
      <c r="M92" s="225"/>
      <c r="N92" s="225"/>
      <c r="O92" s="173" t="n">
        <f aca="false">D187</f>
        <v>0</v>
      </c>
    </row>
    <row r="93" customFormat="false" ht="12.6" hidden="false" customHeight="true" outlineLevel="0" collapsed="false">
      <c r="A93" s="125" t="n">
        <v>3</v>
      </c>
      <c r="B93" s="137" t="s">
        <v>157</v>
      </c>
      <c r="C93" s="170"/>
      <c r="D93" s="218"/>
      <c r="F93" s="226"/>
      <c r="G93" s="226"/>
      <c r="H93" s="226"/>
      <c r="I93" s="227"/>
      <c r="J93" s="228" t="s">
        <v>202</v>
      </c>
      <c r="K93" s="229" t="n">
        <f aca="false">J92-O92</f>
        <v>0</v>
      </c>
      <c r="L93" s="227"/>
      <c r="M93" s="227"/>
      <c r="N93" s="227"/>
      <c r="O93" s="182"/>
    </row>
    <row r="94" customFormat="false" ht="15" hidden="false" customHeight="true" outlineLevel="0" collapsed="false">
      <c r="A94" s="125" t="n">
        <v>4</v>
      </c>
      <c r="B94" s="221" t="n">
        <f aca="false">Apr!B94</f>
        <v>0</v>
      </c>
      <c r="C94" s="221"/>
      <c r="D94" s="218"/>
      <c r="F94" s="230" t="s">
        <v>203</v>
      </c>
      <c r="G94" s="191"/>
      <c r="H94" s="231"/>
      <c r="I94" s="194"/>
      <c r="J94" s="182"/>
      <c r="K94" s="194"/>
      <c r="L94" s="194"/>
      <c r="M94" s="202"/>
      <c r="N94" s="202"/>
      <c r="O94" s="182"/>
    </row>
    <row r="95" customFormat="false" ht="12.6" hidden="false" customHeight="true" outlineLevel="0" collapsed="false">
      <c r="A95" s="125" t="n">
        <v>5</v>
      </c>
      <c r="B95" s="221" t="n">
        <f aca="false">Apr!B95</f>
        <v>0</v>
      </c>
      <c r="C95" s="221"/>
      <c r="D95" s="218"/>
      <c r="F95" s="132" t="s">
        <v>131</v>
      </c>
      <c r="G95" s="132"/>
      <c r="H95" s="132"/>
      <c r="I95" s="132"/>
      <c r="J95" s="232" t="s">
        <v>204</v>
      </c>
      <c r="K95" s="164"/>
      <c r="L95" s="132" t="s">
        <v>133</v>
      </c>
      <c r="M95" s="132"/>
      <c r="N95" s="132"/>
      <c r="O95" s="232" t="s">
        <v>204</v>
      </c>
    </row>
    <row r="96" customFormat="false" ht="12.6" hidden="false" customHeight="true" outlineLevel="0" collapsed="false">
      <c r="A96" s="179"/>
      <c r="B96" s="179" t="s">
        <v>118</v>
      </c>
      <c r="C96" s="180"/>
      <c r="D96" s="222" t="n">
        <f aca="false">SUM(D91:D95)</f>
        <v>0</v>
      </c>
      <c r="F96" s="125" t="n">
        <v>1</v>
      </c>
      <c r="G96" s="137" t="s">
        <v>205</v>
      </c>
      <c r="H96" s="170"/>
      <c r="I96" s="170"/>
      <c r="J96" s="213" t="n">
        <f aca="false">D192</f>
        <v>0</v>
      </c>
      <c r="K96" s="172"/>
      <c r="L96" s="125" t="n">
        <v>1</v>
      </c>
      <c r="M96" s="137" t="s">
        <v>206</v>
      </c>
      <c r="N96" s="170"/>
      <c r="O96" s="173" t="n">
        <f aca="false">D209</f>
        <v>0</v>
      </c>
    </row>
    <row r="97" customFormat="false" ht="12.6" hidden="false" customHeight="true" outlineLevel="0" collapsed="false">
      <c r="A97" s="167" t="s">
        <v>162</v>
      </c>
      <c r="B97" s="168"/>
      <c r="C97" s="168"/>
      <c r="D97" s="233"/>
      <c r="F97" s="125" t="n">
        <v>2</v>
      </c>
      <c r="G97" s="137" t="s">
        <v>207</v>
      </c>
      <c r="H97" s="170"/>
      <c r="I97" s="170"/>
      <c r="J97" s="213" t="n">
        <f aca="false">D193</f>
        <v>0</v>
      </c>
      <c r="K97" s="172"/>
      <c r="L97" s="125" t="n">
        <v>2</v>
      </c>
      <c r="M97" s="137" t="s">
        <v>253</v>
      </c>
      <c r="N97" s="170"/>
      <c r="O97" s="173" t="n">
        <f aca="false">D210</f>
        <v>0</v>
      </c>
    </row>
    <row r="98" customFormat="false" ht="12.6" hidden="false" customHeight="true" outlineLevel="0" collapsed="false">
      <c r="A98" s="125" t="n">
        <v>1</v>
      </c>
      <c r="B98" s="137" t="s">
        <v>163</v>
      </c>
      <c r="C98" s="170"/>
      <c r="D98" s="218"/>
      <c r="F98" s="125" t="n">
        <v>3</v>
      </c>
      <c r="G98" s="137" t="s">
        <v>152</v>
      </c>
      <c r="H98" s="170"/>
      <c r="I98" s="170"/>
      <c r="J98" s="213" t="n">
        <f aca="false">D194</f>
        <v>0</v>
      </c>
      <c r="K98" s="172"/>
      <c r="L98" s="125" t="n">
        <v>3</v>
      </c>
      <c r="M98" s="137" t="s">
        <v>141</v>
      </c>
      <c r="N98" s="170"/>
      <c r="O98" s="173" t="n">
        <f aca="false">D211</f>
        <v>0</v>
      </c>
    </row>
    <row r="99" customFormat="false" ht="12.6" hidden="false" customHeight="true" outlineLevel="0" collapsed="false">
      <c r="A99" s="125" t="n">
        <v>2</v>
      </c>
      <c r="B99" s="221" t="n">
        <f aca="false">Apr!B99</f>
        <v>0</v>
      </c>
      <c r="C99" s="221"/>
      <c r="D99" s="218"/>
      <c r="F99" s="125" t="n">
        <v>4</v>
      </c>
      <c r="G99" s="137" t="s">
        <v>209</v>
      </c>
      <c r="H99" s="170"/>
      <c r="I99" s="170"/>
      <c r="J99" s="213" t="n">
        <f aca="false">D195</f>
        <v>0</v>
      </c>
      <c r="K99" s="172"/>
      <c r="L99" s="125" t="n">
        <v>4</v>
      </c>
      <c r="M99" s="137" t="s">
        <v>143</v>
      </c>
      <c r="N99" s="170"/>
      <c r="O99" s="173" t="n">
        <f aca="false">D212</f>
        <v>0</v>
      </c>
    </row>
    <row r="100" customFormat="false" ht="12.6" hidden="false" customHeight="true" outlineLevel="0" collapsed="false">
      <c r="A100" s="125" t="n">
        <v>3</v>
      </c>
      <c r="B100" s="221" t="n">
        <f aca="false">Apr!B100</f>
        <v>0</v>
      </c>
      <c r="C100" s="221"/>
      <c r="D100" s="218"/>
      <c r="F100" s="125" t="n">
        <v>5</v>
      </c>
      <c r="G100" s="178" t="n">
        <f aca="false">B196</f>
        <v>0</v>
      </c>
      <c r="H100" s="178"/>
      <c r="I100" s="178"/>
      <c r="J100" s="213" t="n">
        <f aca="false">D196</f>
        <v>0</v>
      </c>
      <c r="K100" s="172"/>
      <c r="L100" s="125" t="n">
        <v>5</v>
      </c>
      <c r="M100" s="137" t="s">
        <v>72</v>
      </c>
      <c r="N100" s="170"/>
      <c r="O100" s="173" t="n">
        <f aca="false">D213</f>
        <v>0</v>
      </c>
    </row>
    <row r="101" customFormat="false" ht="12.6" hidden="false" customHeight="true" outlineLevel="0" collapsed="false">
      <c r="A101" s="179"/>
      <c r="B101" s="179" t="s">
        <v>118</v>
      </c>
      <c r="C101" s="180"/>
      <c r="D101" s="234" t="n">
        <f aca="false">SUM(D98:D100)</f>
        <v>0</v>
      </c>
      <c r="F101" s="125" t="n">
        <v>6</v>
      </c>
      <c r="G101" s="137" t="s">
        <v>210</v>
      </c>
      <c r="H101" s="170"/>
      <c r="I101" s="170"/>
      <c r="J101" s="213" t="n">
        <f aca="false">D197</f>
        <v>0</v>
      </c>
      <c r="K101" s="172"/>
      <c r="L101" s="125" t="n">
        <v>6</v>
      </c>
      <c r="M101" s="137" t="s">
        <v>211</v>
      </c>
      <c r="N101" s="170"/>
      <c r="O101" s="173" t="n">
        <f aca="false">D214</f>
        <v>0</v>
      </c>
    </row>
    <row r="102" customFormat="false" ht="12.6" hidden="false" customHeight="true" outlineLevel="0" collapsed="false">
      <c r="A102" s="167" t="s">
        <v>170</v>
      </c>
      <c r="B102" s="168"/>
      <c r="C102" s="168"/>
      <c r="D102" s="211"/>
      <c r="F102" s="125" t="n">
        <v>7</v>
      </c>
      <c r="G102" s="137" t="s">
        <v>144</v>
      </c>
      <c r="H102" s="170"/>
      <c r="I102" s="170"/>
      <c r="J102" s="213" t="n">
        <f aca="false">D198</f>
        <v>0</v>
      </c>
      <c r="K102" s="172"/>
      <c r="L102" s="125" t="n">
        <v>7</v>
      </c>
      <c r="M102" s="137" t="s">
        <v>212</v>
      </c>
      <c r="N102" s="170"/>
      <c r="O102" s="173" t="n">
        <f aca="false">D215</f>
        <v>0</v>
      </c>
    </row>
    <row r="103" customFormat="false" ht="12.6" hidden="false" customHeight="true" outlineLevel="0" collapsed="false">
      <c r="A103" s="125" t="n">
        <v>1</v>
      </c>
      <c r="B103" s="137" t="s">
        <v>155</v>
      </c>
      <c r="C103" s="170"/>
      <c r="D103" s="218"/>
      <c r="F103" s="125" t="n">
        <v>8</v>
      </c>
      <c r="G103" s="178" t="n">
        <f aca="false">B199</f>
        <v>0</v>
      </c>
      <c r="H103" s="178"/>
      <c r="I103" s="178"/>
      <c r="J103" s="213" t="n">
        <f aca="false">D199</f>
        <v>0</v>
      </c>
      <c r="K103" s="172"/>
      <c r="L103" s="125" t="n">
        <v>8</v>
      </c>
      <c r="M103" s="178" t="n">
        <f aca="false">B216</f>
        <v>0</v>
      </c>
      <c r="N103" s="178"/>
      <c r="O103" s="173" t="n">
        <f aca="false">D216</f>
        <v>0</v>
      </c>
    </row>
    <row r="104" customFormat="false" ht="12.6" hidden="false" customHeight="true" outlineLevel="0" collapsed="false">
      <c r="A104" s="125" t="n">
        <v>2</v>
      </c>
      <c r="B104" s="137" t="s">
        <v>158</v>
      </c>
      <c r="C104" s="170"/>
      <c r="D104" s="218"/>
      <c r="F104" s="125" t="n">
        <v>9</v>
      </c>
      <c r="G104" s="178" t="n">
        <f aca="false">B200</f>
        <v>0</v>
      </c>
      <c r="H104" s="178"/>
      <c r="I104" s="178"/>
      <c r="J104" s="213" t="n">
        <f aca="false">D200</f>
        <v>0</v>
      </c>
      <c r="K104" s="172"/>
      <c r="L104" s="125" t="n">
        <v>9</v>
      </c>
      <c r="M104" s="178" t="n">
        <f aca="false">B217</f>
        <v>0</v>
      </c>
      <c r="N104" s="178"/>
      <c r="O104" s="173" t="n">
        <f aca="false">D217</f>
        <v>0</v>
      </c>
    </row>
    <row r="105" customFormat="false" ht="12.6" hidden="false" customHeight="true" outlineLevel="0" collapsed="false">
      <c r="A105" s="125" t="n">
        <v>3</v>
      </c>
      <c r="B105" s="137" t="s">
        <v>160</v>
      </c>
      <c r="C105" s="170"/>
      <c r="D105" s="218"/>
      <c r="F105" s="133"/>
      <c r="G105" s="179" t="s">
        <v>213</v>
      </c>
      <c r="H105" s="180"/>
      <c r="I105" s="180"/>
      <c r="J105" s="213" t="n">
        <f aca="false">D201</f>
        <v>0</v>
      </c>
      <c r="K105" s="181"/>
      <c r="L105" s="179"/>
      <c r="M105" s="179" t="s">
        <v>214</v>
      </c>
      <c r="N105" s="180"/>
      <c r="O105" s="173" t="n">
        <f aca="false">D218</f>
        <v>0</v>
      </c>
    </row>
    <row r="106" customFormat="false" ht="12.6" hidden="false" customHeight="true" outlineLevel="0" collapsed="false">
      <c r="A106" s="125" t="n">
        <v>4</v>
      </c>
      <c r="B106" s="137" t="s">
        <v>161</v>
      </c>
      <c r="C106" s="170"/>
      <c r="D106" s="218"/>
      <c r="F106" s="167" t="s">
        <v>215</v>
      </c>
      <c r="G106" s="167"/>
      <c r="H106" s="167"/>
      <c r="I106" s="167"/>
      <c r="J106" s="182"/>
      <c r="K106" s="167"/>
      <c r="L106" s="167" t="s">
        <v>216</v>
      </c>
      <c r="M106" s="224"/>
      <c r="N106" s="224"/>
      <c r="O106" s="182"/>
    </row>
    <row r="107" customFormat="false" ht="12.6" hidden="false" customHeight="true" outlineLevel="0" collapsed="false">
      <c r="A107" s="125" t="n">
        <v>5</v>
      </c>
      <c r="B107" s="221" t="n">
        <f aca="false">Apr!B107</f>
        <v>0</v>
      </c>
      <c r="C107" s="221"/>
      <c r="D107" s="218"/>
      <c r="F107" s="125" t="n">
        <v>1</v>
      </c>
      <c r="G107" s="137" t="s">
        <v>217</v>
      </c>
      <c r="H107" s="170"/>
      <c r="I107" s="170"/>
      <c r="J107" s="213" t="n">
        <f aca="false">D203</f>
        <v>0</v>
      </c>
      <c r="K107" s="172"/>
      <c r="L107" s="125" t="n">
        <v>1</v>
      </c>
      <c r="M107" s="137" t="s">
        <v>217</v>
      </c>
      <c r="N107" s="170"/>
      <c r="O107" s="173" t="n">
        <f aca="false">D220</f>
        <v>0</v>
      </c>
    </row>
    <row r="108" customFormat="false" ht="12.6" hidden="false" customHeight="true" outlineLevel="0" collapsed="false">
      <c r="A108" s="125" t="n">
        <v>6</v>
      </c>
      <c r="B108" s="221" t="n">
        <f aca="false">Apr!B108</f>
        <v>0</v>
      </c>
      <c r="C108" s="221"/>
      <c r="D108" s="218"/>
      <c r="F108" s="125" t="n">
        <v>2</v>
      </c>
      <c r="G108" s="137" t="s">
        <v>197</v>
      </c>
      <c r="H108" s="170"/>
      <c r="I108" s="170"/>
      <c r="J108" s="213" t="n">
        <f aca="false">D204</f>
        <v>0</v>
      </c>
      <c r="K108" s="172"/>
      <c r="L108" s="125" t="n">
        <v>2</v>
      </c>
      <c r="M108" s="137" t="s">
        <v>197</v>
      </c>
      <c r="N108" s="170"/>
      <c r="O108" s="173" t="n">
        <f aca="false">D221</f>
        <v>0</v>
      </c>
    </row>
    <row r="109" customFormat="false" ht="12.6" hidden="false" customHeight="true" outlineLevel="0" collapsed="false">
      <c r="A109" s="125" t="n">
        <v>7</v>
      </c>
      <c r="B109" s="221" t="n">
        <f aca="false">Apr!B109</f>
        <v>0</v>
      </c>
      <c r="C109" s="221"/>
      <c r="D109" s="218"/>
      <c r="F109" s="179"/>
      <c r="G109" s="179" t="s">
        <v>198</v>
      </c>
      <c r="I109" s="180"/>
      <c r="J109" s="213" t="n">
        <f aca="false">D205</f>
        <v>0</v>
      </c>
      <c r="K109" s="181"/>
      <c r="L109" s="179"/>
      <c r="M109" s="179" t="s">
        <v>199</v>
      </c>
      <c r="N109" s="180"/>
      <c r="O109" s="173" t="n">
        <f aca="false">D222</f>
        <v>0</v>
      </c>
    </row>
    <row r="110" customFormat="false" ht="12.6" hidden="false" customHeight="true" outlineLevel="0" collapsed="false">
      <c r="A110" s="133"/>
      <c r="B110" s="179" t="s">
        <v>118</v>
      </c>
      <c r="C110" s="180"/>
      <c r="D110" s="222" t="n">
        <f aca="false">SUM(D103:D109)</f>
        <v>0</v>
      </c>
      <c r="F110" s="235" t="s">
        <v>218</v>
      </c>
      <c r="G110" s="235"/>
      <c r="H110" s="235"/>
      <c r="I110" s="235"/>
      <c r="J110" s="213" t="n">
        <f aca="false">D206</f>
        <v>0</v>
      </c>
      <c r="K110" s="181"/>
      <c r="L110" s="235" t="s">
        <v>219</v>
      </c>
      <c r="M110" s="235"/>
      <c r="N110" s="235"/>
      <c r="O110" s="173" t="n">
        <f aca="false">D223</f>
        <v>0</v>
      </c>
    </row>
    <row r="111" customFormat="false" ht="12.6" hidden="false" customHeight="true" outlineLevel="0" collapsed="false">
      <c r="A111" s="167" t="s">
        <v>180</v>
      </c>
      <c r="B111" s="168"/>
      <c r="C111" s="168"/>
      <c r="D111" s="211"/>
      <c r="F111" s="191"/>
      <c r="G111" s="191"/>
      <c r="H111" s="191"/>
      <c r="I111" s="191"/>
      <c r="J111" s="228" t="s">
        <v>202</v>
      </c>
      <c r="K111" s="229" t="n">
        <f aca="false">J110-O110</f>
        <v>0</v>
      </c>
      <c r="L111" s="191"/>
      <c r="M111" s="191"/>
      <c r="N111" s="191"/>
      <c r="O111" s="191"/>
    </row>
    <row r="112" customFormat="false" ht="12.6" hidden="false" customHeight="true" outlineLevel="0" collapsed="false">
      <c r="A112" s="125" t="n">
        <v>1</v>
      </c>
      <c r="B112" s="137" t="s">
        <v>182</v>
      </c>
      <c r="C112" s="170"/>
      <c r="D112" s="218"/>
      <c r="F112" s="231" t="s">
        <v>220</v>
      </c>
      <c r="G112" s="191"/>
      <c r="H112" s="191"/>
      <c r="I112" s="191"/>
      <c r="J112" s="236"/>
      <c r="K112" s="191"/>
      <c r="L112" s="191"/>
      <c r="M112" s="191"/>
      <c r="N112" s="191"/>
      <c r="O112" s="191"/>
    </row>
    <row r="113" customFormat="false" ht="12.6" hidden="false" customHeight="true" outlineLevel="0" collapsed="false">
      <c r="A113" s="125" t="n">
        <v>2</v>
      </c>
      <c r="B113" s="137" t="s">
        <v>184</v>
      </c>
      <c r="C113" s="170"/>
      <c r="D113" s="218"/>
      <c r="F113" s="100"/>
      <c r="G113" s="162" t="s">
        <v>221</v>
      </c>
      <c r="H113" s="162"/>
      <c r="I113" s="162"/>
      <c r="J113" s="162"/>
      <c r="K113" s="162"/>
      <c r="L113" s="162"/>
      <c r="M113" s="237" t="s">
        <v>222</v>
      </c>
      <c r="N113" s="237" t="s">
        <v>223</v>
      </c>
      <c r="O113" s="162" t="s">
        <v>118</v>
      </c>
    </row>
    <row r="114" customFormat="false" ht="12.6" hidden="false" customHeight="true" outlineLevel="0" collapsed="false">
      <c r="A114" s="125" t="n">
        <v>3</v>
      </c>
      <c r="B114" s="219" t="s">
        <v>186</v>
      </c>
      <c r="C114" s="220"/>
      <c r="D114" s="218"/>
      <c r="F114" s="125" t="n">
        <v>1</v>
      </c>
      <c r="G114" s="137" t="s">
        <v>224</v>
      </c>
      <c r="H114" s="170"/>
      <c r="I114" s="170"/>
      <c r="J114" s="238"/>
      <c r="K114" s="239"/>
      <c r="L114" s="240"/>
      <c r="M114" s="241" t="n">
        <f aca="false">J105</f>
        <v>0</v>
      </c>
      <c r="N114" s="241" t="n">
        <f aca="false">J85</f>
        <v>0</v>
      </c>
      <c r="O114" s="242" t="n">
        <f aca="false">SUM(M114:N114)</f>
        <v>0</v>
      </c>
    </row>
    <row r="115" customFormat="false" ht="12.6" hidden="false" customHeight="true" outlineLevel="0" collapsed="false">
      <c r="A115" s="125" t="n">
        <v>4</v>
      </c>
      <c r="B115" s="221" t="n">
        <f aca="false">Apr!B115</f>
        <v>0</v>
      </c>
      <c r="C115" s="221"/>
      <c r="D115" s="218"/>
      <c r="F115" s="125" t="n">
        <v>2</v>
      </c>
      <c r="G115" s="137" t="s">
        <v>225</v>
      </c>
      <c r="H115" s="170"/>
      <c r="I115" s="170"/>
      <c r="J115" s="238"/>
      <c r="K115" s="239"/>
      <c r="L115" s="240"/>
      <c r="M115" s="243" t="n">
        <f aca="false">J109</f>
        <v>0</v>
      </c>
      <c r="N115" s="243" t="n">
        <f aca="false">J91</f>
        <v>0</v>
      </c>
      <c r="O115" s="244" t="n">
        <f aca="false">SUM(M115:N115)</f>
        <v>0</v>
      </c>
    </row>
    <row r="116" customFormat="false" ht="12.6" hidden="false" customHeight="true" outlineLevel="0" collapsed="false">
      <c r="A116" s="133"/>
      <c r="B116" s="179" t="s">
        <v>118</v>
      </c>
      <c r="C116" s="180"/>
      <c r="D116" s="222" t="n">
        <f aca="false">SUM(D112:D115)</f>
        <v>0</v>
      </c>
      <c r="F116" s="125" t="n">
        <v>3</v>
      </c>
      <c r="G116" s="137" t="s">
        <v>226</v>
      </c>
      <c r="H116" s="170"/>
      <c r="I116" s="170"/>
      <c r="J116" s="238"/>
      <c r="K116" s="239"/>
      <c r="L116" s="240"/>
      <c r="M116" s="243" t="n">
        <f aca="false">J110</f>
        <v>0</v>
      </c>
      <c r="N116" s="243" t="n">
        <f aca="false">J92</f>
        <v>0</v>
      </c>
      <c r="O116" s="244" t="n">
        <f aca="false">SUM(M116:N116)</f>
        <v>0</v>
      </c>
    </row>
    <row r="117" customFormat="false" ht="12.6" hidden="false" customHeight="true" outlineLevel="0" collapsed="false">
      <c r="A117" s="167" t="s">
        <v>188</v>
      </c>
      <c r="B117" s="168"/>
      <c r="C117" s="168"/>
      <c r="D117" s="211"/>
      <c r="F117" s="125" t="n">
        <v>4</v>
      </c>
      <c r="G117" s="137" t="s">
        <v>227</v>
      </c>
      <c r="H117" s="170"/>
      <c r="I117" s="170"/>
      <c r="J117" s="238"/>
      <c r="K117" s="239"/>
      <c r="L117" s="240"/>
      <c r="M117" s="241" t="n">
        <f aca="false">O105</f>
        <v>0</v>
      </c>
      <c r="N117" s="241" t="n">
        <f aca="false">O85</f>
        <v>0</v>
      </c>
      <c r="O117" s="242" t="n">
        <f aca="false">SUM(M117:N117)</f>
        <v>0</v>
      </c>
    </row>
    <row r="118" customFormat="false" ht="12.6" hidden="false" customHeight="true" outlineLevel="0" collapsed="false">
      <c r="A118" s="125" t="n">
        <v>1</v>
      </c>
      <c r="B118" s="221" t="n">
        <f aca="false">Apr!B118</f>
        <v>0</v>
      </c>
      <c r="C118" s="221"/>
      <c r="D118" s="218"/>
      <c r="F118" s="125" t="n">
        <v>5</v>
      </c>
      <c r="G118" s="137" t="s">
        <v>228</v>
      </c>
      <c r="H118" s="170"/>
      <c r="I118" s="170"/>
      <c r="J118" s="238"/>
      <c r="K118" s="239"/>
      <c r="L118" s="240"/>
      <c r="M118" s="243" t="n">
        <f aca="false">O109</f>
        <v>0</v>
      </c>
      <c r="N118" s="243" t="n">
        <f aca="false">O91</f>
        <v>0</v>
      </c>
      <c r="O118" s="244" t="n">
        <f aca="false">SUM(M118:N118)</f>
        <v>0</v>
      </c>
    </row>
    <row r="119" customFormat="false" ht="12.6" hidden="false" customHeight="true" outlineLevel="0" collapsed="false">
      <c r="A119" s="125" t="n">
        <v>2</v>
      </c>
      <c r="B119" s="221" t="n">
        <f aca="false">Apr!B119</f>
        <v>0</v>
      </c>
      <c r="C119" s="221"/>
      <c r="D119" s="218"/>
      <c r="F119" s="125" t="n">
        <v>6</v>
      </c>
      <c r="G119" s="137" t="s">
        <v>229</v>
      </c>
      <c r="H119" s="170"/>
      <c r="I119" s="170"/>
      <c r="J119" s="238"/>
      <c r="K119" s="239"/>
      <c r="L119" s="240"/>
      <c r="M119" s="243" t="n">
        <f aca="false">O110</f>
        <v>0</v>
      </c>
      <c r="N119" s="243" t="n">
        <f aca="false">O92</f>
        <v>0</v>
      </c>
      <c r="O119" s="244" t="n">
        <f aca="false">SUM(M119:N119)</f>
        <v>0</v>
      </c>
    </row>
    <row r="120" customFormat="false" ht="12.6" hidden="false" customHeight="true" outlineLevel="0" collapsed="false">
      <c r="A120" s="179"/>
      <c r="B120" s="179" t="s">
        <v>118</v>
      </c>
      <c r="C120" s="180"/>
      <c r="D120" s="222" t="n">
        <f aca="false">SUM(D118:D119)</f>
        <v>0</v>
      </c>
      <c r="F120" s="125" t="n">
        <v>7</v>
      </c>
      <c r="G120" s="137" t="s">
        <v>230</v>
      </c>
      <c r="H120" s="170"/>
      <c r="I120" s="170"/>
      <c r="J120" s="238"/>
      <c r="K120" s="239"/>
      <c r="L120" s="240"/>
      <c r="M120" s="243" t="n">
        <f aca="false">O96</f>
        <v>0</v>
      </c>
      <c r="N120" s="243" t="n">
        <f aca="false">O33</f>
        <v>0</v>
      </c>
      <c r="O120" s="244" t="n">
        <f aca="false">SUM(M120:N120)</f>
        <v>0</v>
      </c>
    </row>
    <row r="121" customFormat="false" ht="12.6" hidden="false" customHeight="true" outlineLevel="0" collapsed="false">
      <c r="A121" s="223" t="s">
        <v>190</v>
      </c>
      <c r="B121" s="223"/>
      <c r="C121" s="223"/>
      <c r="D121" s="245" t="n">
        <f aca="false">D80+D84+D89+D96+D101+D110+D116+D120</f>
        <v>0</v>
      </c>
      <c r="F121" s="125" t="n">
        <v>8</v>
      </c>
      <c r="G121" s="137" t="s">
        <v>231</v>
      </c>
      <c r="H121" s="170"/>
      <c r="I121" s="170"/>
      <c r="J121" s="238"/>
      <c r="K121" s="239"/>
      <c r="L121" s="240"/>
      <c r="M121" s="243" t="n">
        <f aca="false">O97</f>
        <v>0</v>
      </c>
      <c r="N121" s="243" t="n">
        <f aca="false">O34</f>
        <v>0</v>
      </c>
      <c r="O121" s="244" t="n">
        <f aca="false">SUM(M121:N121)</f>
        <v>0</v>
      </c>
    </row>
    <row r="122" customFormat="false" ht="12.6" hidden="false" customHeight="true" outlineLevel="0" collapsed="false">
      <c r="A122" s="167" t="s">
        <v>192</v>
      </c>
      <c r="B122" s="167"/>
      <c r="C122" s="167"/>
      <c r="D122" s="246"/>
      <c r="F122" s="125" t="n">
        <v>9</v>
      </c>
      <c r="G122" s="137" t="s">
        <v>141</v>
      </c>
      <c r="H122" s="170"/>
      <c r="I122" s="170"/>
      <c r="J122" s="238"/>
      <c r="K122" s="239"/>
      <c r="L122" s="240"/>
      <c r="M122" s="243" t="n">
        <f aca="false">O98</f>
        <v>0</v>
      </c>
      <c r="N122" s="243" t="n">
        <f aca="false">O35</f>
        <v>0</v>
      </c>
      <c r="O122" s="244" t="n">
        <f aca="false">SUM(M122:N122)</f>
        <v>0</v>
      </c>
    </row>
    <row r="123" customFormat="false" ht="12.6" hidden="false" customHeight="true" outlineLevel="0" collapsed="false">
      <c r="A123" s="125" t="n">
        <v>1</v>
      </c>
      <c r="B123" s="137" t="s">
        <v>194</v>
      </c>
      <c r="C123" s="170"/>
      <c r="D123" s="213" t="n">
        <f aca="false">Apr!D182</f>
        <v>0</v>
      </c>
      <c r="F123" s="125" t="n">
        <v>10</v>
      </c>
      <c r="G123" s="137" t="s">
        <v>143</v>
      </c>
      <c r="H123" s="170"/>
      <c r="I123" s="170"/>
      <c r="J123" s="238"/>
      <c r="K123" s="239"/>
      <c r="L123" s="240"/>
      <c r="M123" s="243" t="n">
        <f aca="false">O99</f>
        <v>0</v>
      </c>
      <c r="N123" s="243" t="n">
        <f aca="false">O36</f>
        <v>0</v>
      </c>
      <c r="O123" s="244" t="n">
        <f aca="false">SUM(M123:N123)</f>
        <v>0</v>
      </c>
    </row>
    <row r="124" customFormat="false" ht="12.6" hidden="false" customHeight="true" outlineLevel="0" collapsed="false">
      <c r="A124" s="125" t="n">
        <v>2</v>
      </c>
      <c r="B124" s="137" t="s">
        <v>195</v>
      </c>
      <c r="C124" s="170"/>
      <c r="D124" s="213" t="n">
        <f aca="false">Apr!D183</f>
        <v>0</v>
      </c>
      <c r="F124" s="125" t="n">
        <v>11</v>
      </c>
      <c r="G124" s="137" t="s">
        <v>72</v>
      </c>
      <c r="H124" s="170"/>
      <c r="I124" s="170"/>
      <c r="J124" s="238"/>
      <c r="K124" s="239"/>
      <c r="L124" s="240"/>
      <c r="M124" s="243" t="n">
        <f aca="false">O100</f>
        <v>0</v>
      </c>
      <c r="N124" s="243" t="n">
        <f aca="false">SUM(O37:O39)</f>
        <v>0</v>
      </c>
      <c r="O124" s="244" t="n">
        <f aca="false">SUM(M124:N124)</f>
        <v>0</v>
      </c>
    </row>
    <row r="125" customFormat="false" ht="12.6" hidden="false" customHeight="true" outlineLevel="0" collapsed="false">
      <c r="A125" s="125" t="n">
        <v>3</v>
      </c>
      <c r="B125" s="137" t="s">
        <v>196</v>
      </c>
      <c r="C125" s="170"/>
      <c r="D125" s="213" t="n">
        <f aca="false">Apr!D184</f>
        <v>0</v>
      </c>
      <c r="F125" s="125" t="n">
        <v>12</v>
      </c>
      <c r="G125" s="137" t="s">
        <v>254</v>
      </c>
      <c r="H125" s="170"/>
      <c r="I125" s="170"/>
      <c r="J125" s="238"/>
      <c r="K125" s="239"/>
      <c r="L125" s="240"/>
      <c r="M125" s="243" t="n">
        <f aca="false">O101</f>
        <v>0</v>
      </c>
      <c r="N125" s="243" t="n">
        <f aca="false">O44+O49</f>
        <v>0</v>
      </c>
      <c r="O125" s="244" t="n">
        <f aca="false">SUM(M125:N125)</f>
        <v>0</v>
      </c>
    </row>
    <row r="126" customFormat="false" ht="12.75" hidden="false" customHeight="false" outlineLevel="0" collapsed="false">
      <c r="A126" s="125" t="n">
        <v>4</v>
      </c>
      <c r="B126" s="137" t="s">
        <v>197</v>
      </c>
      <c r="C126" s="170"/>
      <c r="D126" s="213" t="n">
        <f aca="false">Apr!D185</f>
        <v>0</v>
      </c>
      <c r="F126" s="194" t="s">
        <v>166</v>
      </c>
      <c r="G126" s="195"/>
      <c r="H126" s="195"/>
      <c r="I126" s="195"/>
      <c r="J126" s="228" t="s">
        <v>202</v>
      </c>
      <c r="K126" s="228" t="n">
        <f aca="false">O116-O119</f>
        <v>0</v>
      </c>
      <c r="L126" s="172"/>
      <c r="M126" s="195"/>
      <c r="N126" s="195"/>
      <c r="O126" s="197"/>
    </row>
    <row r="127" customFormat="false" ht="12.75" hidden="false" customHeight="false" outlineLevel="0" collapsed="false">
      <c r="A127" s="133"/>
      <c r="B127" s="179" t="s">
        <v>198</v>
      </c>
      <c r="C127" s="180"/>
      <c r="D127" s="222" t="n">
        <f aca="false">SUM(D123:D126)</f>
        <v>0</v>
      </c>
      <c r="F127" s="191"/>
      <c r="G127" s="199" t="n">
        <f aca="false">G63</f>
        <v>0</v>
      </c>
      <c r="H127" s="200"/>
      <c r="I127" s="201" t="s">
        <v>167</v>
      </c>
      <c r="J127" s="191"/>
      <c r="K127" s="191"/>
      <c r="L127" s="202" t="s">
        <v>168</v>
      </c>
      <c r="M127" s="202"/>
      <c r="N127" s="203" t="s">
        <v>169</v>
      </c>
    </row>
    <row r="128" customFormat="false" ht="15.75" hidden="false" customHeight="true" outlineLevel="0" collapsed="false">
      <c r="A128" s="247" t="s">
        <v>200</v>
      </c>
      <c r="B128" s="247"/>
      <c r="C128" s="247"/>
      <c r="D128" s="222" t="n">
        <f aca="false">D121+D127</f>
        <v>0</v>
      </c>
    </row>
    <row r="129" customFormat="false" ht="15.75" hidden="false" customHeight="false" outlineLevel="0" collapsed="false">
      <c r="A129" s="226"/>
      <c r="B129" s="226"/>
      <c r="C129" s="226"/>
      <c r="D129" s="248"/>
    </row>
    <row r="130" customFormat="false" ht="15.75" hidden="false" customHeight="false" outlineLevel="0" collapsed="false">
      <c r="A130" s="215" t="s">
        <v>232</v>
      </c>
      <c r="B130" s="215"/>
      <c r="C130" s="215"/>
      <c r="D130" s="216" t="s">
        <v>177</v>
      </c>
    </row>
    <row r="131" customFormat="false" ht="15.75" hidden="false" customHeight="false" outlineLevel="0" collapsed="false">
      <c r="A131" s="167" t="s">
        <v>135</v>
      </c>
      <c r="B131" s="169"/>
      <c r="C131" s="169"/>
      <c r="D131" s="211"/>
    </row>
    <row r="132" customFormat="false" ht="12.75" hidden="false" customHeight="false" outlineLevel="0" collapsed="false">
      <c r="A132" s="125" t="n">
        <v>1</v>
      </c>
      <c r="B132" s="137" t="s">
        <v>137</v>
      </c>
      <c r="C132" s="170"/>
      <c r="D132" s="218"/>
    </row>
    <row r="133" customFormat="false" ht="12.75" hidden="false" customHeight="false" outlineLevel="0" collapsed="false">
      <c r="A133" s="125" t="n">
        <v>2</v>
      </c>
      <c r="B133" s="137" t="s">
        <v>249</v>
      </c>
      <c r="C133" s="170"/>
      <c r="D133" s="218"/>
    </row>
    <row r="134" customFormat="false" ht="12.75" hidden="false" customHeight="false" outlineLevel="0" collapsed="false">
      <c r="A134" s="125" t="n">
        <v>3</v>
      </c>
      <c r="B134" s="137" t="s">
        <v>141</v>
      </c>
      <c r="C134" s="170"/>
      <c r="D134" s="218"/>
    </row>
    <row r="135" customFormat="false" ht="12.75" hidden="false" customHeight="false" outlineLevel="0" collapsed="false">
      <c r="A135" s="125" t="n">
        <v>4</v>
      </c>
      <c r="B135" s="137" t="s">
        <v>143</v>
      </c>
      <c r="C135" s="170"/>
      <c r="D135" s="269"/>
    </row>
    <row r="136" customFormat="false" ht="12.75" hidden="false" customHeight="false" outlineLevel="0" collapsed="false">
      <c r="A136" s="125" t="n">
        <v>5</v>
      </c>
      <c r="B136" s="137" t="s">
        <v>72</v>
      </c>
      <c r="C136" s="170"/>
      <c r="D136" s="218"/>
    </row>
    <row r="137" customFormat="false" ht="12.75" hidden="false" customHeight="false" outlineLevel="0" collapsed="false">
      <c r="A137" s="125" t="n">
        <v>6</v>
      </c>
      <c r="B137" s="221" t="n">
        <f aca="false">Apr!B137</f>
        <v>0</v>
      </c>
      <c r="C137" s="221"/>
      <c r="D137" s="218"/>
    </row>
    <row r="138" customFormat="false" ht="12.75" hidden="false" customHeight="false" outlineLevel="0" collapsed="false">
      <c r="A138" s="125" t="n">
        <v>7</v>
      </c>
      <c r="B138" s="221" t="n">
        <f aca="false">Apr!B138</f>
        <v>0</v>
      </c>
      <c r="C138" s="221"/>
      <c r="D138" s="218"/>
    </row>
    <row r="139" customFormat="false" ht="12.75" hidden="false" customHeight="false" outlineLevel="0" collapsed="false">
      <c r="A139" s="179"/>
      <c r="B139" s="179" t="s">
        <v>118</v>
      </c>
      <c r="C139" s="180"/>
      <c r="D139" s="222" t="n">
        <f aca="false">SUM(D132:D138)</f>
        <v>0</v>
      </c>
    </row>
    <row r="140" customFormat="false" ht="15.75" hidden="false" customHeight="false" outlineLevel="0" collapsed="false">
      <c r="A140" s="167" t="s">
        <v>147</v>
      </c>
      <c r="B140" s="169"/>
      <c r="C140" s="169"/>
      <c r="D140" s="211"/>
    </row>
    <row r="141" customFormat="false" ht="12.75" hidden="false" customHeight="false" outlineLevel="0" collapsed="false">
      <c r="A141" s="125" t="n">
        <v>1</v>
      </c>
      <c r="B141" s="221" t="n">
        <f aca="false">Apr!B141</f>
        <v>0</v>
      </c>
      <c r="C141" s="221"/>
      <c r="D141" s="249"/>
    </row>
    <row r="142" customFormat="false" ht="12.75" hidden="false" customHeight="false" outlineLevel="0" collapsed="false">
      <c r="A142" s="125" t="n">
        <v>2</v>
      </c>
      <c r="B142" s="221" t="n">
        <f aca="false">Apr!B142</f>
        <v>0</v>
      </c>
      <c r="C142" s="221"/>
      <c r="D142" s="249"/>
    </row>
    <row r="143" customFormat="false" ht="12.75" hidden="false" customHeight="false" outlineLevel="0" collapsed="false">
      <c r="A143" s="179"/>
      <c r="B143" s="179" t="s">
        <v>118</v>
      </c>
      <c r="C143" s="180"/>
      <c r="D143" s="250" t="n">
        <f aca="false">SUM(D141:D142)</f>
        <v>0</v>
      </c>
    </row>
    <row r="144" customFormat="false" ht="15.75" hidden="false" customHeight="false" outlineLevel="0" collapsed="false">
      <c r="A144" s="167" t="s">
        <v>149</v>
      </c>
      <c r="B144" s="169"/>
      <c r="C144" s="169"/>
      <c r="D144" s="211"/>
    </row>
    <row r="145" customFormat="false" ht="12.75" hidden="false" customHeight="false" outlineLevel="0" collapsed="false">
      <c r="A145" s="125" t="n">
        <v>1</v>
      </c>
      <c r="B145" s="221" t="n">
        <f aca="false">Apr!B145</f>
        <v>0</v>
      </c>
      <c r="C145" s="221"/>
      <c r="D145" s="249"/>
    </row>
    <row r="146" customFormat="false" ht="12.75" hidden="false" customHeight="false" outlineLevel="0" collapsed="false">
      <c r="A146" s="125" t="n">
        <v>2</v>
      </c>
      <c r="B146" s="221" t="n">
        <f aca="false">Apr!B146</f>
        <v>0</v>
      </c>
      <c r="C146" s="221"/>
      <c r="D146" s="249"/>
    </row>
    <row r="147" customFormat="false" ht="12.75" hidden="false" customHeight="false" outlineLevel="0" collapsed="false">
      <c r="A147" s="125" t="n">
        <v>3</v>
      </c>
      <c r="B147" s="221" t="n">
        <f aca="false">Apr!B147</f>
        <v>0</v>
      </c>
      <c r="C147" s="221"/>
      <c r="D147" s="249"/>
    </row>
    <row r="148" customFormat="false" ht="12.75" hidden="false" customHeight="false" outlineLevel="0" collapsed="false">
      <c r="A148" s="179"/>
      <c r="B148" s="179" t="s">
        <v>118</v>
      </c>
      <c r="C148" s="180"/>
      <c r="D148" s="250" t="n">
        <f aca="false">SUM(D145:D147)</f>
        <v>0</v>
      </c>
    </row>
    <row r="149" customFormat="false" ht="15.75" hidden="false" customHeight="false" outlineLevel="0" collapsed="false">
      <c r="A149" s="167" t="s">
        <v>151</v>
      </c>
      <c r="B149" s="169"/>
      <c r="C149" s="169"/>
      <c r="D149" s="211"/>
    </row>
    <row r="150" customFormat="false" ht="12.75" hidden="false" customHeight="false" outlineLevel="0" collapsed="false">
      <c r="A150" s="125" t="n">
        <v>1</v>
      </c>
      <c r="B150" s="137" t="s">
        <v>153</v>
      </c>
      <c r="C150" s="170"/>
      <c r="D150" s="218"/>
    </row>
    <row r="151" customFormat="false" ht="12.75" hidden="false" customHeight="false" outlineLevel="0" collapsed="false">
      <c r="A151" s="125" t="n">
        <v>2</v>
      </c>
      <c r="B151" s="137" t="s">
        <v>155</v>
      </c>
      <c r="C151" s="170"/>
      <c r="D151" s="218"/>
    </row>
    <row r="152" customFormat="false" ht="12.75" hidden="false" customHeight="false" outlineLevel="0" collapsed="false">
      <c r="A152" s="125" t="n">
        <v>3</v>
      </c>
      <c r="B152" s="137" t="s">
        <v>158</v>
      </c>
      <c r="C152" s="170"/>
      <c r="D152" s="218"/>
    </row>
    <row r="153" customFormat="false" ht="12.75" hidden="false" customHeight="false" outlineLevel="0" collapsed="false">
      <c r="A153" s="125" t="n">
        <v>4</v>
      </c>
      <c r="B153" s="137" t="s">
        <v>250</v>
      </c>
      <c r="C153" s="170"/>
      <c r="D153" s="218"/>
    </row>
    <row r="154" customFormat="false" ht="12.75" hidden="false" customHeight="false" outlineLevel="0" collapsed="false">
      <c r="A154" s="125" t="n">
        <v>5</v>
      </c>
      <c r="B154" s="137" t="s">
        <v>160</v>
      </c>
      <c r="C154" s="170"/>
      <c r="D154" s="218"/>
    </row>
    <row r="155" customFormat="false" ht="12.75" hidden="false" customHeight="false" outlineLevel="0" collapsed="false">
      <c r="A155" s="125" t="n">
        <v>6</v>
      </c>
      <c r="B155" s="137" t="s">
        <v>161</v>
      </c>
      <c r="C155" s="170"/>
      <c r="D155" s="218"/>
    </row>
    <row r="156" customFormat="false" ht="12.75" hidden="false" customHeight="false" outlineLevel="0" collapsed="false">
      <c r="A156" s="125" t="n">
        <v>7</v>
      </c>
      <c r="B156" s="137" t="s">
        <v>157</v>
      </c>
      <c r="C156" s="170"/>
      <c r="D156" s="218"/>
    </row>
    <row r="157" customFormat="false" ht="12.75" hidden="false" customHeight="false" outlineLevel="0" collapsed="false">
      <c r="A157" s="125" t="n">
        <v>8</v>
      </c>
      <c r="B157" s="137" t="s">
        <v>164</v>
      </c>
      <c r="C157" s="170"/>
      <c r="D157" s="218"/>
    </row>
    <row r="158" customFormat="false" ht="12.75" hidden="false" customHeight="false" outlineLevel="0" collapsed="false">
      <c r="A158" s="125" t="n">
        <v>9</v>
      </c>
      <c r="B158" s="137" t="s">
        <v>255</v>
      </c>
      <c r="C158" s="170"/>
      <c r="D158" s="218"/>
    </row>
    <row r="159" customFormat="false" ht="12.75" hidden="false" customHeight="false" outlineLevel="0" collapsed="false">
      <c r="A159" s="125" t="n">
        <v>10</v>
      </c>
      <c r="B159" s="221" t="n">
        <f aca="false">Apr!B159</f>
        <v>0</v>
      </c>
      <c r="C159" s="221"/>
      <c r="D159" s="218"/>
    </row>
    <row r="160" customFormat="false" ht="12.75" hidden="false" customHeight="false" outlineLevel="0" collapsed="false">
      <c r="A160" s="179"/>
      <c r="B160" s="179" t="s">
        <v>118</v>
      </c>
      <c r="C160" s="180"/>
      <c r="D160" s="222" t="n">
        <f aca="false">SUM(D150:D159)</f>
        <v>0</v>
      </c>
    </row>
    <row r="161" customFormat="false" ht="15.75" hidden="false" customHeight="false" outlineLevel="0" collapsed="false">
      <c r="A161" s="167" t="s">
        <v>171</v>
      </c>
      <c r="B161" s="169"/>
      <c r="C161" s="169"/>
      <c r="D161" s="211"/>
    </row>
    <row r="162" customFormat="false" ht="12.75" hidden="false" customHeight="false" outlineLevel="0" collapsed="false">
      <c r="A162" s="125" t="n">
        <v>1</v>
      </c>
      <c r="B162" s="137" t="s">
        <v>172</v>
      </c>
      <c r="C162" s="170"/>
      <c r="D162" s="218"/>
    </row>
    <row r="163" customFormat="false" ht="12.75" hidden="false" customHeight="false" outlineLevel="0" collapsed="false">
      <c r="A163" s="125" t="n">
        <v>2</v>
      </c>
      <c r="B163" s="137" t="s">
        <v>251</v>
      </c>
      <c r="C163" s="170"/>
      <c r="D163" s="218"/>
    </row>
    <row r="164" customFormat="false" ht="12.75" hidden="false" customHeight="false" outlineLevel="0" collapsed="false">
      <c r="A164" s="125" t="n">
        <v>3</v>
      </c>
      <c r="B164" s="137" t="s">
        <v>174</v>
      </c>
      <c r="C164" s="170"/>
      <c r="D164" s="218"/>
    </row>
    <row r="165" customFormat="false" ht="12.75" hidden="false" customHeight="false" outlineLevel="0" collapsed="false">
      <c r="A165" s="125" t="n">
        <v>4</v>
      </c>
      <c r="B165" s="137" t="s">
        <v>175</v>
      </c>
      <c r="C165" s="170"/>
      <c r="D165" s="218"/>
    </row>
    <row r="166" customFormat="false" ht="12.75" hidden="false" customHeight="false" outlineLevel="0" collapsed="false">
      <c r="A166" s="125" t="n">
        <v>5</v>
      </c>
      <c r="B166" s="137" t="s">
        <v>178</v>
      </c>
      <c r="C166" s="170"/>
      <c r="D166" s="218"/>
    </row>
    <row r="167" customFormat="false" ht="12.75" hidden="false" customHeight="false" outlineLevel="0" collapsed="false">
      <c r="A167" s="125" t="n">
        <v>6</v>
      </c>
      <c r="B167" s="137" t="s">
        <v>179</v>
      </c>
      <c r="C167" s="170"/>
      <c r="D167" s="218"/>
    </row>
    <row r="168" customFormat="false" ht="12.75" hidden="false" customHeight="false" outlineLevel="0" collapsed="false">
      <c r="A168" s="125" t="n">
        <v>7</v>
      </c>
      <c r="B168" s="221" t="n">
        <f aca="false">Apr!B168</f>
        <v>0</v>
      </c>
      <c r="C168" s="221"/>
      <c r="D168" s="218"/>
    </row>
    <row r="169" customFormat="false" ht="12.75" hidden="false" customHeight="false" outlineLevel="0" collapsed="false">
      <c r="A169" s="133"/>
      <c r="B169" s="179" t="s">
        <v>118</v>
      </c>
      <c r="C169" s="180"/>
      <c r="D169" s="222" t="n">
        <f aca="false">SUM(D162:D168)</f>
        <v>0</v>
      </c>
    </row>
    <row r="170" customFormat="false" ht="15.75" hidden="false" customHeight="false" outlineLevel="0" collapsed="false">
      <c r="A170" s="167" t="s">
        <v>181</v>
      </c>
      <c r="B170" s="169"/>
      <c r="C170" s="169"/>
      <c r="D170" s="211"/>
    </row>
    <row r="171" customFormat="false" ht="12.75" hidden="false" customHeight="false" outlineLevel="0" collapsed="false">
      <c r="A171" s="125" t="n">
        <v>1</v>
      </c>
      <c r="B171" s="137" t="s">
        <v>183</v>
      </c>
      <c r="C171" s="170"/>
      <c r="D171" s="218"/>
    </row>
    <row r="172" customFormat="false" ht="12.75" hidden="false" customHeight="false" outlineLevel="0" collapsed="false">
      <c r="A172" s="125" t="n">
        <v>2</v>
      </c>
      <c r="B172" s="137" t="s">
        <v>185</v>
      </c>
      <c r="C172" s="170"/>
      <c r="D172" s="218"/>
    </row>
    <row r="173" customFormat="false" ht="12.75" hidden="false" customHeight="false" outlineLevel="0" collapsed="false">
      <c r="A173" s="125" t="n">
        <v>3</v>
      </c>
      <c r="B173" s="219" t="s">
        <v>187</v>
      </c>
      <c r="C173" s="220"/>
      <c r="D173" s="218"/>
    </row>
    <row r="174" customFormat="false" ht="12.75" hidden="false" customHeight="false" outlineLevel="0" collapsed="false">
      <c r="A174" s="125" t="n">
        <v>4</v>
      </c>
      <c r="B174" s="221" t="n">
        <f aca="false">Apr!B174</f>
        <v>0</v>
      </c>
      <c r="C174" s="221"/>
      <c r="D174" s="218"/>
    </row>
    <row r="175" customFormat="false" ht="12.75" hidden="false" customHeight="false" outlineLevel="0" collapsed="false">
      <c r="A175" s="133"/>
      <c r="B175" s="179" t="s">
        <v>118</v>
      </c>
      <c r="C175" s="180"/>
      <c r="D175" s="222" t="n">
        <f aca="false">SUM(D171:D174)</f>
        <v>0</v>
      </c>
    </row>
    <row r="176" customFormat="false" ht="15.75" hidden="false" customHeight="false" outlineLevel="0" collapsed="false">
      <c r="A176" s="167" t="s">
        <v>189</v>
      </c>
      <c r="B176" s="169"/>
      <c r="C176" s="169"/>
      <c r="D176" s="211"/>
    </row>
    <row r="177" customFormat="false" ht="12.75" hidden="false" customHeight="false" outlineLevel="0" collapsed="false">
      <c r="A177" s="125" t="n">
        <v>1</v>
      </c>
      <c r="B177" s="221" t="n">
        <f aca="false">Apr!B177</f>
        <v>0</v>
      </c>
      <c r="C177" s="221"/>
      <c r="D177" s="218"/>
    </row>
    <row r="178" customFormat="false" ht="12.75" hidden="false" customHeight="false" outlineLevel="0" collapsed="false">
      <c r="A178" s="125" t="n">
        <v>2</v>
      </c>
      <c r="B178" s="221" t="n">
        <f aca="false">Apr!B178</f>
        <v>0</v>
      </c>
      <c r="C178" s="221"/>
      <c r="D178" s="218"/>
    </row>
    <row r="179" customFormat="false" ht="12.75" hidden="false" customHeight="false" outlineLevel="0" collapsed="false">
      <c r="A179" s="179"/>
      <c r="B179" s="179" t="s">
        <v>118</v>
      </c>
      <c r="C179" s="180"/>
      <c r="D179" s="222" t="n">
        <f aca="false">SUM(D177:D178)</f>
        <v>0</v>
      </c>
    </row>
    <row r="180" customFormat="false" ht="12.75" hidden="false" customHeight="true" outlineLevel="0" collapsed="false">
      <c r="A180" s="185" t="s">
        <v>252</v>
      </c>
      <c r="B180" s="185"/>
      <c r="C180" s="185"/>
      <c r="D180" s="245" t="n">
        <f aca="false">D139+D143+D148+D160+D169+D175+D179</f>
        <v>0</v>
      </c>
    </row>
    <row r="181" customFormat="false" ht="12.75" hidden="false" customHeight="false" outlineLevel="0" collapsed="false">
      <c r="A181" s="167" t="s">
        <v>193</v>
      </c>
      <c r="B181" s="224"/>
      <c r="C181" s="224"/>
      <c r="D181" s="246"/>
    </row>
    <row r="182" customFormat="false" ht="12.75" hidden="false" customHeight="false" outlineLevel="0" collapsed="false">
      <c r="A182" s="125" t="n">
        <v>1</v>
      </c>
      <c r="B182" s="137" t="s">
        <v>194</v>
      </c>
      <c r="C182" s="170"/>
      <c r="D182" s="270" t="n">
        <f aca="false">D123</f>
        <v>0</v>
      </c>
    </row>
    <row r="183" customFormat="false" ht="12.75" hidden="false" customHeight="false" outlineLevel="0" collapsed="false">
      <c r="A183" s="125" t="n">
        <v>2</v>
      </c>
      <c r="B183" s="137" t="s">
        <v>195</v>
      </c>
      <c r="C183" s="170"/>
      <c r="D183" s="270" t="n">
        <f aca="false">D124</f>
        <v>0</v>
      </c>
    </row>
    <row r="184" customFormat="false" ht="12.75" hidden="false" customHeight="false" outlineLevel="0" collapsed="false">
      <c r="A184" s="125" t="n">
        <v>3</v>
      </c>
      <c r="B184" s="137" t="s">
        <v>196</v>
      </c>
      <c r="C184" s="170"/>
      <c r="D184" s="270" t="n">
        <f aca="false">D125</f>
        <v>0</v>
      </c>
    </row>
    <row r="185" customFormat="false" ht="12.75" hidden="false" customHeight="false" outlineLevel="0" collapsed="false">
      <c r="A185" s="125" t="n">
        <v>4</v>
      </c>
      <c r="B185" s="137" t="s">
        <v>197</v>
      </c>
      <c r="C185" s="170"/>
      <c r="D185" s="270" t="n">
        <f aca="false">D126</f>
        <v>0</v>
      </c>
    </row>
    <row r="186" customFormat="false" ht="12.75" hidden="false" customHeight="false" outlineLevel="0" collapsed="false">
      <c r="A186" s="133"/>
      <c r="B186" s="179" t="s">
        <v>199</v>
      </c>
      <c r="C186" s="180"/>
      <c r="D186" s="222" t="n">
        <f aca="false">SUM(D182:D185)</f>
        <v>0</v>
      </c>
    </row>
    <row r="187" customFormat="false" ht="15.75" hidden="false" customHeight="true" outlineLevel="0" collapsed="false">
      <c r="A187" s="225" t="s">
        <v>201</v>
      </c>
      <c r="B187" s="225"/>
      <c r="C187" s="225"/>
      <c r="D187" s="222" t="n">
        <f aca="false">D180+D186</f>
        <v>0</v>
      </c>
    </row>
    <row r="188" customFormat="false" ht="15.75" hidden="false" customHeight="true" outlineLevel="0" collapsed="false">
      <c r="A188" s="271"/>
      <c r="B188" s="272" t="s">
        <v>233</v>
      </c>
      <c r="C188" s="272"/>
      <c r="D188" s="273" t="n">
        <f aca="false">D128-D187</f>
        <v>0</v>
      </c>
      <c r="E188" s="254" t="s">
        <v>234</v>
      </c>
    </row>
    <row r="189" customFormat="false" ht="12.75" hidden="false" customHeight="false" outlineLevel="0" collapsed="false">
      <c r="D189" s="255"/>
    </row>
    <row r="190" customFormat="false" ht="18" hidden="false" customHeight="false" outlineLevel="0" collapsed="false">
      <c r="A190" s="230" t="s">
        <v>203</v>
      </c>
      <c r="B190" s="191"/>
      <c r="C190" s="231"/>
      <c r="D190" s="201"/>
    </row>
    <row r="191" customFormat="false" ht="15.75" hidden="false" customHeight="false" outlineLevel="0" collapsed="false">
      <c r="A191" s="215" t="s">
        <v>235</v>
      </c>
      <c r="B191" s="215"/>
      <c r="C191" s="215"/>
      <c r="D191" s="216" t="s">
        <v>177</v>
      </c>
    </row>
    <row r="192" customFormat="false" ht="12.75" hidden="false" customHeight="false" outlineLevel="0" collapsed="false">
      <c r="A192" s="125" t="n">
        <v>1</v>
      </c>
      <c r="B192" s="137" t="s">
        <v>205</v>
      </c>
      <c r="C192" s="170"/>
      <c r="D192" s="218"/>
    </row>
    <row r="193" customFormat="false" ht="12.75" hidden="false" customHeight="false" outlineLevel="0" collapsed="false">
      <c r="A193" s="125" t="n">
        <v>2</v>
      </c>
      <c r="B193" s="137" t="s">
        <v>207</v>
      </c>
      <c r="C193" s="170"/>
      <c r="D193" s="218"/>
    </row>
    <row r="194" customFormat="false" ht="12.75" hidden="false" customHeight="false" outlineLevel="0" collapsed="false">
      <c r="A194" s="125" t="n">
        <v>3</v>
      </c>
      <c r="B194" s="137" t="s">
        <v>152</v>
      </c>
      <c r="C194" s="170"/>
      <c r="D194" s="218"/>
    </row>
    <row r="195" customFormat="false" ht="12.75" hidden="false" customHeight="false" outlineLevel="0" collapsed="false">
      <c r="A195" s="125" t="n">
        <v>4</v>
      </c>
      <c r="B195" s="137" t="s">
        <v>209</v>
      </c>
      <c r="C195" s="170"/>
      <c r="D195" s="218"/>
    </row>
    <row r="196" customFormat="false" ht="12.75" hidden="false" customHeight="false" outlineLevel="0" collapsed="false">
      <c r="A196" s="125" t="n">
        <v>5</v>
      </c>
      <c r="B196" s="221" t="n">
        <f aca="false">Apr!B196</f>
        <v>0</v>
      </c>
      <c r="C196" s="221"/>
      <c r="D196" s="218"/>
    </row>
    <row r="197" customFormat="false" ht="12.75" hidden="false" customHeight="false" outlineLevel="0" collapsed="false">
      <c r="A197" s="125" t="n">
        <v>6</v>
      </c>
      <c r="B197" s="137" t="s">
        <v>210</v>
      </c>
      <c r="C197" s="170"/>
      <c r="D197" s="218"/>
    </row>
    <row r="198" customFormat="false" ht="12.75" hidden="false" customHeight="false" outlineLevel="0" collapsed="false">
      <c r="A198" s="125" t="n">
        <v>7</v>
      </c>
      <c r="B198" s="137" t="s">
        <v>144</v>
      </c>
      <c r="C198" s="170"/>
      <c r="D198" s="218"/>
    </row>
    <row r="199" customFormat="false" ht="12.75" hidden="false" customHeight="false" outlineLevel="0" collapsed="false">
      <c r="A199" s="125" t="n">
        <v>8</v>
      </c>
      <c r="B199" s="221" t="n">
        <f aca="false">Apr!B199</f>
        <v>0</v>
      </c>
      <c r="C199" s="221"/>
      <c r="D199" s="218"/>
    </row>
    <row r="200" customFormat="false" ht="12.75" hidden="false" customHeight="false" outlineLevel="0" collapsed="false">
      <c r="A200" s="125" t="n">
        <v>9</v>
      </c>
      <c r="B200" s="221" t="n">
        <f aca="false">Apr!B200</f>
        <v>0</v>
      </c>
      <c r="C200" s="221"/>
      <c r="D200" s="218"/>
    </row>
    <row r="201" customFormat="false" ht="12.75" hidden="false" customHeight="false" outlineLevel="0" collapsed="false">
      <c r="A201" s="133"/>
      <c r="B201" s="179" t="s">
        <v>213</v>
      </c>
      <c r="C201" s="180"/>
      <c r="D201" s="222" t="n">
        <f aca="false">SUM(D192:D200)</f>
        <v>0</v>
      </c>
    </row>
    <row r="202" customFormat="false" ht="12.75" hidden="false" customHeight="false" outlineLevel="0" collapsed="false">
      <c r="A202" s="167" t="s">
        <v>215</v>
      </c>
      <c r="B202" s="167"/>
      <c r="C202" s="167"/>
      <c r="D202" s="256"/>
    </row>
    <row r="203" customFormat="false" ht="12.75" hidden="false" customHeight="false" outlineLevel="0" collapsed="false">
      <c r="A203" s="125" t="n">
        <v>1</v>
      </c>
      <c r="B203" s="137" t="s">
        <v>217</v>
      </c>
      <c r="C203" s="170"/>
      <c r="D203" s="213" t="n">
        <f aca="false">Apr!D220</f>
        <v>0</v>
      </c>
    </row>
    <row r="204" customFormat="false" ht="12.75" hidden="false" customHeight="false" outlineLevel="0" collapsed="false">
      <c r="A204" s="125" t="n">
        <v>2</v>
      </c>
      <c r="B204" s="137" t="s">
        <v>197</v>
      </c>
      <c r="C204" s="170"/>
      <c r="D204" s="213" t="n">
        <f aca="false">Apr!D221</f>
        <v>0</v>
      </c>
    </row>
    <row r="205" customFormat="false" ht="12.75" hidden="false" customHeight="false" outlineLevel="0" collapsed="false">
      <c r="A205" s="179"/>
      <c r="B205" s="179" t="s">
        <v>198</v>
      </c>
      <c r="D205" s="222" t="n">
        <f aca="false">SUM(D203:D204)</f>
        <v>0</v>
      </c>
    </row>
    <row r="206" customFormat="false" ht="15.75" hidden="false" customHeight="true" outlineLevel="0" collapsed="false">
      <c r="A206" s="257" t="s">
        <v>218</v>
      </c>
      <c r="B206" s="257"/>
      <c r="C206" s="257"/>
      <c r="D206" s="222" t="n">
        <f aca="false">D201+D205</f>
        <v>0</v>
      </c>
    </row>
    <row r="207" customFormat="false" ht="12.75" hidden="false" customHeight="false" outlineLevel="0" collapsed="false">
      <c r="A207" s="191"/>
      <c r="B207" s="191"/>
      <c r="C207" s="191"/>
      <c r="D207" s="236"/>
    </row>
    <row r="208" customFormat="false" ht="15.75" hidden="false" customHeight="false" outlineLevel="0" collapsed="false">
      <c r="A208" s="215" t="s">
        <v>237</v>
      </c>
      <c r="B208" s="215"/>
      <c r="C208" s="215"/>
      <c r="D208" s="216" t="s">
        <v>177</v>
      </c>
    </row>
    <row r="209" customFormat="false" ht="12.75" hidden="false" customHeight="false" outlineLevel="0" collapsed="false">
      <c r="A209" s="125" t="n">
        <v>1</v>
      </c>
      <c r="B209" s="137" t="s">
        <v>230</v>
      </c>
      <c r="C209" s="170"/>
      <c r="D209" s="218"/>
    </row>
    <row r="210" customFormat="false" ht="12.75" hidden="false" customHeight="false" outlineLevel="0" collapsed="false">
      <c r="A210" s="125" t="n">
        <v>2</v>
      </c>
      <c r="B210" s="137" t="s">
        <v>238</v>
      </c>
      <c r="C210" s="170"/>
      <c r="D210" s="218"/>
    </row>
    <row r="211" customFormat="false" ht="12.75" hidden="false" customHeight="false" outlineLevel="0" collapsed="false">
      <c r="A211" s="125" t="n">
        <v>3</v>
      </c>
      <c r="B211" s="137" t="s">
        <v>141</v>
      </c>
      <c r="C211" s="170"/>
      <c r="D211" s="218"/>
    </row>
    <row r="212" customFormat="false" ht="12.75" hidden="false" customHeight="false" outlineLevel="0" collapsed="false">
      <c r="A212" s="125" t="n">
        <v>4</v>
      </c>
      <c r="B212" s="137" t="s">
        <v>143</v>
      </c>
      <c r="C212" s="170"/>
      <c r="D212" s="218"/>
    </row>
    <row r="213" customFormat="false" ht="12.75" hidden="false" customHeight="false" outlineLevel="0" collapsed="false">
      <c r="A213" s="125" t="n">
        <v>5</v>
      </c>
      <c r="B213" s="137" t="s">
        <v>72</v>
      </c>
      <c r="C213" s="170"/>
      <c r="D213" s="218"/>
    </row>
    <row r="214" customFormat="false" ht="12.75" hidden="false" customHeight="false" outlineLevel="0" collapsed="false">
      <c r="A214" s="125" t="n">
        <v>6</v>
      </c>
      <c r="B214" s="137" t="s">
        <v>211</v>
      </c>
      <c r="C214" s="170"/>
      <c r="D214" s="218"/>
    </row>
    <row r="215" customFormat="false" ht="12.75" hidden="false" customHeight="false" outlineLevel="0" collapsed="false">
      <c r="A215" s="125" t="n">
        <v>7</v>
      </c>
      <c r="B215" s="137" t="s">
        <v>212</v>
      </c>
      <c r="C215" s="170"/>
      <c r="D215" s="218"/>
    </row>
    <row r="216" customFormat="false" ht="12.75" hidden="false" customHeight="false" outlineLevel="0" collapsed="false">
      <c r="A216" s="125" t="n">
        <v>8</v>
      </c>
      <c r="B216" s="221" t="n">
        <f aca="false">Apr!B216</f>
        <v>0</v>
      </c>
      <c r="C216" s="221"/>
      <c r="D216" s="218"/>
    </row>
    <row r="217" customFormat="false" ht="12.75" hidden="false" customHeight="false" outlineLevel="0" collapsed="false">
      <c r="A217" s="125" t="n">
        <v>9</v>
      </c>
      <c r="B217" s="221" t="n">
        <f aca="false">Apr!B217</f>
        <v>0</v>
      </c>
      <c r="C217" s="221"/>
      <c r="D217" s="218"/>
    </row>
    <row r="218" customFormat="false" ht="12.75" hidden="false" customHeight="false" outlineLevel="0" collapsed="false">
      <c r="A218" s="179"/>
      <c r="B218" s="179" t="s">
        <v>214</v>
      </c>
      <c r="C218" s="180"/>
      <c r="D218" s="222" t="n">
        <f aca="false">SUM(D209:D217)</f>
        <v>0</v>
      </c>
    </row>
    <row r="219" customFormat="false" ht="12.75" hidden="false" customHeight="false" outlineLevel="0" collapsed="false">
      <c r="A219" s="167" t="s">
        <v>216</v>
      </c>
      <c r="B219" s="224"/>
      <c r="C219" s="224"/>
      <c r="D219" s="258"/>
    </row>
    <row r="220" customFormat="false" ht="12.75" hidden="false" customHeight="false" outlineLevel="0" collapsed="false">
      <c r="A220" s="125" t="n">
        <v>1</v>
      </c>
      <c r="B220" s="137" t="s">
        <v>217</v>
      </c>
      <c r="C220" s="170"/>
      <c r="D220" s="270" t="n">
        <f aca="false">D203</f>
        <v>0</v>
      </c>
    </row>
    <row r="221" customFormat="false" ht="12.75" hidden="false" customHeight="false" outlineLevel="0" collapsed="false">
      <c r="A221" s="125" t="n">
        <v>2</v>
      </c>
      <c r="B221" s="137" t="s">
        <v>197</v>
      </c>
      <c r="C221" s="170"/>
      <c r="D221" s="270" t="n">
        <f aca="false">D204</f>
        <v>0</v>
      </c>
    </row>
    <row r="222" customFormat="false" ht="12.75" hidden="false" customHeight="false" outlineLevel="0" collapsed="false">
      <c r="A222" s="179"/>
      <c r="B222" s="179" t="s">
        <v>199</v>
      </c>
      <c r="C222" s="180"/>
      <c r="D222" s="222" t="n">
        <f aca="false">SUM(D220:D221)</f>
        <v>0</v>
      </c>
    </row>
    <row r="223" customFormat="false" ht="15.75" hidden="false" customHeight="true" outlineLevel="0" collapsed="false">
      <c r="A223" s="235" t="s">
        <v>219</v>
      </c>
      <c r="B223" s="235"/>
      <c r="C223" s="235"/>
      <c r="D223" s="222" t="n">
        <f aca="false">D218+D222</f>
        <v>0</v>
      </c>
    </row>
    <row r="224" customFormat="false" ht="15.75" hidden="false" customHeight="true" outlineLevel="0" collapsed="false">
      <c r="A224" s="271"/>
      <c r="B224" s="272" t="s">
        <v>233</v>
      </c>
      <c r="C224" s="272"/>
      <c r="D224" s="273" t="n">
        <f aca="false">D206-D223</f>
        <v>0</v>
      </c>
      <c r="E224" s="254" t="s">
        <v>234</v>
      </c>
    </row>
    <row r="225" customFormat="false" ht="12.75" hidden="false" customHeight="false" outlineLevel="0" collapsed="false">
      <c r="D225" s="255"/>
    </row>
    <row r="226" customFormat="false" ht="18" hidden="false" customHeight="true" outlineLevel="0" collapsed="false">
      <c r="A226" s="259" t="s">
        <v>239</v>
      </c>
      <c r="B226" s="259"/>
      <c r="C226" s="259"/>
      <c r="D226" s="236"/>
    </row>
    <row r="227" customFormat="false" ht="12.75" hidden="false" customHeight="false" outlineLevel="0" collapsed="false">
      <c r="A227" s="100"/>
      <c r="B227" s="237" t="s">
        <v>221</v>
      </c>
      <c r="C227" s="260"/>
      <c r="D227" s="163"/>
    </row>
    <row r="228" customFormat="false" ht="12.75" hidden="false" customHeight="true" outlineLevel="0" collapsed="false">
      <c r="A228" s="125" t="n">
        <v>1</v>
      </c>
      <c r="B228" s="261" t="s">
        <v>240</v>
      </c>
      <c r="C228" s="261"/>
      <c r="D228" s="234" t="n">
        <f aca="false">D121+D201</f>
        <v>0</v>
      </c>
    </row>
    <row r="229" customFormat="false" ht="12.75" hidden="false" customHeight="true" outlineLevel="0" collapsed="false">
      <c r="A229" s="125" t="n">
        <v>2</v>
      </c>
      <c r="B229" s="261" t="s">
        <v>241</v>
      </c>
      <c r="C229" s="261"/>
      <c r="D229" s="234" t="n">
        <f aca="false">D127+D205</f>
        <v>0</v>
      </c>
    </row>
    <row r="230" customFormat="false" ht="12.75" hidden="false" customHeight="true" outlineLevel="0" collapsed="false">
      <c r="A230" s="125" t="n">
        <v>3</v>
      </c>
      <c r="B230" s="261" t="s">
        <v>242</v>
      </c>
      <c r="C230" s="261"/>
      <c r="D230" s="234" t="n">
        <f aca="false">D228+D229</f>
        <v>0</v>
      </c>
    </row>
    <row r="231" customFormat="false" ht="12.75" hidden="false" customHeight="true" outlineLevel="0" collapsed="false">
      <c r="A231" s="125" t="n">
        <v>4</v>
      </c>
      <c r="B231" s="261" t="s">
        <v>243</v>
      </c>
      <c r="C231" s="261"/>
      <c r="D231" s="234" t="n">
        <f aca="false">D180+D218</f>
        <v>0</v>
      </c>
    </row>
    <row r="232" customFormat="false" ht="12.75" hidden="false" customHeight="true" outlineLevel="0" collapsed="false">
      <c r="A232" s="125" t="n">
        <v>5</v>
      </c>
      <c r="B232" s="261" t="s">
        <v>216</v>
      </c>
      <c r="C232" s="261"/>
      <c r="D232" s="234" t="n">
        <f aca="false">D186+D222</f>
        <v>0</v>
      </c>
    </row>
    <row r="233" customFormat="false" ht="12.75" hidden="false" customHeight="true" outlineLevel="0" collapsed="false">
      <c r="A233" s="125" t="n">
        <v>6</v>
      </c>
      <c r="B233" s="261" t="s">
        <v>244</v>
      </c>
      <c r="C233" s="261"/>
      <c r="D233" s="234" t="n">
        <f aca="false">D231+D232</f>
        <v>0</v>
      </c>
    </row>
    <row r="234" customFormat="false" ht="12.75" hidden="false" customHeight="true" outlineLevel="0" collapsed="false">
      <c r="A234" s="125" t="n">
        <v>7</v>
      </c>
      <c r="B234" s="261" t="s">
        <v>230</v>
      </c>
      <c r="C234" s="261"/>
      <c r="D234" s="234" t="n">
        <f aca="false">D132+D209</f>
        <v>0</v>
      </c>
    </row>
    <row r="235" customFormat="false" ht="12.75" hidden="false" customHeight="true" outlineLevel="0" collapsed="false">
      <c r="A235" s="125" t="n">
        <v>8</v>
      </c>
      <c r="B235" s="261" t="s">
        <v>231</v>
      </c>
      <c r="C235" s="261"/>
      <c r="D235" s="234" t="n">
        <f aca="false">D133+D210</f>
        <v>0</v>
      </c>
    </row>
    <row r="236" customFormat="false" ht="12.75" hidden="false" customHeight="true" outlineLevel="0" collapsed="false">
      <c r="A236" s="125" t="n">
        <v>9</v>
      </c>
      <c r="B236" s="261" t="s">
        <v>141</v>
      </c>
      <c r="C236" s="261"/>
      <c r="D236" s="234" t="n">
        <f aca="false">D134+D211</f>
        <v>0</v>
      </c>
    </row>
    <row r="237" customFormat="false" ht="12.75" hidden="false" customHeight="true" outlineLevel="0" collapsed="false">
      <c r="A237" s="125" t="n">
        <v>10</v>
      </c>
      <c r="B237" s="261" t="s">
        <v>143</v>
      </c>
      <c r="C237" s="261"/>
      <c r="D237" s="234" t="n">
        <f aca="false">D135+D212</f>
        <v>0</v>
      </c>
    </row>
    <row r="238" customFormat="false" ht="12.75" hidden="false" customHeight="true" outlineLevel="0" collapsed="false">
      <c r="A238" s="125" t="n">
        <v>11</v>
      </c>
      <c r="B238" s="261" t="s">
        <v>72</v>
      </c>
      <c r="C238" s="261"/>
      <c r="D238" s="234" t="n">
        <f aca="false">SUM(D136:D138)+D213</f>
        <v>0</v>
      </c>
    </row>
    <row r="239" customFormat="false" ht="12.75" hidden="false" customHeight="false" outlineLevel="0" collapsed="false">
      <c r="A239" s="125" t="n">
        <v>12</v>
      </c>
      <c r="B239" s="137" t="s">
        <v>254</v>
      </c>
      <c r="C239" s="137"/>
      <c r="D239" s="234" t="n">
        <f aca="false">D143+D148+D214</f>
        <v>0</v>
      </c>
    </row>
    <row r="240" customFormat="false" ht="15.75" hidden="false" customHeight="true" outlineLevel="0" collapsed="false">
      <c r="A240" s="271"/>
      <c r="B240" s="272" t="s">
        <v>233</v>
      </c>
      <c r="C240" s="272"/>
      <c r="D240" s="273" t="n">
        <f aca="false">D230-D233</f>
        <v>0</v>
      </c>
      <c r="E240" s="254" t="s">
        <v>234</v>
      </c>
    </row>
  </sheetData>
  <sheetProtection sheet="true" password="da13" objects="true" scenarios="true" selectLockedCells="true"/>
  <mergeCells count="130">
    <mergeCell ref="A6:B8"/>
    <mergeCell ref="H8:K8"/>
    <mergeCell ref="A9:B10"/>
    <mergeCell ref="M9:O9"/>
    <mergeCell ref="B12:C12"/>
    <mergeCell ref="B13:B16"/>
    <mergeCell ref="B17:B20"/>
    <mergeCell ref="B21:B24"/>
    <mergeCell ref="J24:K24"/>
    <mergeCell ref="B25:B28"/>
    <mergeCell ref="F26:O28"/>
    <mergeCell ref="P26:T28"/>
    <mergeCell ref="B29:B32"/>
    <mergeCell ref="F29:O29"/>
    <mergeCell ref="F31:I31"/>
    <mergeCell ref="L31:N31"/>
    <mergeCell ref="A33:A36"/>
    <mergeCell ref="B33:B36"/>
    <mergeCell ref="B37:C37"/>
    <mergeCell ref="B38:B40"/>
    <mergeCell ref="M38:N38"/>
    <mergeCell ref="G39:I39"/>
    <mergeCell ref="M39:N39"/>
    <mergeCell ref="B41:B43"/>
    <mergeCell ref="G42:I42"/>
    <mergeCell ref="M42:N42"/>
    <mergeCell ref="G43:I43"/>
    <mergeCell ref="M43:N43"/>
    <mergeCell ref="B44:B46"/>
    <mergeCell ref="G46:I46"/>
    <mergeCell ref="M46:N46"/>
    <mergeCell ref="B47:B49"/>
    <mergeCell ref="G47:I47"/>
    <mergeCell ref="M47:N47"/>
    <mergeCell ref="G48:I48"/>
    <mergeCell ref="M48:N48"/>
    <mergeCell ref="B52:C52"/>
    <mergeCell ref="G54:I54"/>
    <mergeCell ref="G55:I55"/>
    <mergeCell ref="G59:I59"/>
    <mergeCell ref="G60:I60"/>
    <mergeCell ref="M60:N60"/>
    <mergeCell ref="H64:K64"/>
    <mergeCell ref="H65:K65"/>
    <mergeCell ref="M65:O65"/>
    <mergeCell ref="A67:C68"/>
    <mergeCell ref="A69:C70"/>
    <mergeCell ref="A71:C71"/>
    <mergeCell ref="G71:I71"/>
    <mergeCell ref="G72:I72"/>
    <mergeCell ref="G73:I73"/>
    <mergeCell ref="M73:N73"/>
    <mergeCell ref="B79:C79"/>
    <mergeCell ref="G79:I79"/>
    <mergeCell ref="M79:N79"/>
    <mergeCell ref="B82:C82"/>
    <mergeCell ref="G82:I82"/>
    <mergeCell ref="M82:N82"/>
    <mergeCell ref="B83:C83"/>
    <mergeCell ref="G83:I83"/>
    <mergeCell ref="M83:N83"/>
    <mergeCell ref="F85:I85"/>
    <mergeCell ref="L85:N85"/>
    <mergeCell ref="B86:C86"/>
    <mergeCell ref="B87:C87"/>
    <mergeCell ref="B88:C88"/>
    <mergeCell ref="F92:I92"/>
    <mergeCell ref="L92:N92"/>
    <mergeCell ref="B94:C94"/>
    <mergeCell ref="B95:C95"/>
    <mergeCell ref="F95:I95"/>
    <mergeCell ref="L95:N95"/>
    <mergeCell ref="B99:C99"/>
    <mergeCell ref="B100:C100"/>
    <mergeCell ref="G100:I100"/>
    <mergeCell ref="G103:I103"/>
    <mergeCell ref="M103:N103"/>
    <mergeCell ref="G104:I104"/>
    <mergeCell ref="M104:N104"/>
    <mergeCell ref="B107:C107"/>
    <mergeCell ref="B108:C108"/>
    <mergeCell ref="B109:C109"/>
    <mergeCell ref="F110:I110"/>
    <mergeCell ref="L110:N110"/>
    <mergeCell ref="G113:L113"/>
    <mergeCell ref="B115:C115"/>
    <mergeCell ref="B118:C118"/>
    <mergeCell ref="B119:C119"/>
    <mergeCell ref="A121:C121"/>
    <mergeCell ref="A128:C128"/>
    <mergeCell ref="A130:C130"/>
    <mergeCell ref="B137:C137"/>
    <mergeCell ref="B138:C138"/>
    <mergeCell ref="B141:C141"/>
    <mergeCell ref="B142:C142"/>
    <mergeCell ref="B145:C145"/>
    <mergeCell ref="B146:C146"/>
    <mergeCell ref="B147:C147"/>
    <mergeCell ref="B159:C159"/>
    <mergeCell ref="B168:C168"/>
    <mergeCell ref="B174:C174"/>
    <mergeCell ref="B177:C177"/>
    <mergeCell ref="B178:C178"/>
    <mergeCell ref="A180:C180"/>
    <mergeCell ref="A187:C187"/>
    <mergeCell ref="B188:C188"/>
    <mergeCell ref="A191:C191"/>
    <mergeCell ref="B196:C196"/>
    <mergeCell ref="B199:C199"/>
    <mergeCell ref="B200:C200"/>
    <mergeCell ref="A206:C206"/>
    <mergeCell ref="A208:C208"/>
    <mergeCell ref="B216:C216"/>
    <mergeCell ref="B217:C217"/>
    <mergeCell ref="A223:C223"/>
    <mergeCell ref="B224:C224"/>
    <mergeCell ref="A226:C226"/>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s>
  <printOptions headings="false" gridLines="false" gridLinesSet="true" horizontalCentered="false" verticalCentered="false"/>
  <pageMargins left="0.4" right="0.1" top="0.3" bottom="0.3"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D132" activeCellId="0" sqref="D132:D13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4" min="2" style="1" width="18.7"/>
    <col collapsed="false" customWidth="true" hidden="false" outlineLevel="0" max="5" min="5" style="1" width="3.7"/>
    <col collapsed="false" customWidth="true" hidden="false" outlineLevel="0" max="6" min="6" style="1" width="3.14"/>
    <col collapsed="false" customWidth="true" hidden="false" outlineLevel="0" max="7" min="7" style="1" width="15.28"/>
    <col collapsed="false" customWidth="true" hidden="false" outlineLevel="0" max="9" min="8" style="1" width="7.7"/>
    <col collapsed="false" customWidth="true" hidden="false" outlineLevel="0" max="10" min="10" style="1" width="13.28"/>
    <col collapsed="false" customWidth="true" hidden="false" outlineLevel="0" max="11" min="11" style="1" width="7.7"/>
    <col collapsed="false" customWidth="true" hidden="false" outlineLevel="0" max="12" min="12" style="1" width="3.14"/>
    <col collapsed="false" customWidth="true" hidden="false" outlineLevel="0" max="15" min="13" style="1" width="13.28"/>
    <col collapsed="false" customWidth="false" hidden="false" outlineLevel="0" max="257" min="16" style="1" width="9.14"/>
  </cols>
  <sheetData>
    <row r="1" customFormat="false" ht="21.95" hidden="false" customHeight="true" outlineLevel="0" collapsed="false">
      <c r="A1" s="88" t="s">
        <v>245</v>
      </c>
      <c r="B1" s="88"/>
      <c r="C1" s="88"/>
      <c r="D1" s="88"/>
      <c r="E1" s="88"/>
      <c r="F1" s="88"/>
      <c r="G1" s="88"/>
      <c r="H1" s="88"/>
      <c r="I1" s="88"/>
      <c r="J1" s="88"/>
      <c r="K1" s="88"/>
      <c r="L1" s="88"/>
      <c r="M1" s="88"/>
      <c r="N1" s="88"/>
      <c r="O1" s="88"/>
    </row>
    <row r="2" customFormat="false" ht="21.95" hidden="false" customHeight="true" outlineLevel="0" collapsed="false">
      <c r="A2" s="274" t="s">
        <v>246</v>
      </c>
      <c r="B2" s="274"/>
      <c r="C2" s="274"/>
      <c r="D2" s="274"/>
      <c r="E2" s="274"/>
      <c r="F2" s="274"/>
      <c r="G2" s="274"/>
      <c r="H2" s="274"/>
      <c r="I2" s="274"/>
      <c r="J2" s="274"/>
      <c r="K2" s="274"/>
      <c r="L2" s="274"/>
      <c r="M2" s="274"/>
      <c r="N2" s="274"/>
      <c r="O2" s="274"/>
    </row>
    <row r="3" customFormat="false" ht="21.95" hidden="false" customHeight="true" outlineLevel="0" collapsed="false">
      <c r="A3" s="274" t="s">
        <v>247</v>
      </c>
      <c r="B3" s="274"/>
      <c r="C3" s="274"/>
      <c r="D3" s="274"/>
      <c r="E3" s="274"/>
      <c r="F3" s="274"/>
      <c r="G3" s="274"/>
      <c r="H3" s="274"/>
      <c r="I3" s="274"/>
      <c r="J3" s="274"/>
      <c r="K3" s="274"/>
      <c r="L3" s="274"/>
      <c r="M3" s="274"/>
      <c r="N3" s="274"/>
      <c r="O3" s="274"/>
    </row>
    <row r="4" customFormat="false" ht="15.75" hidden="false" customHeight="false" outlineLevel="0" collapsed="false">
      <c r="A4" s="89" t="s">
        <v>76</v>
      </c>
      <c r="B4" s="89"/>
      <c r="C4" s="89"/>
      <c r="D4" s="89"/>
      <c r="G4" s="90" t="s">
        <v>77</v>
      </c>
      <c r="H4" s="91"/>
      <c r="I4" s="91"/>
      <c r="J4" s="91"/>
      <c r="K4" s="91"/>
      <c r="L4" s="91"/>
      <c r="M4" s="91"/>
      <c r="N4" s="91"/>
      <c r="O4" s="91"/>
      <c r="Q4" s="267"/>
    </row>
    <row r="5" customFormat="false" ht="18" hidden="false" customHeight="false" outlineLevel="0" collapsed="false">
      <c r="A5" s="92" t="s">
        <v>14</v>
      </c>
      <c r="B5" s="93"/>
      <c r="C5" s="266" t="n">
        <f aca="false">'Basic Info'!E12</f>
        <v>0</v>
      </c>
      <c r="D5" s="266"/>
      <c r="F5" s="89"/>
      <c r="G5" s="96" t="s">
        <v>78</v>
      </c>
      <c r="H5" s="97"/>
      <c r="I5" s="97"/>
      <c r="J5" s="97"/>
      <c r="K5" s="97"/>
      <c r="L5" s="97"/>
      <c r="M5" s="97"/>
      <c r="N5" s="97"/>
      <c r="O5" s="98"/>
      <c r="Q5" s="267"/>
    </row>
    <row r="6" customFormat="false" ht="15.75" hidden="false" customHeight="false" outlineLevel="0" collapsed="false">
      <c r="A6" s="99" t="s">
        <v>79</v>
      </c>
      <c r="B6" s="99"/>
      <c r="C6" s="100" t="s">
        <v>80</v>
      </c>
      <c r="D6" s="101" t="n">
        <f aca="false">'Basic Info'!E13</f>
        <v>0</v>
      </c>
      <c r="G6" s="102" t="s">
        <v>81</v>
      </c>
      <c r="H6" s="103"/>
      <c r="I6" s="103"/>
      <c r="J6" s="103"/>
      <c r="K6" s="103"/>
      <c r="L6" s="103"/>
      <c r="M6" s="103"/>
      <c r="N6" s="103"/>
      <c r="O6" s="103"/>
      <c r="Q6" s="267"/>
    </row>
    <row r="7" customFormat="false" ht="14.25" hidden="false" customHeight="false" outlineLevel="0" collapsed="false">
      <c r="A7" s="99"/>
      <c r="B7" s="99"/>
      <c r="C7" s="100" t="s">
        <v>82</v>
      </c>
      <c r="D7" s="104" t="n">
        <f aca="false">'Basic Info'!E14</f>
        <v>0</v>
      </c>
      <c r="F7" s="89" t="s">
        <v>76</v>
      </c>
      <c r="G7" s="89"/>
      <c r="H7" s="89"/>
      <c r="I7" s="89"/>
      <c r="J7" s="89"/>
      <c r="K7" s="89"/>
      <c r="L7" s="89"/>
      <c r="M7" s="89"/>
      <c r="N7" s="89"/>
      <c r="O7" s="89"/>
    </row>
    <row r="8" customFormat="false" ht="18" hidden="false" customHeight="true" outlineLevel="0" collapsed="false">
      <c r="A8" s="99"/>
      <c r="B8" s="99"/>
      <c r="C8" s="105" t="s">
        <v>83</v>
      </c>
      <c r="D8" s="106" t="n">
        <f aca="false">'Basic Info'!E15</f>
        <v>0</v>
      </c>
      <c r="F8" s="107" t="s">
        <v>14</v>
      </c>
      <c r="H8" s="108" t="n">
        <f aca="false">C5</f>
        <v>0</v>
      </c>
      <c r="I8" s="108"/>
      <c r="J8" s="108"/>
      <c r="K8" s="108"/>
      <c r="L8" s="32"/>
      <c r="M8" s="109" t="str">
        <f aca="false">D9</f>
        <v>2021</v>
      </c>
      <c r="N8" s="110" t="str">
        <f aca="false">D10</f>
        <v>June</v>
      </c>
      <c r="O8" s="110"/>
      <c r="R8" s="267"/>
      <c r="S8" s="267"/>
      <c r="T8" s="267"/>
      <c r="U8" s="267"/>
    </row>
    <row r="9" customFormat="false" ht="18" hidden="false" customHeight="false" outlineLevel="0" collapsed="false">
      <c r="A9" s="111" t="s">
        <v>84</v>
      </c>
      <c r="B9" s="111"/>
      <c r="C9" s="105" t="s">
        <v>85</v>
      </c>
      <c r="D9" s="112" t="str">
        <f aca="false">'Basic Info'!E8</f>
        <v>2021</v>
      </c>
      <c r="F9" s="107" t="s">
        <v>79</v>
      </c>
      <c r="H9" s="113" t="n">
        <f aca="false">D7</f>
        <v>0</v>
      </c>
      <c r="I9" s="113"/>
      <c r="J9" s="113"/>
      <c r="K9" s="113"/>
      <c r="L9" s="114" t="n">
        <f aca="false">D8</f>
        <v>0</v>
      </c>
      <c r="M9" s="115" t="n">
        <f aca="false">D6</f>
        <v>0</v>
      </c>
      <c r="N9" s="115"/>
      <c r="O9" s="115"/>
      <c r="R9" s="267"/>
      <c r="S9" s="267"/>
      <c r="T9" s="267"/>
      <c r="U9" s="267"/>
    </row>
    <row r="10" customFormat="false" ht="23.25" hidden="false" customHeight="false" outlineLevel="0" collapsed="false">
      <c r="A10" s="111"/>
      <c r="B10" s="111"/>
      <c r="C10" s="100" t="s">
        <v>86</v>
      </c>
      <c r="D10" s="116" t="s">
        <v>256</v>
      </c>
      <c r="E10" s="117"/>
      <c r="F10" s="118" t="s">
        <v>87</v>
      </c>
      <c r="G10" s="119"/>
      <c r="H10" s="119"/>
      <c r="I10" s="119"/>
      <c r="J10" s="119"/>
      <c r="K10" s="119"/>
      <c r="L10" s="119"/>
      <c r="R10" s="267"/>
      <c r="S10" s="267"/>
      <c r="T10" s="267"/>
      <c r="U10" s="267"/>
    </row>
    <row r="11" customFormat="false" ht="22.5" hidden="false" customHeight="false" outlineLevel="0" collapsed="false">
      <c r="A11" s="120" t="s">
        <v>88</v>
      </c>
      <c r="B11" s="121"/>
      <c r="C11" s="122"/>
      <c r="D11" s="123"/>
      <c r="F11" s="124" t="n">
        <v>1</v>
      </c>
      <c r="G11" s="125" t="s">
        <v>89</v>
      </c>
      <c r="H11" s="126" t="s">
        <v>90</v>
      </c>
      <c r="I11" s="126" t="s">
        <v>91</v>
      </c>
      <c r="J11" s="126" t="s">
        <v>92</v>
      </c>
      <c r="K11" s="126" t="s">
        <v>93</v>
      </c>
      <c r="L11" s="127" t="n">
        <v>7</v>
      </c>
      <c r="M11" s="128" t="s">
        <v>94</v>
      </c>
      <c r="N11" s="129"/>
      <c r="O11" s="130" t="s">
        <v>95</v>
      </c>
      <c r="R11" s="267"/>
      <c r="S11" s="267"/>
      <c r="T11" s="267"/>
      <c r="U11" s="267"/>
    </row>
    <row r="12" customFormat="false" ht="12.75" hidden="false" customHeight="false" outlineLevel="0" collapsed="false">
      <c r="A12" s="131" t="n">
        <v>1</v>
      </c>
      <c r="B12" s="132" t="s">
        <v>89</v>
      </c>
      <c r="C12" s="132"/>
      <c r="D12" s="133" t="n">
        <f aca="false">May!D12</f>
        <v>0</v>
      </c>
      <c r="F12" s="134"/>
      <c r="G12" s="125" t="s">
        <v>96</v>
      </c>
      <c r="H12" s="135" t="n">
        <f aca="false">D13</f>
        <v>0</v>
      </c>
      <c r="I12" s="135" t="n">
        <f aca="false">D14</f>
        <v>0</v>
      </c>
      <c r="J12" s="135" t="n">
        <f aca="false">D15</f>
        <v>0</v>
      </c>
      <c r="K12" s="136" t="n">
        <f aca="false">D16</f>
        <v>0</v>
      </c>
      <c r="L12" s="134"/>
      <c r="M12" s="137" t="s">
        <v>97</v>
      </c>
      <c r="N12" s="138"/>
      <c r="O12" s="136" t="n">
        <f aca="false">D54</f>
        <v>0</v>
      </c>
      <c r="R12" s="267"/>
      <c r="S12" s="267"/>
      <c r="T12" s="267"/>
      <c r="U12" s="267"/>
    </row>
    <row r="13" customFormat="false" ht="12.75" hidden="false" customHeight="false" outlineLevel="0" collapsed="false">
      <c r="A13" s="139"/>
      <c r="B13" s="140" t="s">
        <v>96</v>
      </c>
      <c r="C13" s="141" t="s">
        <v>90</v>
      </c>
      <c r="D13" s="135" t="n">
        <f aca="false">May!D16</f>
        <v>0</v>
      </c>
      <c r="F13" s="134"/>
      <c r="G13" s="125" t="s">
        <v>98</v>
      </c>
      <c r="H13" s="136" t="n">
        <f aca="false">D17</f>
        <v>0</v>
      </c>
      <c r="I13" s="136" t="n">
        <f aca="false">D18</f>
        <v>0</v>
      </c>
      <c r="J13" s="136" t="n">
        <f aca="false">D19</f>
        <v>0</v>
      </c>
      <c r="K13" s="136" t="n">
        <f aca="false">D20</f>
        <v>0</v>
      </c>
      <c r="L13" s="134"/>
      <c r="M13" s="137" t="s">
        <v>99</v>
      </c>
      <c r="N13" s="138"/>
      <c r="O13" s="136" t="n">
        <f aca="false">D55</f>
        <v>0</v>
      </c>
      <c r="R13" s="267"/>
      <c r="S13" s="267"/>
      <c r="T13" s="267"/>
      <c r="U13" s="267"/>
    </row>
    <row r="14" customFormat="false" ht="12.75" hidden="false" customHeight="false" outlineLevel="0" collapsed="false">
      <c r="A14" s="139"/>
      <c r="B14" s="140"/>
      <c r="C14" s="141" t="s">
        <v>91</v>
      </c>
      <c r="D14" s="142"/>
      <c r="F14" s="134"/>
      <c r="G14" s="125" t="s">
        <v>100</v>
      </c>
      <c r="H14" s="143" t="n">
        <f aca="false">D21</f>
        <v>0</v>
      </c>
      <c r="I14" s="143" t="n">
        <f aca="false">D22</f>
        <v>0</v>
      </c>
      <c r="J14" s="143" t="n">
        <f aca="false">D23</f>
        <v>0</v>
      </c>
      <c r="K14" s="143" t="n">
        <f aca="false">D24</f>
        <v>0</v>
      </c>
      <c r="L14" s="134"/>
      <c r="M14" s="137" t="s">
        <v>101</v>
      </c>
      <c r="N14" s="138"/>
      <c r="O14" s="136" t="n">
        <f aca="false">D56</f>
        <v>0</v>
      </c>
    </row>
    <row r="15" customFormat="false" ht="12.75" hidden="false" customHeight="false" outlineLevel="0" collapsed="false">
      <c r="A15" s="139"/>
      <c r="B15" s="140"/>
      <c r="C15" s="141" t="s">
        <v>92</v>
      </c>
      <c r="D15" s="142"/>
      <c r="F15" s="134"/>
      <c r="G15" s="125" t="s">
        <v>102</v>
      </c>
      <c r="H15" s="136" t="n">
        <f aca="false">D25</f>
        <v>0</v>
      </c>
      <c r="I15" s="136" t="n">
        <f aca="false">D26</f>
        <v>0</v>
      </c>
      <c r="J15" s="136" t="n">
        <f aca="false">D27</f>
        <v>0</v>
      </c>
      <c r="K15" s="136" t="n">
        <f aca="false">D28</f>
        <v>0</v>
      </c>
      <c r="L15" s="134"/>
      <c r="M15" s="137" t="s">
        <v>103</v>
      </c>
      <c r="N15" s="138"/>
      <c r="O15" s="136" t="n">
        <f aca="false">D57</f>
        <v>0</v>
      </c>
    </row>
    <row r="16" customFormat="false" ht="12.75" hidden="false" customHeight="false" outlineLevel="0" collapsed="false">
      <c r="A16" s="139"/>
      <c r="B16" s="140"/>
      <c r="C16" s="141" t="s">
        <v>93</v>
      </c>
      <c r="D16" s="144" t="n">
        <f aca="false">D13+D14-D15</f>
        <v>0</v>
      </c>
      <c r="F16" s="134"/>
      <c r="G16" s="125" t="s">
        <v>104</v>
      </c>
      <c r="H16" s="145" t="n">
        <f aca="false">D29</f>
        <v>0</v>
      </c>
      <c r="I16" s="145" t="n">
        <f aca="false">D30</f>
        <v>0</v>
      </c>
      <c r="J16" s="145" t="n">
        <f aca="false">D31</f>
        <v>0</v>
      </c>
      <c r="K16" s="145" t="n">
        <f aca="false">D32</f>
        <v>0</v>
      </c>
      <c r="L16" s="146"/>
      <c r="M16" s="137" t="s">
        <v>105</v>
      </c>
      <c r="N16" s="138"/>
      <c r="O16" s="136" t="n">
        <f aca="false">D58</f>
        <v>0</v>
      </c>
    </row>
    <row r="17" customFormat="false" ht="12.75" hidden="false" customHeight="false" outlineLevel="0" collapsed="false">
      <c r="A17" s="139"/>
      <c r="B17" s="140" t="s">
        <v>98</v>
      </c>
      <c r="C17" s="141" t="s">
        <v>90</v>
      </c>
      <c r="D17" s="135" t="n">
        <f aca="false">May!D20</f>
        <v>0</v>
      </c>
      <c r="F17" s="125" t="n">
        <v>2</v>
      </c>
      <c r="G17" s="125" t="s">
        <v>106</v>
      </c>
      <c r="H17" s="145" t="n">
        <f aca="false">D33</f>
        <v>0</v>
      </c>
      <c r="I17" s="145" t="n">
        <f aca="false">D34</f>
        <v>0</v>
      </c>
      <c r="J17" s="145" t="n">
        <f aca="false">D35</f>
        <v>0</v>
      </c>
      <c r="K17" s="145" t="n">
        <f aca="false">D36</f>
        <v>0</v>
      </c>
      <c r="L17" s="125" t="n">
        <v>8</v>
      </c>
      <c r="M17" s="147" t="s">
        <v>107</v>
      </c>
      <c r="N17" s="147"/>
      <c r="O17" s="136" t="n">
        <f aca="false">D59</f>
        <v>0</v>
      </c>
    </row>
    <row r="18" customFormat="false" ht="22.5" hidden="false" customHeight="false" outlineLevel="0" collapsed="false">
      <c r="A18" s="139"/>
      <c r="B18" s="140"/>
      <c r="C18" s="141" t="s">
        <v>91</v>
      </c>
      <c r="D18" s="142"/>
      <c r="F18" s="124" t="n">
        <v>3</v>
      </c>
      <c r="G18" s="130" t="s">
        <v>108</v>
      </c>
      <c r="H18" s="126" t="s">
        <v>109</v>
      </c>
      <c r="I18" s="126" t="s">
        <v>110</v>
      </c>
      <c r="J18" s="126" t="s">
        <v>111</v>
      </c>
      <c r="K18" s="126" t="s">
        <v>112</v>
      </c>
      <c r="L18" s="125" t="n">
        <v>9</v>
      </c>
      <c r="M18" s="147" t="s">
        <v>113</v>
      </c>
      <c r="N18" s="147"/>
      <c r="O18" s="136" t="n">
        <f aca="false">D60</f>
        <v>0</v>
      </c>
    </row>
    <row r="19" customFormat="false" ht="12.75" hidden="false" customHeight="false" outlineLevel="0" collapsed="false">
      <c r="A19" s="139"/>
      <c r="B19" s="140"/>
      <c r="C19" s="141" t="s">
        <v>92</v>
      </c>
      <c r="D19" s="142"/>
      <c r="F19" s="148"/>
      <c r="G19" s="147" t="s">
        <v>114</v>
      </c>
      <c r="H19" s="143" t="n">
        <f aca="false">D38</f>
        <v>0</v>
      </c>
      <c r="I19" s="143" t="n">
        <f aca="false">D41</f>
        <v>0</v>
      </c>
      <c r="J19" s="143" t="n">
        <f aca="false">D44</f>
        <v>0</v>
      </c>
      <c r="K19" s="143" t="n">
        <f aca="false">D47</f>
        <v>0</v>
      </c>
      <c r="L19" s="125" t="n">
        <v>10</v>
      </c>
      <c r="M19" s="147" t="s">
        <v>115</v>
      </c>
      <c r="N19" s="147"/>
      <c r="O19" s="136" t="n">
        <f aca="false">D61</f>
        <v>0</v>
      </c>
    </row>
    <row r="20" customFormat="false" ht="12.75" hidden="false" customHeight="false" outlineLevel="0" collapsed="false">
      <c r="A20" s="139"/>
      <c r="B20" s="140"/>
      <c r="C20" s="141" t="s">
        <v>93</v>
      </c>
      <c r="D20" s="144" t="n">
        <f aca="false">D17+D18-D19</f>
        <v>0</v>
      </c>
      <c r="F20" s="148"/>
      <c r="G20" s="147" t="s">
        <v>116</v>
      </c>
      <c r="H20" s="143" t="n">
        <f aca="false">D39</f>
        <v>0</v>
      </c>
      <c r="I20" s="143" t="n">
        <f aca="false">D42</f>
        <v>0</v>
      </c>
      <c r="J20" s="143" t="n">
        <f aca="false">D45</f>
        <v>0</v>
      </c>
      <c r="K20" s="143" t="n">
        <f aca="false">D48</f>
        <v>0</v>
      </c>
      <c r="L20" s="125" t="n">
        <v>11</v>
      </c>
      <c r="M20" s="147" t="s">
        <v>117</v>
      </c>
      <c r="N20" s="147"/>
      <c r="O20" s="136" t="n">
        <f aca="false">D62</f>
        <v>0</v>
      </c>
    </row>
    <row r="21" customFormat="false" ht="18" hidden="false" customHeight="true" outlineLevel="0" collapsed="false">
      <c r="A21" s="139"/>
      <c r="B21" s="140" t="s">
        <v>100</v>
      </c>
      <c r="C21" s="141" t="s">
        <v>90</v>
      </c>
      <c r="D21" s="135" t="n">
        <f aca="false">May!D24</f>
        <v>0</v>
      </c>
      <c r="F21" s="149"/>
      <c r="G21" s="147" t="s">
        <v>118</v>
      </c>
      <c r="H21" s="143" t="n">
        <f aca="false">D40</f>
        <v>0</v>
      </c>
      <c r="I21" s="143" t="n">
        <f aca="false">D43</f>
        <v>0</v>
      </c>
      <c r="J21" s="143" t="n">
        <f aca="false">D46</f>
        <v>0</v>
      </c>
      <c r="K21" s="143" t="n">
        <f aca="false">D49</f>
        <v>0</v>
      </c>
      <c r="L21" s="125" t="n">
        <v>12</v>
      </c>
      <c r="M21" s="147" t="s">
        <v>119</v>
      </c>
      <c r="N21" s="147"/>
      <c r="O21" s="136" t="n">
        <f aca="false">D63</f>
        <v>0</v>
      </c>
    </row>
    <row r="22" customFormat="false" ht="18" hidden="false" customHeight="true" outlineLevel="0" collapsed="false">
      <c r="A22" s="139"/>
      <c r="B22" s="140"/>
      <c r="C22" s="141" t="s">
        <v>91</v>
      </c>
      <c r="D22" s="142"/>
      <c r="F22" s="150" t="n">
        <v>4</v>
      </c>
      <c r="G22" s="151" t="s">
        <v>120</v>
      </c>
      <c r="H22" s="152"/>
      <c r="I22" s="152"/>
      <c r="J22" s="153"/>
      <c r="K22" s="143" t="n">
        <f aca="false">D50</f>
        <v>0</v>
      </c>
      <c r="L22" s="125" t="n">
        <v>13</v>
      </c>
      <c r="M22" s="147" t="s">
        <v>121</v>
      </c>
      <c r="N22" s="100"/>
      <c r="O22" s="136" t="n">
        <f aca="false">D64</f>
        <v>0</v>
      </c>
    </row>
    <row r="23" customFormat="false" ht="18" hidden="false" customHeight="true" outlineLevel="0" collapsed="false">
      <c r="A23" s="139"/>
      <c r="B23" s="140"/>
      <c r="C23" s="141" t="s">
        <v>92</v>
      </c>
      <c r="D23" s="142"/>
      <c r="F23" s="150" t="n">
        <v>5</v>
      </c>
      <c r="G23" s="151" t="s">
        <v>122</v>
      </c>
      <c r="H23" s="152"/>
      <c r="I23" s="152"/>
      <c r="J23" s="153"/>
      <c r="K23" s="143" t="n">
        <f aca="false">D51</f>
        <v>0</v>
      </c>
      <c r="L23" s="125" t="n">
        <v>14</v>
      </c>
      <c r="M23" s="147" t="s">
        <v>123</v>
      </c>
      <c r="N23" s="100"/>
      <c r="O23" s="136" t="n">
        <f aca="false">D65</f>
        <v>0</v>
      </c>
    </row>
    <row r="24" customFormat="false" ht="12.75" hidden="false" customHeight="false" outlineLevel="0" collapsed="false">
      <c r="A24" s="139"/>
      <c r="B24" s="140"/>
      <c r="C24" s="141" t="s">
        <v>93</v>
      </c>
      <c r="D24" s="144" t="n">
        <f aca="false">D21+D22-D23</f>
        <v>0</v>
      </c>
      <c r="F24" s="150" t="n">
        <v>6</v>
      </c>
      <c r="G24" s="152" t="s">
        <v>124</v>
      </c>
      <c r="H24" s="152"/>
      <c r="I24" s="150"/>
      <c r="J24" s="154" t="n">
        <f aca="false">D52</f>
        <v>0</v>
      </c>
      <c r="K24" s="154"/>
      <c r="L24" s="125" t="n">
        <v>15</v>
      </c>
      <c r="M24" s="147" t="s">
        <v>125</v>
      </c>
      <c r="N24" s="100"/>
      <c r="O24" s="136" t="n">
        <f aca="false">D66</f>
        <v>0</v>
      </c>
    </row>
    <row r="25" customFormat="false" ht="12.75" hidden="false" customHeight="false" outlineLevel="0" collapsed="false">
      <c r="A25" s="139"/>
      <c r="B25" s="140" t="s">
        <v>102</v>
      </c>
      <c r="C25" s="141" t="s">
        <v>90</v>
      </c>
      <c r="D25" s="135" t="n">
        <f aca="false">May!D28</f>
        <v>0</v>
      </c>
      <c r="F25" s="155" t="s">
        <v>126</v>
      </c>
    </row>
    <row r="26" customFormat="false" ht="18" hidden="false" customHeight="true" outlineLevel="0" collapsed="false">
      <c r="A26" s="139"/>
      <c r="B26" s="140"/>
      <c r="C26" s="141" t="s">
        <v>91</v>
      </c>
      <c r="D26" s="142"/>
      <c r="F26" s="268"/>
      <c r="G26" s="268"/>
      <c r="H26" s="268"/>
      <c r="I26" s="268"/>
      <c r="J26" s="268"/>
      <c r="K26" s="268"/>
      <c r="L26" s="268"/>
      <c r="M26" s="268"/>
      <c r="N26" s="268"/>
      <c r="O26" s="268"/>
      <c r="P26" s="157" t="s">
        <v>127</v>
      </c>
      <c r="Q26" s="157"/>
      <c r="R26" s="157"/>
      <c r="S26" s="157"/>
      <c r="T26" s="157"/>
    </row>
    <row r="27" customFormat="false" ht="18" hidden="false" customHeight="true" outlineLevel="0" collapsed="false">
      <c r="A27" s="139"/>
      <c r="B27" s="140"/>
      <c r="C27" s="141" t="s">
        <v>92</v>
      </c>
      <c r="D27" s="142"/>
      <c r="F27" s="268"/>
      <c r="G27" s="268"/>
      <c r="H27" s="268"/>
      <c r="I27" s="268"/>
      <c r="J27" s="268"/>
      <c r="K27" s="268"/>
      <c r="L27" s="268"/>
      <c r="M27" s="268"/>
      <c r="N27" s="268"/>
      <c r="O27" s="268"/>
      <c r="P27" s="157"/>
      <c r="Q27" s="157"/>
      <c r="R27" s="157"/>
      <c r="S27" s="157"/>
      <c r="T27" s="157"/>
    </row>
    <row r="28" customFormat="false" ht="18" hidden="false" customHeight="true" outlineLevel="0" collapsed="false">
      <c r="A28" s="139"/>
      <c r="B28" s="140"/>
      <c r="C28" s="141" t="s">
        <v>93</v>
      </c>
      <c r="D28" s="144" t="n">
        <f aca="false">D25+D26-D27</f>
        <v>0</v>
      </c>
      <c r="F28" s="268"/>
      <c r="G28" s="268"/>
      <c r="H28" s="268"/>
      <c r="I28" s="268"/>
      <c r="J28" s="268"/>
      <c r="K28" s="268"/>
      <c r="L28" s="268"/>
      <c r="M28" s="268"/>
      <c r="N28" s="268"/>
      <c r="O28" s="268"/>
      <c r="P28" s="157"/>
      <c r="Q28" s="157"/>
      <c r="R28" s="157"/>
      <c r="S28" s="157"/>
      <c r="T28" s="157"/>
    </row>
    <row r="29" customFormat="false" ht="15.75" hidden="false" customHeight="true" outlineLevel="0" collapsed="false">
      <c r="A29" s="139"/>
      <c r="B29" s="158" t="s">
        <v>128</v>
      </c>
      <c r="C29" s="141" t="s">
        <v>90</v>
      </c>
      <c r="D29" s="144" t="n">
        <f aca="false">D13+D17+D21+D25</f>
        <v>0</v>
      </c>
      <c r="F29" s="159" t="s">
        <v>129</v>
      </c>
      <c r="G29" s="159"/>
      <c r="H29" s="159"/>
      <c r="I29" s="159"/>
      <c r="J29" s="159"/>
      <c r="K29" s="159"/>
      <c r="L29" s="159"/>
      <c r="M29" s="159"/>
      <c r="N29" s="159"/>
      <c r="O29" s="159"/>
    </row>
    <row r="30" customFormat="false" ht="18" hidden="false" customHeight="true" outlineLevel="0" collapsed="false">
      <c r="A30" s="139"/>
      <c r="B30" s="158"/>
      <c r="C30" s="141" t="s">
        <v>91</v>
      </c>
      <c r="D30" s="144" t="n">
        <f aca="false">D14+D18+D22+D26</f>
        <v>0</v>
      </c>
      <c r="F30" s="160" t="s">
        <v>130</v>
      </c>
      <c r="H30" s="5"/>
      <c r="I30" s="161"/>
      <c r="J30" s="161"/>
      <c r="K30" s="161"/>
      <c r="L30" s="161"/>
      <c r="M30" s="161"/>
      <c r="N30" s="161"/>
      <c r="O30" s="161"/>
    </row>
    <row r="31" customFormat="false" ht="12.75" hidden="false" customHeight="false" outlineLevel="0" collapsed="false">
      <c r="A31" s="139"/>
      <c r="B31" s="158"/>
      <c r="C31" s="141" t="s">
        <v>92</v>
      </c>
      <c r="D31" s="144" t="n">
        <f aca="false">D15+D19+D23+D27</f>
        <v>0</v>
      </c>
      <c r="F31" s="162" t="s">
        <v>131</v>
      </c>
      <c r="G31" s="162"/>
      <c r="H31" s="162"/>
      <c r="I31" s="162"/>
      <c r="J31" s="163" t="s">
        <v>132</v>
      </c>
      <c r="K31" s="164"/>
      <c r="L31" s="165" t="s">
        <v>133</v>
      </c>
      <c r="M31" s="165"/>
      <c r="N31" s="165"/>
      <c r="O31" s="163" t="s">
        <v>132</v>
      </c>
    </row>
    <row r="32" customFormat="false" ht="13.5" hidden="false" customHeight="true" outlineLevel="0" collapsed="false">
      <c r="A32" s="166"/>
      <c r="B32" s="158"/>
      <c r="C32" s="141" t="s">
        <v>93</v>
      </c>
      <c r="D32" s="144" t="n">
        <f aca="false">D29+D30-D31</f>
        <v>0</v>
      </c>
      <c r="F32" s="167" t="s">
        <v>134</v>
      </c>
      <c r="G32" s="168"/>
      <c r="H32" s="168"/>
      <c r="I32" s="168"/>
      <c r="J32" s="168"/>
      <c r="K32" s="168"/>
      <c r="L32" s="167" t="s">
        <v>135</v>
      </c>
      <c r="M32" s="169"/>
      <c r="N32" s="169"/>
      <c r="O32" s="168"/>
    </row>
    <row r="33" customFormat="false" ht="12.75" hidden="false" customHeight="false" outlineLevel="0" collapsed="false">
      <c r="A33" s="162" t="n">
        <v>2</v>
      </c>
      <c r="B33" s="132" t="s">
        <v>106</v>
      </c>
      <c r="C33" s="141" t="s">
        <v>90</v>
      </c>
      <c r="D33" s="135" t="n">
        <f aca="false">May!D36</f>
        <v>0</v>
      </c>
      <c r="F33" s="125" t="n">
        <v>1</v>
      </c>
      <c r="G33" s="137" t="s">
        <v>136</v>
      </c>
      <c r="H33" s="170"/>
      <c r="I33" s="170"/>
      <c r="J33" s="171" t="n">
        <f aca="false">D73</f>
        <v>0</v>
      </c>
      <c r="K33" s="172"/>
      <c r="L33" s="125" t="n">
        <v>1</v>
      </c>
      <c r="M33" s="137" t="s">
        <v>137</v>
      </c>
      <c r="N33" s="170"/>
      <c r="O33" s="173" t="n">
        <f aca="false">D132</f>
        <v>0</v>
      </c>
    </row>
    <row r="34" customFormat="false" ht="12.75" hidden="false" customHeight="false" outlineLevel="0" collapsed="false">
      <c r="A34" s="162"/>
      <c r="B34" s="132"/>
      <c r="C34" s="141" t="s">
        <v>91</v>
      </c>
      <c r="D34" s="142"/>
      <c r="F34" s="125" t="n">
        <v>2</v>
      </c>
      <c r="G34" s="137" t="s">
        <v>138</v>
      </c>
      <c r="H34" s="170"/>
      <c r="I34" s="170"/>
      <c r="J34" s="171" t="n">
        <f aca="false">D74</f>
        <v>0</v>
      </c>
      <c r="K34" s="172"/>
      <c r="L34" s="125" t="n">
        <v>2</v>
      </c>
      <c r="M34" s="137" t="s">
        <v>249</v>
      </c>
      <c r="N34" s="170"/>
      <c r="O34" s="173" t="n">
        <f aca="false">D133</f>
        <v>0</v>
      </c>
    </row>
    <row r="35" customFormat="false" ht="12.75" hidden="false" customHeight="false" outlineLevel="0" collapsed="false">
      <c r="A35" s="162"/>
      <c r="B35" s="132"/>
      <c r="C35" s="141" t="s">
        <v>92</v>
      </c>
      <c r="D35" s="142"/>
      <c r="F35" s="125" t="n">
        <v>3</v>
      </c>
      <c r="G35" s="137" t="s">
        <v>140</v>
      </c>
      <c r="H35" s="170"/>
      <c r="I35" s="170"/>
      <c r="J35" s="171" t="n">
        <f aca="false">D75</f>
        <v>0</v>
      </c>
      <c r="K35" s="172"/>
      <c r="L35" s="125" t="n">
        <v>3</v>
      </c>
      <c r="M35" s="137" t="s">
        <v>141</v>
      </c>
      <c r="N35" s="170"/>
      <c r="O35" s="173" t="n">
        <f aca="false">D134</f>
        <v>0</v>
      </c>
    </row>
    <row r="36" customFormat="false" ht="12.75" hidden="false" customHeight="false" outlineLevel="0" collapsed="false">
      <c r="A36" s="162"/>
      <c r="B36" s="132"/>
      <c r="C36" s="141" t="s">
        <v>93</v>
      </c>
      <c r="D36" s="144" t="n">
        <f aca="false">D33+D34-D35</f>
        <v>0</v>
      </c>
      <c r="F36" s="125" t="n">
        <v>4</v>
      </c>
      <c r="G36" s="137" t="s">
        <v>142</v>
      </c>
      <c r="H36" s="170"/>
      <c r="I36" s="170"/>
      <c r="J36" s="171" t="n">
        <f aca="false">D76</f>
        <v>0</v>
      </c>
      <c r="K36" s="172"/>
      <c r="L36" s="125" t="n">
        <v>4</v>
      </c>
      <c r="M36" s="137" t="s">
        <v>143</v>
      </c>
      <c r="N36" s="170"/>
      <c r="O36" s="173" t="n">
        <f aca="false">D135</f>
        <v>0</v>
      </c>
    </row>
    <row r="37" customFormat="false" ht="12.75" hidden="false" customHeight="false" outlineLevel="0" collapsed="false">
      <c r="A37" s="131" t="n">
        <v>3</v>
      </c>
      <c r="B37" s="132" t="s">
        <v>108</v>
      </c>
      <c r="C37" s="132"/>
      <c r="D37" s="174"/>
      <c r="F37" s="125" t="n">
        <v>5</v>
      </c>
      <c r="G37" s="137" t="s">
        <v>144</v>
      </c>
      <c r="H37" s="170"/>
      <c r="I37" s="170"/>
      <c r="J37" s="171" t="n">
        <f aca="false">D77</f>
        <v>0</v>
      </c>
      <c r="K37" s="172"/>
      <c r="L37" s="125" t="n">
        <v>5</v>
      </c>
      <c r="M37" s="137" t="s">
        <v>72</v>
      </c>
      <c r="N37" s="170"/>
      <c r="O37" s="173" t="n">
        <f aca="false">D136</f>
        <v>0</v>
      </c>
    </row>
    <row r="38" customFormat="false" ht="12.75" hidden="false" customHeight="false" outlineLevel="0" collapsed="false">
      <c r="A38" s="175"/>
      <c r="B38" s="176" t="s">
        <v>109</v>
      </c>
      <c r="C38" s="177" t="s">
        <v>114</v>
      </c>
      <c r="D38" s="142" t="n">
        <f aca="false">May!D38</f>
        <v>0</v>
      </c>
      <c r="F38" s="125" t="n">
        <v>6</v>
      </c>
      <c r="G38" s="137" t="s">
        <v>145</v>
      </c>
      <c r="H38" s="170"/>
      <c r="I38" s="170"/>
      <c r="J38" s="171" t="n">
        <f aca="false">D78</f>
        <v>0</v>
      </c>
      <c r="K38" s="172"/>
      <c r="L38" s="125" t="n">
        <v>6</v>
      </c>
      <c r="M38" s="178" t="n">
        <f aca="false">B137</f>
        <v>0</v>
      </c>
      <c r="N38" s="178"/>
      <c r="O38" s="173" t="n">
        <f aca="false">D137</f>
        <v>0</v>
      </c>
    </row>
    <row r="39" customFormat="false" ht="12.75" hidden="false" customHeight="false" outlineLevel="0" collapsed="false">
      <c r="A39" s="175"/>
      <c r="B39" s="176"/>
      <c r="C39" s="177" t="s">
        <v>116</v>
      </c>
      <c r="D39" s="142" t="n">
        <f aca="false">May!D39</f>
        <v>0</v>
      </c>
      <c r="F39" s="125" t="n">
        <v>7</v>
      </c>
      <c r="G39" s="178" t="n">
        <f aca="false">B79</f>
        <v>0</v>
      </c>
      <c r="H39" s="178"/>
      <c r="I39" s="178"/>
      <c r="J39" s="171" t="n">
        <f aca="false">D79</f>
        <v>0</v>
      </c>
      <c r="K39" s="172"/>
      <c r="L39" s="125" t="n">
        <v>7</v>
      </c>
      <c r="M39" s="178" t="n">
        <f aca="false">B138</f>
        <v>0</v>
      </c>
      <c r="N39" s="178"/>
      <c r="O39" s="173" t="n">
        <f aca="false">D138</f>
        <v>0</v>
      </c>
    </row>
    <row r="40" customFormat="false" ht="12.75" hidden="false" customHeight="false" outlineLevel="0" collapsed="false">
      <c r="A40" s="175"/>
      <c r="B40" s="176"/>
      <c r="C40" s="177" t="s">
        <v>118</v>
      </c>
      <c r="D40" s="144" t="n">
        <f aca="false">D38+D39</f>
        <v>0</v>
      </c>
      <c r="F40" s="179"/>
      <c r="G40" s="179" t="s">
        <v>118</v>
      </c>
      <c r="H40" s="180"/>
      <c r="I40" s="180"/>
      <c r="J40" s="171" t="n">
        <f aca="false">D80</f>
        <v>0</v>
      </c>
      <c r="K40" s="181"/>
      <c r="L40" s="179"/>
      <c r="M40" s="179" t="s">
        <v>118</v>
      </c>
      <c r="N40" s="180"/>
      <c r="O40" s="173" t="n">
        <f aca="false">D139</f>
        <v>0</v>
      </c>
    </row>
    <row r="41" customFormat="false" ht="15.75" hidden="false" customHeight="false" outlineLevel="0" collapsed="false">
      <c r="A41" s="175"/>
      <c r="B41" s="176" t="s">
        <v>110</v>
      </c>
      <c r="C41" s="177" t="s">
        <v>114</v>
      </c>
      <c r="D41" s="142" t="n">
        <f aca="false">May!D41</f>
        <v>0</v>
      </c>
      <c r="F41" s="167" t="s">
        <v>146</v>
      </c>
      <c r="G41" s="168"/>
      <c r="H41" s="168"/>
      <c r="I41" s="168"/>
      <c r="J41" s="182"/>
      <c r="K41" s="168"/>
      <c r="L41" s="167" t="s">
        <v>147</v>
      </c>
      <c r="M41" s="169"/>
      <c r="N41" s="169"/>
      <c r="O41" s="182"/>
    </row>
    <row r="42" customFormat="false" ht="12.75" hidden="false" customHeight="false" outlineLevel="0" collapsed="false">
      <c r="A42" s="175"/>
      <c r="B42" s="176"/>
      <c r="C42" s="177" t="s">
        <v>116</v>
      </c>
      <c r="D42" s="142" t="n">
        <f aca="false">May!D42</f>
        <v>0</v>
      </c>
      <c r="F42" s="125" t="n">
        <v>1</v>
      </c>
      <c r="G42" s="178" t="n">
        <f aca="false">B82</f>
        <v>0</v>
      </c>
      <c r="H42" s="178"/>
      <c r="I42" s="178"/>
      <c r="J42" s="171" t="n">
        <f aca="false">D82</f>
        <v>0</v>
      </c>
      <c r="K42" s="172"/>
      <c r="L42" s="125" t="n">
        <v>1</v>
      </c>
      <c r="M42" s="178" t="n">
        <f aca="false">B141</f>
        <v>0</v>
      </c>
      <c r="N42" s="178"/>
      <c r="O42" s="173" t="n">
        <f aca="false">D141</f>
        <v>0</v>
      </c>
    </row>
    <row r="43" customFormat="false" ht="12.75" hidden="false" customHeight="false" outlineLevel="0" collapsed="false">
      <c r="A43" s="175"/>
      <c r="B43" s="176"/>
      <c r="C43" s="177" t="s">
        <v>118</v>
      </c>
      <c r="D43" s="144" t="n">
        <f aca="false">D41+D42</f>
        <v>0</v>
      </c>
      <c r="F43" s="125" t="n">
        <v>2</v>
      </c>
      <c r="G43" s="178" t="n">
        <f aca="false">B83</f>
        <v>0</v>
      </c>
      <c r="H43" s="178"/>
      <c r="I43" s="178"/>
      <c r="J43" s="171" t="n">
        <f aca="false">D83</f>
        <v>0</v>
      </c>
      <c r="K43" s="172"/>
      <c r="L43" s="125" t="n">
        <v>2</v>
      </c>
      <c r="M43" s="178" t="n">
        <f aca="false">B142</f>
        <v>0</v>
      </c>
      <c r="N43" s="178"/>
      <c r="O43" s="173" t="n">
        <f aca="false">D142</f>
        <v>0</v>
      </c>
    </row>
    <row r="44" customFormat="false" ht="12.75" hidden="false" customHeight="false" outlineLevel="0" collapsed="false">
      <c r="A44" s="175"/>
      <c r="B44" s="176" t="s">
        <v>111</v>
      </c>
      <c r="C44" s="177" t="s">
        <v>114</v>
      </c>
      <c r="D44" s="142" t="n">
        <f aca="false">May!D44</f>
        <v>0</v>
      </c>
      <c r="F44" s="179"/>
      <c r="G44" s="179" t="s">
        <v>118</v>
      </c>
      <c r="H44" s="180"/>
      <c r="I44" s="180"/>
      <c r="J44" s="171" t="n">
        <f aca="false">D84</f>
        <v>0</v>
      </c>
      <c r="K44" s="181"/>
      <c r="L44" s="179"/>
      <c r="M44" s="179" t="s">
        <v>118</v>
      </c>
      <c r="N44" s="180"/>
      <c r="O44" s="173" t="n">
        <f aca="false">D143</f>
        <v>0</v>
      </c>
    </row>
    <row r="45" customFormat="false" ht="15.75" hidden="false" customHeight="false" outlineLevel="0" collapsed="false">
      <c r="A45" s="175"/>
      <c r="B45" s="176"/>
      <c r="C45" s="177" t="s">
        <v>116</v>
      </c>
      <c r="D45" s="142" t="n">
        <f aca="false">May!D45</f>
        <v>0</v>
      </c>
      <c r="F45" s="167" t="s">
        <v>148</v>
      </c>
      <c r="G45" s="168"/>
      <c r="H45" s="168"/>
      <c r="I45" s="168"/>
      <c r="J45" s="182"/>
      <c r="K45" s="168"/>
      <c r="L45" s="167" t="s">
        <v>149</v>
      </c>
      <c r="M45" s="169"/>
      <c r="N45" s="169"/>
      <c r="O45" s="182"/>
    </row>
    <row r="46" customFormat="false" ht="12.75" hidden="false" customHeight="false" outlineLevel="0" collapsed="false">
      <c r="A46" s="175"/>
      <c r="B46" s="176"/>
      <c r="C46" s="177" t="s">
        <v>118</v>
      </c>
      <c r="D46" s="144" t="n">
        <f aca="false">D44+D45</f>
        <v>0</v>
      </c>
      <c r="F46" s="125" t="n">
        <v>1</v>
      </c>
      <c r="G46" s="178" t="n">
        <f aca="false">B86</f>
        <v>0</v>
      </c>
      <c r="H46" s="178"/>
      <c r="I46" s="178"/>
      <c r="J46" s="171" t="n">
        <f aca="false">D86</f>
        <v>0</v>
      </c>
      <c r="K46" s="172"/>
      <c r="L46" s="125" t="n">
        <v>1</v>
      </c>
      <c r="M46" s="178" t="n">
        <f aca="false">B145</f>
        <v>0</v>
      </c>
      <c r="N46" s="178"/>
      <c r="O46" s="173" t="n">
        <f aca="false">D145</f>
        <v>0</v>
      </c>
    </row>
    <row r="47" customFormat="false" ht="12.75" hidden="false" customHeight="false" outlineLevel="0" collapsed="false">
      <c r="A47" s="175"/>
      <c r="B47" s="176" t="s">
        <v>112</v>
      </c>
      <c r="C47" s="177" t="s">
        <v>114</v>
      </c>
      <c r="D47" s="142" t="n">
        <f aca="false">May!D47</f>
        <v>0</v>
      </c>
      <c r="F47" s="125" t="n">
        <v>2</v>
      </c>
      <c r="G47" s="178" t="n">
        <f aca="false">B87</f>
        <v>0</v>
      </c>
      <c r="H47" s="178"/>
      <c r="I47" s="178"/>
      <c r="J47" s="171" t="n">
        <f aca="false">D87</f>
        <v>0</v>
      </c>
      <c r="K47" s="172"/>
      <c r="L47" s="125" t="n">
        <v>2</v>
      </c>
      <c r="M47" s="178" t="n">
        <f aca="false">B146</f>
        <v>0</v>
      </c>
      <c r="N47" s="178"/>
      <c r="O47" s="173" t="n">
        <f aca="false">D146</f>
        <v>0</v>
      </c>
    </row>
    <row r="48" customFormat="false" ht="12.75" hidden="false" customHeight="false" outlineLevel="0" collapsed="false">
      <c r="A48" s="175"/>
      <c r="B48" s="176"/>
      <c r="C48" s="177" t="s">
        <v>116</v>
      </c>
      <c r="D48" s="142" t="n">
        <f aca="false">May!D48</f>
        <v>0</v>
      </c>
      <c r="F48" s="125" t="n">
        <v>3</v>
      </c>
      <c r="G48" s="178" t="n">
        <f aca="false">B88</f>
        <v>0</v>
      </c>
      <c r="H48" s="178"/>
      <c r="I48" s="178"/>
      <c r="J48" s="171" t="n">
        <f aca="false">D88</f>
        <v>0</v>
      </c>
      <c r="K48" s="172"/>
      <c r="L48" s="125" t="n">
        <v>3</v>
      </c>
      <c r="M48" s="178" t="n">
        <f aca="false">B147</f>
        <v>0</v>
      </c>
      <c r="N48" s="178"/>
      <c r="O48" s="173" t="n">
        <f aca="false">D147</f>
        <v>0</v>
      </c>
    </row>
    <row r="49" customFormat="false" ht="12.75" hidden="false" customHeight="false" outlineLevel="0" collapsed="false">
      <c r="A49" s="183"/>
      <c r="B49" s="176"/>
      <c r="C49" s="177" t="s">
        <v>118</v>
      </c>
      <c r="D49" s="144" t="n">
        <f aca="false">D47+D48</f>
        <v>0</v>
      </c>
      <c r="F49" s="179"/>
      <c r="G49" s="179" t="s">
        <v>118</v>
      </c>
      <c r="H49" s="180"/>
      <c r="I49" s="180"/>
      <c r="J49" s="171" t="n">
        <f aca="false">D89</f>
        <v>0</v>
      </c>
      <c r="K49" s="181"/>
      <c r="L49" s="179"/>
      <c r="M49" s="179" t="s">
        <v>118</v>
      </c>
      <c r="N49" s="180"/>
      <c r="O49" s="173" t="n">
        <f aca="false">D148</f>
        <v>0</v>
      </c>
    </row>
    <row r="50" customFormat="false" ht="15.75" hidden="false" customHeight="false" outlineLevel="0" collapsed="false">
      <c r="A50" s="162" t="n">
        <v>4</v>
      </c>
      <c r="B50" s="184" t="s">
        <v>120</v>
      </c>
      <c r="C50" s="153"/>
      <c r="D50" s="142"/>
      <c r="F50" s="167" t="s">
        <v>150</v>
      </c>
      <c r="G50" s="168"/>
      <c r="H50" s="168"/>
      <c r="I50" s="168"/>
      <c r="J50" s="182"/>
      <c r="K50" s="168"/>
      <c r="L50" s="167" t="s">
        <v>151</v>
      </c>
      <c r="M50" s="169"/>
      <c r="N50" s="169"/>
      <c r="O50" s="182"/>
    </row>
    <row r="51" customFormat="false" ht="12.75" hidden="false" customHeight="false" outlineLevel="0" collapsed="false">
      <c r="A51" s="162" t="n">
        <v>5</v>
      </c>
      <c r="B51" s="184" t="s">
        <v>122</v>
      </c>
      <c r="C51" s="153"/>
      <c r="D51" s="142"/>
      <c r="F51" s="125" t="n">
        <v>1</v>
      </c>
      <c r="G51" s="137" t="s">
        <v>152</v>
      </c>
      <c r="H51" s="170"/>
      <c r="I51" s="170"/>
      <c r="J51" s="171" t="n">
        <f aca="false">D91</f>
        <v>0</v>
      </c>
      <c r="K51" s="172"/>
      <c r="L51" s="125" t="n">
        <v>1</v>
      </c>
      <c r="M51" s="137" t="s">
        <v>153</v>
      </c>
      <c r="N51" s="170"/>
      <c r="O51" s="173" t="n">
        <f aca="false">D150</f>
        <v>0</v>
      </c>
    </row>
    <row r="52" customFormat="false" ht="12.75" hidden="false" customHeight="true" outlineLevel="0" collapsed="false">
      <c r="A52" s="162" t="n">
        <v>6</v>
      </c>
      <c r="B52" s="185" t="s">
        <v>124</v>
      </c>
      <c r="C52" s="185"/>
      <c r="D52" s="186"/>
      <c r="F52" s="125" t="n">
        <v>2</v>
      </c>
      <c r="G52" s="137" t="s">
        <v>154</v>
      </c>
      <c r="H52" s="170"/>
      <c r="I52" s="170"/>
      <c r="J52" s="171" t="n">
        <f aca="false">D92</f>
        <v>0</v>
      </c>
      <c r="K52" s="172"/>
      <c r="L52" s="125" t="n">
        <v>2</v>
      </c>
      <c r="M52" s="137" t="s">
        <v>155</v>
      </c>
      <c r="N52" s="170"/>
      <c r="O52" s="173" t="n">
        <f aca="false">D151</f>
        <v>0</v>
      </c>
    </row>
    <row r="53" customFormat="false" ht="15" hidden="false" customHeight="false" outlineLevel="0" collapsed="false">
      <c r="A53" s="187" t="n">
        <v>7</v>
      </c>
      <c r="B53" s="188" t="s">
        <v>156</v>
      </c>
      <c r="C53" s="129"/>
      <c r="D53" s="189"/>
      <c r="F53" s="125" t="n">
        <v>3</v>
      </c>
      <c r="G53" s="137" t="s">
        <v>157</v>
      </c>
      <c r="H53" s="170"/>
      <c r="I53" s="170"/>
      <c r="J53" s="171" t="n">
        <f aca="false">D93</f>
        <v>0</v>
      </c>
      <c r="K53" s="172"/>
      <c r="L53" s="125" t="n">
        <v>3</v>
      </c>
      <c r="M53" s="137" t="s">
        <v>158</v>
      </c>
      <c r="N53" s="170"/>
      <c r="O53" s="173" t="n">
        <f aca="false">D152</f>
        <v>0</v>
      </c>
    </row>
    <row r="54" customFormat="false" ht="12.75" hidden="false" customHeight="false" outlineLevel="0" collapsed="false">
      <c r="A54" s="175"/>
      <c r="B54" s="137" t="s">
        <v>97</v>
      </c>
      <c r="C54" s="138"/>
      <c r="D54" s="190"/>
      <c r="F54" s="125" t="n">
        <v>4</v>
      </c>
      <c r="G54" s="178" t="n">
        <f aca="false">B94</f>
        <v>0</v>
      </c>
      <c r="H54" s="178"/>
      <c r="I54" s="178"/>
      <c r="J54" s="171" t="n">
        <f aca="false">D94</f>
        <v>0</v>
      </c>
      <c r="K54" s="172"/>
      <c r="L54" s="125" t="n">
        <v>4</v>
      </c>
      <c r="M54" s="137" t="s">
        <v>159</v>
      </c>
      <c r="N54" s="170"/>
      <c r="O54" s="173" t="n">
        <f aca="false">D153</f>
        <v>0</v>
      </c>
    </row>
    <row r="55" customFormat="false" ht="12.75" hidden="false" customHeight="false" outlineLevel="0" collapsed="false">
      <c r="A55" s="139"/>
      <c r="B55" s="137" t="s">
        <v>99</v>
      </c>
      <c r="C55" s="138"/>
      <c r="D55" s="190"/>
      <c r="F55" s="125" t="n">
        <v>5</v>
      </c>
      <c r="G55" s="178" t="n">
        <f aca="false">B95</f>
        <v>0</v>
      </c>
      <c r="H55" s="178"/>
      <c r="I55" s="178"/>
      <c r="J55" s="171" t="n">
        <f aca="false">D95</f>
        <v>0</v>
      </c>
      <c r="K55" s="172"/>
      <c r="L55" s="125" t="n">
        <v>5</v>
      </c>
      <c r="M55" s="137" t="s">
        <v>160</v>
      </c>
      <c r="N55" s="170"/>
      <c r="O55" s="173" t="n">
        <f aca="false">D154</f>
        <v>0</v>
      </c>
    </row>
    <row r="56" customFormat="false" ht="12.75" hidden="false" customHeight="false" outlineLevel="0" collapsed="false">
      <c r="A56" s="139"/>
      <c r="B56" s="137" t="s">
        <v>101</v>
      </c>
      <c r="C56" s="138"/>
      <c r="D56" s="190"/>
      <c r="F56" s="179"/>
      <c r="G56" s="179" t="s">
        <v>118</v>
      </c>
      <c r="H56" s="180"/>
      <c r="I56" s="180"/>
      <c r="J56" s="171" t="n">
        <f aca="false">D96</f>
        <v>0</v>
      </c>
      <c r="K56" s="172"/>
      <c r="L56" s="125" t="n">
        <v>6</v>
      </c>
      <c r="M56" s="137" t="s">
        <v>161</v>
      </c>
      <c r="N56" s="170"/>
      <c r="O56" s="173" t="n">
        <f aca="false">D155</f>
        <v>0</v>
      </c>
    </row>
    <row r="57" customFormat="false" ht="15.75" hidden="false" customHeight="false" outlineLevel="0" collapsed="false">
      <c r="A57" s="139"/>
      <c r="B57" s="137" t="s">
        <v>103</v>
      </c>
      <c r="C57" s="138"/>
      <c r="D57" s="190"/>
      <c r="F57" s="167" t="s">
        <v>162</v>
      </c>
      <c r="G57" s="168"/>
      <c r="H57" s="168"/>
      <c r="I57" s="168"/>
      <c r="J57" s="182"/>
      <c r="K57" s="191"/>
      <c r="L57" s="125" t="n">
        <v>7</v>
      </c>
      <c r="M57" s="137" t="s">
        <v>157</v>
      </c>
      <c r="N57" s="170"/>
      <c r="O57" s="173" t="n">
        <f aca="false">D156</f>
        <v>0</v>
      </c>
    </row>
    <row r="58" customFormat="false" ht="12.75" hidden="false" customHeight="false" outlineLevel="0" collapsed="false">
      <c r="A58" s="166"/>
      <c r="B58" s="137" t="s">
        <v>105</v>
      </c>
      <c r="C58" s="138"/>
      <c r="D58" s="190"/>
      <c r="F58" s="125" t="n">
        <v>1</v>
      </c>
      <c r="G58" s="137" t="s">
        <v>163</v>
      </c>
      <c r="H58" s="170"/>
      <c r="I58" s="170"/>
      <c r="J58" s="171" t="n">
        <f aca="false">D98</f>
        <v>0</v>
      </c>
      <c r="K58" s="172"/>
      <c r="L58" s="125" t="n">
        <v>8</v>
      </c>
      <c r="M58" s="137" t="s">
        <v>164</v>
      </c>
      <c r="N58" s="170"/>
      <c r="O58" s="173" t="n">
        <f aca="false">D157</f>
        <v>0</v>
      </c>
    </row>
    <row r="59" customFormat="false" ht="12.75" hidden="false" customHeight="false" outlineLevel="0" collapsed="false">
      <c r="A59" s="130" t="n">
        <v>8</v>
      </c>
      <c r="B59" s="128" t="s">
        <v>107</v>
      </c>
      <c r="C59" s="192"/>
      <c r="D59" s="193"/>
      <c r="F59" s="125" t="n">
        <v>2</v>
      </c>
      <c r="G59" s="178" t="n">
        <f aca="false">B99</f>
        <v>0</v>
      </c>
      <c r="H59" s="178"/>
      <c r="I59" s="178"/>
      <c r="J59" s="171" t="n">
        <f aca="false">D99</f>
        <v>0</v>
      </c>
      <c r="K59" s="172"/>
      <c r="L59" s="125" t="n">
        <v>9</v>
      </c>
      <c r="M59" s="137" t="s">
        <v>165</v>
      </c>
      <c r="N59" s="170"/>
      <c r="O59" s="173" t="n">
        <f aca="false">D158</f>
        <v>0</v>
      </c>
    </row>
    <row r="60" customFormat="false" ht="12.6" hidden="false" customHeight="true" outlineLevel="0" collapsed="false">
      <c r="A60" s="130" t="n">
        <v>9</v>
      </c>
      <c r="B60" s="128" t="s">
        <v>113</v>
      </c>
      <c r="C60" s="192"/>
      <c r="D60" s="193"/>
      <c r="F60" s="125" t="n">
        <v>3</v>
      </c>
      <c r="G60" s="178" t="n">
        <f aca="false">B100</f>
        <v>0</v>
      </c>
      <c r="H60" s="178"/>
      <c r="I60" s="178"/>
      <c r="J60" s="171" t="n">
        <f aca="false">D100</f>
        <v>0</v>
      </c>
      <c r="K60" s="172"/>
      <c r="L60" s="125" t="n">
        <v>10</v>
      </c>
      <c r="M60" s="178" t="n">
        <f aca="false">B159</f>
        <v>0</v>
      </c>
      <c r="N60" s="178"/>
      <c r="O60" s="173" t="n">
        <f aca="false">D159</f>
        <v>0</v>
      </c>
    </row>
    <row r="61" customFormat="false" ht="12.6" hidden="false" customHeight="true" outlineLevel="0" collapsed="false">
      <c r="A61" s="130" t="n">
        <v>10</v>
      </c>
      <c r="B61" s="128" t="s">
        <v>115</v>
      </c>
      <c r="C61" s="192"/>
      <c r="D61" s="193"/>
      <c r="F61" s="179"/>
      <c r="G61" s="179" t="s">
        <v>118</v>
      </c>
      <c r="H61" s="180"/>
      <c r="I61" s="180"/>
      <c r="J61" s="171" t="n">
        <f aca="false">D101</f>
        <v>0</v>
      </c>
      <c r="K61" s="181"/>
      <c r="L61" s="179"/>
      <c r="M61" s="179" t="s">
        <v>118</v>
      </c>
      <c r="N61" s="180"/>
      <c r="O61" s="173" t="n">
        <f aca="false">D160</f>
        <v>0</v>
      </c>
    </row>
    <row r="62" customFormat="false" ht="12.6" hidden="false" customHeight="true" outlineLevel="0" collapsed="false">
      <c r="A62" s="130" t="n">
        <v>11</v>
      </c>
      <c r="B62" s="128" t="s">
        <v>117</v>
      </c>
      <c r="C62" s="192"/>
      <c r="D62" s="193"/>
      <c r="F62" s="194" t="s">
        <v>166</v>
      </c>
      <c r="G62" s="195"/>
      <c r="H62" s="195"/>
      <c r="I62" s="195"/>
      <c r="J62" s="196"/>
      <c r="K62" s="172"/>
      <c r="L62" s="195"/>
      <c r="M62" s="195"/>
      <c r="N62" s="195"/>
      <c r="O62" s="197"/>
    </row>
    <row r="63" customFormat="false" ht="12.6" hidden="false" customHeight="true" outlineLevel="0" collapsed="false">
      <c r="A63" s="198" t="n">
        <v>12</v>
      </c>
      <c r="B63" s="128" t="s">
        <v>119</v>
      </c>
      <c r="C63" s="192"/>
      <c r="D63" s="193"/>
      <c r="F63" s="191"/>
      <c r="G63" s="199" t="n">
        <f aca="false">D11</f>
        <v>0</v>
      </c>
      <c r="H63" s="200"/>
      <c r="I63" s="201" t="s">
        <v>167</v>
      </c>
      <c r="J63" s="191"/>
      <c r="K63" s="191"/>
      <c r="L63" s="202" t="s">
        <v>168</v>
      </c>
      <c r="M63" s="202"/>
      <c r="N63" s="203" t="s">
        <v>169</v>
      </c>
    </row>
    <row r="64" customFormat="false" ht="12.6" hidden="false" customHeight="true" outlineLevel="0" collapsed="false">
      <c r="A64" s="198" t="n">
        <v>13</v>
      </c>
      <c r="B64" s="128" t="s">
        <v>121</v>
      </c>
      <c r="C64" s="204"/>
      <c r="D64" s="193"/>
      <c r="F64" s="205" t="s">
        <v>14</v>
      </c>
      <c r="G64" s="205"/>
      <c r="H64" s="206" t="n">
        <f aca="false">H8</f>
        <v>0</v>
      </c>
      <c r="I64" s="206"/>
      <c r="J64" s="206"/>
      <c r="K64" s="206"/>
      <c r="L64" s="207"/>
      <c r="M64" s="208" t="str">
        <f aca="false">M8</f>
        <v>2021</v>
      </c>
      <c r="N64" s="208" t="str">
        <f aca="false">N8</f>
        <v>June</v>
      </c>
      <c r="O64" s="209"/>
    </row>
    <row r="65" customFormat="false" ht="12.6" hidden="false" customHeight="true" outlineLevel="0" collapsed="false">
      <c r="A65" s="130" t="n">
        <v>14</v>
      </c>
      <c r="B65" s="128" t="s">
        <v>123</v>
      </c>
      <c r="C65" s="204"/>
      <c r="D65" s="193"/>
      <c r="F65" s="205" t="s">
        <v>79</v>
      </c>
      <c r="G65" s="205"/>
      <c r="H65" s="206" t="n">
        <f aca="false">H9</f>
        <v>0</v>
      </c>
      <c r="I65" s="206"/>
      <c r="J65" s="206"/>
      <c r="K65" s="206"/>
      <c r="L65" s="210"/>
      <c r="M65" s="206" t="n">
        <f aca="false">M9</f>
        <v>0</v>
      </c>
      <c r="N65" s="206"/>
      <c r="O65" s="206"/>
    </row>
    <row r="66" customFormat="false" ht="12.6" hidden="false" customHeight="true" outlineLevel="0" collapsed="false">
      <c r="A66" s="130" t="n">
        <v>15</v>
      </c>
      <c r="B66" s="147" t="s">
        <v>125</v>
      </c>
      <c r="C66" s="100"/>
      <c r="D66" s="193"/>
      <c r="F66" s="167" t="s">
        <v>170</v>
      </c>
      <c r="G66" s="168"/>
      <c r="H66" s="168"/>
      <c r="I66" s="168"/>
      <c r="J66" s="211"/>
      <c r="K66" s="168"/>
      <c r="L66" s="167" t="s">
        <v>171</v>
      </c>
      <c r="M66" s="169"/>
      <c r="N66" s="169"/>
      <c r="O66" s="168"/>
    </row>
    <row r="67" customFormat="false" ht="12.6" hidden="false" customHeight="true" outlineLevel="0" collapsed="false">
      <c r="A67" s="212" t="s">
        <v>129</v>
      </c>
      <c r="B67" s="212"/>
      <c r="C67" s="212"/>
      <c r="F67" s="125" t="n">
        <v>1</v>
      </c>
      <c r="G67" s="137" t="s">
        <v>155</v>
      </c>
      <c r="H67" s="170"/>
      <c r="I67" s="170"/>
      <c r="J67" s="213" t="n">
        <f aca="false">D103</f>
        <v>0</v>
      </c>
      <c r="K67" s="172"/>
      <c r="L67" s="125" t="n">
        <v>1</v>
      </c>
      <c r="M67" s="137" t="s">
        <v>172</v>
      </c>
      <c r="N67" s="170"/>
      <c r="O67" s="173" t="n">
        <f aca="false">D162</f>
        <v>0</v>
      </c>
    </row>
    <row r="68" customFormat="false" ht="12.6" hidden="false" customHeight="true" outlineLevel="0" collapsed="false">
      <c r="A68" s="212"/>
      <c r="B68" s="212"/>
      <c r="C68" s="212"/>
      <c r="D68" s="159"/>
      <c r="F68" s="125" t="n">
        <v>2</v>
      </c>
      <c r="G68" s="137" t="s">
        <v>158</v>
      </c>
      <c r="H68" s="170"/>
      <c r="I68" s="170"/>
      <c r="J68" s="213" t="n">
        <f aca="false">D104</f>
        <v>0</v>
      </c>
      <c r="K68" s="172"/>
      <c r="L68" s="125" t="n">
        <v>2</v>
      </c>
      <c r="M68" s="137" t="s">
        <v>251</v>
      </c>
      <c r="N68" s="170"/>
      <c r="O68" s="173" t="n">
        <f aca="false">D163</f>
        <v>0</v>
      </c>
    </row>
    <row r="69" customFormat="false" ht="12.6" hidden="false" customHeight="true" outlineLevel="0" collapsed="false">
      <c r="A69" s="214" t="s">
        <v>130</v>
      </c>
      <c r="B69" s="214"/>
      <c r="C69" s="214"/>
      <c r="D69" s="161"/>
      <c r="F69" s="125" t="n">
        <v>3</v>
      </c>
      <c r="G69" s="137" t="s">
        <v>160</v>
      </c>
      <c r="H69" s="170"/>
      <c r="I69" s="170"/>
      <c r="J69" s="213" t="n">
        <f aca="false">D105</f>
        <v>0</v>
      </c>
      <c r="K69" s="172"/>
      <c r="L69" s="125" t="n">
        <v>3</v>
      </c>
      <c r="M69" s="137" t="s">
        <v>174</v>
      </c>
      <c r="N69" s="170"/>
      <c r="O69" s="173" t="n">
        <f aca="false">D164</f>
        <v>0</v>
      </c>
    </row>
    <row r="70" customFormat="false" ht="12.6" hidden="false" customHeight="true" outlineLevel="0" collapsed="false">
      <c r="A70" s="214"/>
      <c r="B70" s="214"/>
      <c r="C70" s="214"/>
      <c r="D70" s="161"/>
      <c r="F70" s="125" t="n">
        <v>4</v>
      </c>
      <c r="G70" s="137" t="s">
        <v>161</v>
      </c>
      <c r="H70" s="170"/>
      <c r="I70" s="170"/>
      <c r="J70" s="213" t="n">
        <f aca="false">D106</f>
        <v>0</v>
      </c>
      <c r="K70" s="172"/>
      <c r="L70" s="125" t="n">
        <v>4</v>
      </c>
      <c r="M70" s="137" t="s">
        <v>175</v>
      </c>
      <c r="N70" s="170"/>
      <c r="O70" s="173" t="n">
        <f aca="false">D165</f>
        <v>0</v>
      </c>
    </row>
    <row r="71" customFormat="false" ht="12.6" hidden="false" customHeight="true" outlineLevel="0" collapsed="false">
      <c r="A71" s="215" t="s">
        <v>176</v>
      </c>
      <c r="B71" s="215"/>
      <c r="C71" s="215"/>
      <c r="D71" s="216" t="s">
        <v>177</v>
      </c>
      <c r="F71" s="125" t="n">
        <v>5</v>
      </c>
      <c r="G71" s="178" t="n">
        <f aca="false">B107</f>
        <v>0</v>
      </c>
      <c r="H71" s="178"/>
      <c r="I71" s="178"/>
      <c r="J71" s="213" t="n">
        <f aca="false">D107</f>
        <v>0</v>
      </c>
      <c r="K71" s="172"/>
      <c r="L71" s="125" t="n">
        <v>5</v>
      </c>
      <c r="M71" s="137" t="s">
        <v>178</v>
      </c>
      <c r="N71" s="170"/>
      <c r="O71" s="173" t="n">
        <f aca="false">D166</f>
        <v>0</v>
      </c>
    </row>
    <row r="72" customFormat="false" ht="12.6" hidden="false" customHeight="true" outlineLevel="0" collapsed="false">
      <c r="A72" s="167" t="s">
        <v>134</v>
      </c>
      <c r="B72" s="168"/>
      <c r="C72" s="168"/>
      <c r="D72" s="168"/>
      <c r="F72" s="125" t="n">
        <v>6</v>
      </c>
      <c r="G72" s="178" t="n">
        <f aca="false">B108</f>
        <v>0</v>
      </c>
      <c r="H72" s="178"/>
      <c r="I72" s="178"/>
      <c r="J72" s="213" t="n">
        <f aca="false">D108</f>
        <v>0</v>
      </c>
      <c r="K72" s="172"/>
      <c r="L72" s="125" t="n">
        <v>6</v>
      </c>
      <c r="M72" s="137" t="s">
        <v>179</v>
      </c>
      <c r="N72" s="170"/>
      <c r="O72" s="173" t="n">
        <f aca="false">D167</f>
        <v>0</v>
      </c>
    </row>
    <row r="73" customFormat="false" ht="12.6" hidden="false" customHeight="true" outlineLevel="0" collapsed="false">
      <c r="A73" s="125" t="n">
        <v>1</v>
      </c>
      <c r="B73" s="137" t="s">
        <v>136</v>
      </c>
      <c r="C73" s="170"/>
      <c r="D73" s="217"/>
      <c r="F73" s="125" t="n">
        <v>7</v>
      </c>
      <c r="G73" s="178" t="n">
        <f aca="false">B109</f>
        <v>0</v>
      </c>
      <c r="H73" s="178"/>
      <c r="I73" s="178"/>
      <c r="J73" s="213" t="n">
        <f aca="false">D109</f>
        <v>0</v>
      </c>
      <c r="K73" s="172"/>
      <c r="L73" s="125" t="n">
        <v>7</v>
      </c>
      <c r="M73" s="178" t="n">
        <f aca="false">B168</f>
        <v>0</v>
      </c>
      <c r="N73" s="178"/>
      <c r="O73" s="173" t="n">
        <f aca="false">D168</f>
        <v>0</v>
      </c>
    </row>
    <row r="74" customFormat="false" ht="12.6" hidden="false" customHeight="true" outlineLevel="0" collapsed="false">
      <c r="A74" s="125" t="n">
        <v>2</v>
      </c>
      <c r="B74" s="137" t="s">
        <v>138</v>
      </c>
      <c r="C74" s="170"/>
      <c r="D74" s="217"/>
      <c r="F74" s="133"/>
      <c r="G74" s="179" t="s">
        <v>118</v>
      </c>
      <c r="H74" s="180"/>
      <c r="I74" s="180"/>
      <c r="J74" s="213" t="n">
        <f aca="false">D110</f>
        <v>0</v>
      </c>
      <c r="K74" s="181"/>
      <c r="L74" s="133"/>
      <c r="M74" s="179" t="s">
        <v>118</v>
      </c>
      <c r="N74" s="180"/>
      <c r="O74" s="173" t="n">
        <f aca="false">D169</f>
        <v>0</v>
      </c>
    </row>
    <row r="75" customFormat="false" ht="12.6" hidden="false" customHeight="true" outlineLevel="0" collapsed="false">
      <c r="A75" s="125" t="n">
        <v>3</v>
      </c>
      <c r="B75" s="137" t="s">
        <v>140</v>
      </c>
      <c r="C75" s="170"/>
      <c r="D75" s="218"/>
      <c r="F75" s="167" t="s">
        <v>180</v>
      </c>
      <c r="G75" s="168"/>
      <c r="H75" s="168"/>
      <c r="I75" s="168"/>
      <c r="J75" s="182"/>
      <c r="K75" s="168"/>
      <c r="L75" s="167" t="s">
        <v>181</v>
      </c>
      <c r="M75" s="169"/>
      <c r="N75" s="169"/>
      <c r="O75" s="182"/>
    </row>
    <row r="76" customFormat="false" ht="12.6" hidden="false" customHeight="true" outlineLevel="0" collapsed="false">
      <c r="A76" s="125" t="n">
        <v>4</v>
      </c>
      <c r="B76" s="137" t="s">
        <v>142</v>
      </c>
      <c r="C76" s="170"/>
      <c r="D76" s="218"/>
      <c r="F76" s="125" t="n">
        <v>1</v>
      </c>
      <c r="G76" s="137" t="s">
        <v>182</v>
      </c>
      <c r="H76" s="170"/>
      <c r="I76" s="170"/>
      <c r="J76" s="213" t="n">
        <f aca="false">D112</f>
        <v>0</v>
      </c>
      <c r="K76" s="172"/>
      <c r="L76" s="125" t="n">
        <v>1</v>
      </c>
      <c r="M76" s="137" t="s">
        <v>183</v>
      </c>
      <c r="N76" s="170"/>
      <c r="O76" s="173" t="n">
        <f aca="false">D171</f>
        <v>0</v>
      </c>
    </row>
    <row r="77" customFormat="false" ht="12.6" hidden="false" customHeight="true" outlineLevel="0" collapsed="false">
      <c r="A77" s="125" t="n">
        <v>5</v>
      </c>
      <c r="B77" s="137" t="s">
        <v>144</v>
      </c>
      <c r="C77" s="170"/>
      <c r="D77" s="218"/>
      <c r="F77" s="125" t="n">
        <v>2</v>
      </c>
      <c r="G77" s="137" t="s">
        <v>184</v>
      </c>
      <c r="H77" s="170"/>
      <c r="I77" s="170"/>
      <c r="J77" s="213" t="n">
        <f aca="false">D113</f>
        <v>0</v>
      </c>
      <c r="K77" s="172"/>
      <c r="L77" s="125" t="n">
        <v>2</v>
      </c>
      <c r="M77" s="137" t="s">
        <v>185</v>
      </c>
      <c r="N77" s="170"/>
      <c r="O77" s="173" t="n">
        <f aca="false">D172</f>
        <v>0</v>
      </c>
    </row>
    <row r="78" customFormat="false" ht="12.6" hidden="false" customHeight="true" outlineLevel="0" collapsed="false">
      <c r="A78" s="125" t="n">
        <v>6</v>
      </c>
      <c r="B78" s="137" t="s">
        <v>145</v>
      </c>
      <c r="C78" s="170"/>
      <c r="D78" s="218"/>
      <c r="F78" s="125" t="n">
        <v>3</v>
      </c>
      <c r="G78" s="219" t="s">
        <v>186</v>
      </c>
      <c r="H78" s="220"/>
      <c r="I78" s="220"/>
      <c r="J78" s="213" t="n">
        <f aca="false">D114</f>
        <v>0</v>
      </c>
      <c r="K78" s="172"/>
      <c r="L78" s="125" t="n">
        <v>3</v>
      </c>
      <c r="M78" s="219" t="s">
        <v>187</v>
      </c>
      <c r="N78" s="220"/>
      <c r="O78" s="173" t="n">
        <f aca="false">D173</f>
        <v>0</v>
      </c>
    </row>
    <row r="79" customFormat="false" ht="12.6" hidden="false" customHeight="true" outlineLevel="0" collapsed="false">
      <c r="A79" s="125" t="n">
        <v>7</v>
      </c>
      <c r="B79" s="221" t="n">
        <f aca="false">May!B79</f>
        <v>0</v>
      </c>
      <c r="C79" s="221"/>
      <c r="D79" s="218"/>
      <c r="F79" s="125" t="n">
        <v>4</v>
      </c>
      <c r="G79" s="178" t="n">
        <f aca="false">B115</f>
        <v>0</v>
      </c>
      <c r="H79" s="178"/>
      <c r="I79" s="178"/>
      <c r="J79" s="213" t="n">
        <f aca="false">D115</f>
        <v>0</v>
      </c>
      <c r="K79" s="172"/>
      <c r="L79" s="125" t="n">
        <v>4</v>
      </c>
      <c r="M79" s="178" t="n">
        <f aca="false">B174</f>
        <v>0</v>
      </c>
      <c r="N79" s="178"/>
      <c r="O79" s="173" t="n">
        <f aca="false">D174</f>
        <v>0</v>
      </c>
    </row>
    <row r="80" customFormat="false" ht="12.6" hidden="false" customHeight="true" outlineLevel="0" collapsed="false">
      <c r="A80" s="179"/>
      <c r="B80" s="179" t="s">
        <v>118</v>
      </c>
      <c r="C80" s="180"/>
      <c r="D80" s="222" t="n">
        <f aca="false">SUM(D73:D79)</f>
        <v>0</v>
      </c>
      <c r="F80" s="133"/>
      <c r="G80" s="179" t="s">
        <v>118</v>
      </c>
      <c r="H80" s="180"/>
      <c r="I80" s="180"/>
      <c r="J80" s="213" t="n">
        <f aca="false">D116</f>
        <v>0</v>
      </c>
      <c r="K80" s="181"/>
      <c r="L80" s="133"/>
      <c r="M80" s="179" t="s">
        <v>118</v>
      </c>
      <c r="N80" s="180"/>
      <c r="O80" s="173" t="n">
        <f aca="false">D175</f>
        <v>0</v>
      </c>
    </row>
    <row r="81" customFormat="false" ht="12.6" hidden="false" customHeight="true" outlineLevel="0" collapsed="false">
      <c r="A81" s="167" t="s">
        <v>146</v>
      </c>
      <c r="B81" s="168"/>
      <c r="C81" s="168"/>
      <c r="D81" s="182"/>
      <c r="F81" s="167" t="s">
        <v>188</v>
      </c>
      <c r="G81" s="168"/>
      <c r="H81" s="168"/>
      <c r="I81" s="168"/>
      <c r="J81" s="182"/>
      <c r="K81" s="168"/>
      <c r="L81" s="167" t="s">
        <v>189</v>
      </c>
      <c r="M81" s="169"/>
      <c r="N81" s="169"/>
      <c r="O81" s="182"/>
    </row>
    <row r="82" customFormat="false" ht="12.6" hidden="false" customHeight="true" outlineLevel="0" collapsed="false">
      <c r="A82" s="125" t="n">
        <v>1</v>
      </c>
      <c r="B82" s="221" t="n">
        <f aca="false">May!B82</f>
        <v>0</v>
      </c>
      <c r="C82" s="221"/>
      <c r="D82" s="218"/>
      <c r="F82" s="125" t="n">
        <v>1</v>
      </c>
      <c r="G82" s="178" t="n">
        <f aca="false">B118</f>
        <v>0</v>
      </c>
      <c r="H82" s="178"/>
      <c r="I82" s="178"/>
      <c r="J82" s="213" t="n">
        <f aca="false">D118</f>
        <v>0</v>
      </c>
      <c r="K82" s="172"/>
      <c r="L82" s="125" t="n">
        <v>1</v>
      </c>
      <c r="M82" s="178" t="n">
        <f aca="false">B177</f>
        <v>0</v>
      </c>
      <c r="N82" s="178"/>
      <c r="O82" s="173" t="n">
        <f aca="false">D177</f>
        <v>0</v>
      </c>
    </row>
    <row r="83" customFormat="false" ht="12.6" hidden="false" customHeight="true" outlineLevel="0" collapsed="false">
      <c r="A83" s="125" t="n">
        <v>2</v>
      </c>
      <c r="B83" s="221" t="n">
        <f aca="false">May!B83</f>
        <v>0</v>
      </c>
      <c r="C83" s="221"/>
      <c r="D83" s="218"/>
      <c r="F83" s="125" t="n">
        <v>2</v>
      </c>
      <c r="G83" s="178" t="n">
        <f aca="false">B119</f>
        <v>0</v>
      </c>
      <c r="H83" s="178"/>
      <c r="I83" s="178"/>
      <c r="J83" s="213" t="n">
        <f aca="false">D119</f>
        <v>0</v>
      </c>
      <c r="K83" s="172"/>
      <c r="L83" s="125" t="n">
        <v>2</v>
      </c>
      <c r="M83" s="178" t="n">
        <f aca="false">B178</f>
        <v>0</v>
      </c>
      <c r="N83" s="178"/>
      <c r="O83" s="173" t="n">
        <f aca="false">D178</f>
        <v>0</v>
      </c>
    </row>
    <row r="84" customFormat="false" ht="12.6" hidden="false" customHeight="true" outlineLevel="0" collapsed="false">
      <c r="A84" s="179"/>
      <c r="B84" s="179" t="s">
        <v>118</v>
      </c>
      <c r="C84" s="180"/>
      <c r="D84" s="222" t="n">
        <f aca="false">SUM(D82:D83)</f>
        <v>0</v>
      </c>
      <c r="F84" s="179"/>
      <c r="G84" s="179" t="s">
        <v>118</v>
      </c>
      <c r="H84" s="180"/>
      <c r="I84" s="180"/>
      <c r="J84" s="213" t="n">
        <f aca="false">D120</f>
        <v>0</v>
      </c>
      <c r="K84" s="181"/>
      <c r="L84" s="179"/>
      <c r="M84" s="179" t="s">
        <v>118</v>
      </c>
      <c r="N84" s="180"/>
      <c r="O84" s="173" t="n">
        <f aca="false">D179</f>
        <v>0</v>
      </c>
    </row>
    <row r="85" customFormat="false" ht="12.6" hidden="false" customHeight="true" outlineLevel="0" collapsed="false">
      <c r="A85" s="167" t="s">
        <v>148</v>
      </c>
      <c r="B85" s="168"/>
      <c r="C85" s="168"/>
      <c r="D85" s="182"/>
      <c r="F85" s="223" t="s">
        <v>190</v>
      </c>
      <c r="G85" s="223"/>
      <c r="H85" s="223"/>
      <c r="I85" s="223"/>
      <c r="J85" s="213" t="n">
        <f aca="false">D121</f>
        <v>0</v>
      </c>
      <c r="K85" s="181"/>
      <c r="L85" s="223" t="s">
        <v>252</v>
      </c>
      <c r="M85" s="223"/>
      <c r="N85" s="223"/>
      <c r="O85" s="173" t="n">
        <f aca="false">D180</f>
        <v>0</v>
      </c>
    </row>
    <row r="86" customFormat="false" ht="15.75" hidden="false" customHeight="false" outlineLevel="0" collapsed="false">
      <c r="A86" s="125" t="n">
        <v>1</v>
      </c>
      <c r="B86" s="221" t="n">
        <f aca="false">May!B86</f>
        <v>0</v>
      </c>
      <c r="C86" s="221"/>
      <c r="D86" s="218"/>
      <c r="F86" s="167" t="s">
        <v>192</v>
      </c>
      <c r="G86" s="167"/>
      <c r="H86" s="167"/>
      <c r="I86" s="167"/>
      <c r="J86" s="182"/>
      <c r="K86" s="167"/>
      <c r="L86" s="167" t="s">
        <v>193</v>
      </c>
      <c r="M86" s="224"/>
      <c r="N86" s="224"/>
      <c r="O86" s="182"/>
    </row>
    <row r="87" customFormat="false" ht="12.6" hidden="false" customHeight="true" outlineLevel="0" collapsed="false">
      <c r="A87" s="125" t="n">
        <v>2</v>
      </c>
      <c r="B87" s="221" t="n">
        <f aca="false">May!B87</f>
        <v>0</v>
      </c>
      <c r="C87" s="221"/>
      <c r="D87" s="218"/>
      <c r="F87" s="125" t="n">
        <v>1</v>
      </c>
      <c r="G87" s="137" t="s">
        <v>194</v>
      </c>
      <c r="H87" s="170"/>
      <c r="I87" s="170"/>
      <c r="J87" s="213" t="n">
        <f aca="false">D123</f>
        <v>0</v>
      </c>
      <c r="K87" s="172"/>
      <c r="L87" s="125" t="n">
        <v>1</v>
      </c>
      <c r="M87" s="137" t="s">
        <v>194</v>
      </c>
      <c r="N87" s="170"/>
      <c r="O87" s="173" t="n">
        <f aca="false">D182</f>
        <v>0</v>
      </c>
    </row>
    <row r="88" customFormat="false" ht="12.6" hidden="false" customHeight="true" outlineLevel="0" collapsed="false">
      <c r="A88" s="125" t="n">
        <v>3</v>
      </c>
      <c r="B88" s="221" t="n">
        <f aca="false">May!B88</f>
        <v>0</v>
      </c>
      <c r="C88" s="221"/>
      <c r="D88" s="218"/>
      <c r="F88" s="125" t="n">
        <v>2</v>
      </c>
      <c r="G88" s="137" t="s">
        <v>195</v>
      </c>
      <c r="H88" s="170"/>
      <c r="I88" s="170"/>
      <c r="J88" s="213" t="n">
        <f aca="false">D124</f>
        <v>0</v>
      </c>
      <c r="K88" s="172"/>
      <c r="L88" s="125" t="n">
        <v>2</v>
      </c>
      <c r="M88" s="137" t="s">
        <v>195</v>
      </c>
      <c r="N88" s="170"/>
      <c r="O88" s="173" t="n">
        <f aca="false">D183</f>
        <v>0</v>
      </c>
    </row>
    <row r="89" customFormat="false" ht="15" hidden="false" customHeight="true" outlineLevel="0" collapsed="false">
      <c r="A89" s="179"/>
      <c r="B89" s="179" t="s">
        <v>118</v>
      </c>
      <c r="C89" s="180"/>
      <c r="D89" s="222" t="n">
        <f aca="false">SUM(D86:D88)</f>
        <v>0</v>
      </c>
      <c r="F89" s="125" t="n">
        <v>3</v>
      </c>
      <c r="G89" s="137" t="s">
        <v>196</v>
      </c>
      <c r="H89" s="170"/>
      <c r="I89" s="170"/>
      <c r="J89" s="213" t="n">
        <f aca="false">D125</f>
        <v>0</v>
      </c>
      <c r="K89" s="172"/>
      <c r="L89" s="125" t="n">
        <v>3</v>
      </c>
      <c r="M89" s="137" t="s">
        <v>196</v>
      </c>
      <c r="N89" s="170"/>
      <c r="O89" s="173" t="n">
        <f aca="false">D184</f>
        <v>0</v>
      </c>
    </row>
    <row r="90" customFormat="false" ht="12.6" hidden="false" customHeight="true" outlineLevel="0" collapsed="false">
      <c r="A90" s="167" t="s">
        <v>150</v>
      </c>
      <c r="B90" s="168"/>
      <c r="C90" s="168"/>
      <c r="D90" s="182"/>
      <c r="F90" s="125" t="n">
        <v>4</v>
      </c>
      <c r="G90" s="137" t="s">
        <v>197</v>
      </c>
      <c r="H90" s="170"/>
      <c r="I90" s="170"/>
      <c r="J90" s="213" t="n">
        <f aca="false">D126</f>
        <v>0</v>
      </c>
      <c r="K90" s="172"/>
      <c r="L90" s="125" t="n">
        <v>4</v>
      </c>
      <c r="M90" s="137" t="s">
        <v>197</v>
      </c>
      <c r="N90" s="170"/>
      <c r="O90" s="173" t="n">
        <f aca="false">D185</f>
        <v>0</v>
      </c>
    </row>
    <row r="91" customFormat="false" ht="12.6" hidden="false" customHeight="true" outlineLevel="0" collapsed="false">
      <c r="A91" s="125" t="n">
        <v>1</v>
      </c>
      <c r="B91" s="137" t="s">
        <v>152</v>
      </c>
      <c r="C91" s="170"/>
      <c r="D91" s="218"/>
      <c r="F91" s="133"/>
      <c r="G91" s="179" t="s">
        <v>198</v>
      </c>
      <c r="H91" s="180"/>
      <c r="I91" s="180"/>
      <c r="J91" s="213" t="n">
        <f aca="false">D127</f>
        <v>0</v>
      </c>
      <c r="K91" s="181"/>
      <c r="L91" s="133"/>
      <c r="M91" s="179" t="s">
        <v>199</v>
      </c>
      <c r="N91" s="180"/>
      <c r="O91" s="173" t="n">
        <f aca="false">D186</f>
        <v>0</v>
      </c>
    </row>
    <row r="92" customFormat="false" ht="12.6" hidden="false" customHeight="true" outlineLevel="0" collapsed="false">
      <c r="A92" s="125" t="n">
        <v>2</v>
      </c>
      <c r="B92" s="137" t="s">
        <v>154</v>
      </c>
      <c r="C92" s="170"/>
      <c r="D92" s="218"/>
      <c r="F92" s="225" t="s">
        <v>200</v>
      </c>
      <c r="G92" s="225"/>
      <c r="H92" s="225"/>
      <c r="I92" s="225"/>
      <c r="J92" s="213" t="n">
        <f aca="false">D128</f>
        <v>0</v>
      </c>
      <c r="K92" s="172"/>
      <c r="L92" s="225" t="s">
        <v>201</v>
      </c>
      <c r="M92" s="225"/>
      <c r="N92" s="225"/>
      <c r="O92" s="173" t="n">
        <f aca="false">D187</f>
        <v>0</v>
      </c>
    </row>
    <row r="93" customFormat="false" ht="12.6" hidden="false" customHeight="true" outlineLevel="0" collapsed="false">
      <c r="A93" s="125" t="n">
        <v>3</v>
      </c>
      <c r="B93" s="137" t="s">
        <v>157</v>
      </c>
      <c r="C93" s="170"/>
      <c r="D93" s="218"/>
      <c r="F93" s="226"/>
      <c r="G93" s="226"/>
      <c r="H93" s="226"/>
      <c r="I93" s="227"/>
      <c r="J93" s="228" t="s">
        <v>202</v>
      </c>
      <c r="K93" s="229" t="n">
        <f aca="false">J92-O92</f>
        <v>0</v>
      </c>
      <c r="L93" s="227"/>
      <c r="M93" s="227"/>
      <c r="N93" s="227"/>
      <c r="O93" s="182"/>
    </row>
    <row r="94" customFormat="false" ht="12.6" hidden="false" customHeight="true" outlineLevel="0" collapsed="false">
      <c r="A94" s="125" t="n">
        <v>4</v>
      </c>
      <c r="B94" s="221" t="n">
        <f aca="false">May!B94</f>
        <v>0</v>
      </c>
      <c r="C94" s="221"/>
      <c r="D94" s="218"/>
      <c r="F94" s="230" t="s">
        <v>203</v>
      </c>
      <c r="G94" s="191"/>
      <c r="H94" s="231"/>
      <c r="I94" s="194"/>
      <c r="J94" s="182"/>
      <c r="K94" s="194"/>
      <c r="L94" s="194"/>
      <c r="M94" s="202"/>
      <c r="N94" s="202"/>
      <c r="O94" s="182"/>
    </row>
    <row r="95" customFormat="false" ht="12.6" hidden="false" customHeight="true" outlineLevel="0" collapsed="false">
      <c r="A95" s="125" t="n">
        <v>5</v>
      </c>
      <c r="B95" s="221" t="n">
        <f aca="false">May!B95</f>
        <v>0</v>
      </c>
      <c r="C95" s="221"/>
      <c r="D95" s="218"/>
      <c r="F95" s="132" t="s">
        <v>131</v>
      </c>
      <c r="G95" s="132"/>
      <c r="H95" s="132"/>
      <c r="I95" s="132"/>
      <c r="J95" s="232" t="s">
        <v>204</v>
      </c>
      <c r="K95" s="164"/>
      <c r="L95" s="132" t="s">
        <v>133</v>
      </c>
      <c r="M95" s="132"/>
      <c r="N95" s="132"/>
      <c r="O95" s="232" t="s">
        <v>204</v>
      </c>
    </row>
    <row r="96" customFormat="false" ht="12.6" hidden="false" customHeight="true" outlineLevel="0" collapsed="false">
      <c r="A96" s="179"/>
      <c r="B96" s="179" t="s">
        <v>118</v>
      </c>
      <c r="C96" s="180"/>
      <c r="D96" s="222" t="n">
        <f aca="false">SUM(D91:D95)</f>
        <v>0</v>
      </c>
      <c r="F96" s="125" t="n">
        <v>1</v>
      </c>
      <c r="G96" s="137" t="s">
        <v>205</v>
      </c>
      <c r="H96" s="170"/>
      <c r="I96" s="170"/>
      <c r="J96" s="213" t="n">
        <f aca="false">D192</f>
        <v>0</v>
      </c>
      <c r="K96" s="172"/>
      <c r="L96" s="125" t="n">
        <v>1</v>
      </c>
      <c r="M96" s="137" t="s">
        <v>206</v>
      </c>
      <c r="N96" s="170"/>
      <c r="O96" s="173" t="n">
        <f aca="false">D209</f>
        <v>0</v>
      </c>
    </row>
    <row r="97" customFormat="false" ht="12.6" hidden="false" customHeight="true" outlineLevel="0" collapsed="false">
      <c r="A97" s="167" t="s">
        <v>162</v>
      </c>
      <c r="B97" s="168"/>
      <c r="C97" s="168"/>
      <c r="D97" s="233"/>
      <c r="F97" s="125" t="n">
        <v>2</v>
      </c>
      <c r="G97" s="137" t="s">
        <v>207</v>
      </c>
      <c r="H97" s="170"/>
      <c r="I97" s="170"/>
      <c r="J97" s="213" t="n">
        <f aca="false">D193</f>
        <v>0</v>
      </c>
      <c r="K97" s="172"/>
      <c r="L97" s="125" t="n">
        <v>2</v>
      </c>
      <c r="M97" s="137" t="s">
        <v>253</v>
      </c>
      <c r="N97" s="170"/>
      <c r="O97" s="173" t="n">
        <f aca="false">D210</f>
        <v>0</v>
      </c>
    </row>
    <row r="98" customFormat="false" ht="12.6" hidden="false" customHeight="true" outlineLevel="0" collapsed="false">
      <c r="A98" s="125" t="n">
        <v>1</v>
      </c>
      <c r="B98" s="137" t="s">
        <v>163</v>
      </c>
      <c r="C98" s="170"/>
      <c r="D98" s="218"/>
      <c r="F98" s="125" t="n">
        <v>3</v>
      </c>
      <c r="G98" s="137" t="s">
        <v>152</v>
      </c>
      <c r="H98" s="170"/>
      <c r="I98" s="170"/>
      <c r="J98" s="213" t="n">
        <f aca="false">D194</f>
        <v>0</v>
      </c>
      <c r="K98" s="172"/>
      <c r="L98" s="125" t="n">
        <v>3</v>
      </c>
      <c r="M98" s="137" t="s">
        <v>141</v>
      </c>
      <c r="N98" s="170"/>
      <c r="O98" s="173" t="n">
        <f aca="false">D211</f>
        <v>0</v>
      </c>
    </row>
    <row r="99" customFormat="false" ht="12.6" hidden="false" customHeight="true" outlineLevel="0" collapsed="false">
      <c r="A99" s="125" t="n">
        <v>2</v>
      </c>
      <c r="B99" s="221" t="n">
        <f aca="false">May!B99</f>
        <v>0</v>
      </c>
      <c r="C99" s="221"/>
      <c r="D99" s="218"/>
      <c r="F99" s="125" t="n">
        <v>4</v>
      </c>
      <c r="G99" s="137" t="s">
        <v>209</v>
      </c>
      <c r="H99" s="170"/>
      <c r="I99" s="170"/>
      <c r="J99" s="213" t="n">
        <f aca="false">D195</f>
        <v>0</v>
      </c>
      <c r="K99" s="172"/>
      <c r="L99" s="125" t="n">
        <v>4</v>
      </c>
      <c r="M99" s="137" t="s">
        <v>143</v>
      </c>
      <c r="N99" s="170"/>
      <c r="O99" s="173" t="n">
        <f aca="false">D212</f>
        <v>0</v>
      </c>
    </row>
    <row r="100" customFormat="false" ht="12.6" hidden="false" customHeight="true" outlineLevel="0" collapsed="false">
      <c r="A100" s="125" t="n">
        <v>3</v>
      </c>
      <c r="B100" s="221" t="n">
        <f aca="false">May!B100</f>
        <v>0</v>
      </c>
      <c r="C100" s="221"/>
      <c r="D100" s="218"/>
      <c r="F100" s="125" t="n">
        <v>5</v>
      </c>
      <c r="G100" s="178" t="n">
        <f aca="false">B196</f>
        <v>0</v>
      </c>
      <c r="H100" s="178"/>
      <c r="I100" s="178"/>
      <c r="J100" s="213" t="n">
        <f aca="false">D196</f>
        <v>0</v>
      </c>
      <c r="K100" s="172"/>
      <c r="L100" s="125" t="n">
        <v>5</v>
      </c>
      <c r="M100" s="137" t="s">
        <v>72</v>
      </c>
      <c r="N100" s="170"/>
      <c r="O100" s="173" t="n">
        <f aca="false">D213</f>
        <v>0</v>
      </c>
    </row>
    <row r="101" customFormat="false" ht="12.6" hidden="false" customHeight="true" outlineLevel="0" collapsed="false">
      <c r="A101" s="179"/>
      <c r="B101" s="179" t="s">
        <v>118</v>
      </c>
      <c r="C101" s="180"/>
      <c r="D101" s="234" t="n">
        <f aca="false">SUM(D98:D100)</f>
        <v>0</v>
      </c>
      <c r="F101" s="125" t="n">
        <v>6</v>
      </c>
      <c r="G101" s="137" t="s">
        <v>210</v>
      </c>
      <c r="H101" s="170"/>
      <c r="I101" s="170"/>
      <c r="J101" s="213" t="n">
        <f aca="false">D197</f>
        <v>0</v>
      </c>
      <c r="K101" s="172"/>
      <c r="L101" s="125" t="n">
        <v>6</v>
      </c>
      <c r="M101" s="137" t="s">
        <v>211</v>
      </c>
      <c r="N101" s="170"/>
      <c r="O101" s="173" t="n">
        <f aca="false">D214</f>
        <v>0</v>
      </c>
    </row>
    <row r="102" customFormat="false" ht="12.6" hidden="false" customHeight="true" outlineLevel="0" collapsed="false">
      <c r="A102" s="167" t="s">
        <v>170</v>
      </c>
      <c r="B102" s="168"/>
      <c r="C102" s="168"/>
      <c r="D102" s="211"/>
      <c r="F102" s="125" t="n">
        <v>7</v>
      </c>
      <c r="G102" s="137" t="s">
        <v>144</v>
      </c>
      <c r="H102" s="170"/>
      <c r="I102" s="170"/>
      <c r="J102" s="213" t="n">
        <f aca="false">D198</f>
        <v>0</v>
      </c>
      <c r="K102" s="172"/>
      <c r="L102" s="125" t="n">
        <v>7</v>
      </c>
      <c r="M102" s="137" t="s">
        <v>212</v>
      </c>
      <c r="N102" s="170"/>
      <c r="O102" s="173" t="n">
        <f aca="false">D215</f>
        <v>0</v>
      </c>
    </row>
    <row r="103" customFormat="false" ht="12.6" hidden="false" customHeight="true" outlineLevel="0" collapsed="false">
      <c r="A103" s="125" t="n">
        <v>1</v>
      </c>
      <c r="B103" s="137" t="s">
        <v>155</v>
      </c>
      <c r="C103" s="170"/>
      <c r="D103" s="218"/>
      <c r="F103" s="125" t="n">
        <v>8</v>
      </c>
      <c r="G103" s="178" t="n">
        <f aca="false">B199</f>
        <v>0</v>
      </c>
      <c r="H103" s="178"/>
      <c r="I103" s="178"/>
      <c r="J103" s="213" t="n">
        <f aca="false">D199</f>
        <v>0</v>
      </c>
      <c r="K103" s="172"/>
      <c r="L103" s="125" t="n">
        <v>8</v>
      </c>
      <c r="M103" s="178" t="n">
        <f aca="false">B216</f>
        <v>0</v>
      </c>
      <c r="N103" s="178"/>
      <c r="O103" s="173" t="n">
        <f aca="false">D216</f>
        <v>0</v>
      </c>
    </row>
    <row r="104" customFormat="false" ht="12.6" hidden="false" customHeight="true" outlineLevel="0" collapsed="false">
      <c r="A104" s="125" t="n">
        <v>2</v>
      </c>
      <c r="B104" s="137" t="s">
        <v>158</v>
      </c>
      <c r="C104" s="170"/>
      <c r="D104" s="218"/>
      <c r="F104" s="125" t="n">
        <v>9</v>
      </c>
      <c r="G104" s="178" t="n">
        <f aca="false">B200</f>
        <v>0</v>
      </c>
      <c r="H104" s="178"/>
      <c r="I104" s="178"/>
      <c r="J104" s="213" t="n">
        <f aca="false">D200</f>
        <v>0</v>
      </c>
      <c r="K104" s="172"/>
      <c r="L104" s="125" t="n">
        <v>9</v>
      </c>
      <c r="M104" s="178" t="n">
        <f aca="false">B217</f>
        <v>0</v>
      </c>
      <c r="N104" s="178"/>
      <c r="O104" s="173" t="n">
        <f aca="false">D217</f>
        <v>0</v>
      </c>
    </row>
    <row r="105" customFormat="false" ht="12.6" hidden="false" customHeight="true" outlineLevel="0" collapsed="false">
      <c r="A105" s="125" t="n">
        <v>3</v>
      </c>
      <c r="B105" s="137" t="s">
        <v>160</v>
      </c>
      <c r="C105" s="170"/>
      <c r="D105" s="218"/>
      <c r="F105" s="133"/>
      <c r="G105" s="179" t="s">
        <v>213</v>
      </c>
      <c r="H105" s="180"/>
      <c r="I105" s="180"/>
      <c r="J105" s="213" t="n">
        <f aca="false">D201</f>
        <v>0</v>
      </c>
      <c r="K105" s="181"/>
      <c r="L105" s="179"/>
      <c r="M105" s="179" t="s">
        <v>214</v>
      </c>
      <c r="N105" s="180"/>
      <c r="O105" s="173" t="n">
        <f aca="false">D218</f>
        <v>0</v>
      </c>
    </row>
    <row r="106" customFormat="false" ht="12.6" hidden="false" customHeight="true" outlineLevel="0" collapsed="false">
      <c r="A106" s="125" t="n">
        <v>4</v>
      </c>
      <c r="B106" s="137" t="s">
        <v>161</v>
      </c>
      <c r="C106" s="170"/>
      <c r="D106" s="218"/>
      <c r="F106" s="167" t="s">
        <v>215</v>
      </c>
      <c r="G106" s="167"/>
      <c r="H106" s="167"/>
      <c r="I106" s="167"/>
      <c r="J106" s="182"/>
      <c r="K106" s="167"/>
      <c r="L106" s="167" t="s">
        <v>216</v>
      </c>
      <c r="M106" s="224"/>
      <c r="N106" s="224"/>
      <c r="O106" s="182"/>
    </row>
    <row r="107" customFormat="false" ht="12.6" hidden="false" customHeight="true" outlineLevel="0" collapsed="false">
      <c r="A107" s="125" t="n">
        <v>5</v>
      </c>
      <c r="B107" s="221" t="n">
        <f aca="false">May!B107</f>
        <v>0</v>
      </c>
      <c r="C107" s="221"/>
      <c r="D107" s="218"/>
      <c r="F107" s="125" t="n">
        <v>1</v>
      </c>
      <c r="G107" s="137" t="s">
        <v>217</v>
      </c>
      <c r="H107" s="170"/>
      <c r="I107" s="170"/>
      <c r="J107" s="213" t="n">
        <f aca="false">D203</f>
        <v>0</v>
      </c>
      <c r="K107" s="172"/>
      <c r="L107" s="125" t="n">
        <v>1</v>
      </c>
      <c r="M107" s="137" t="s">
        <v>217</v>
      </c>
      <c r="N107" s="170"/>
      <c r="O107" s="173" t="n">
        <f aca="false">D220</f>
        <v>0</v>
      </c>
    </row>
    <row r="108" customFormat="false" ht="12.6" hidden="false" customHeight="true" outlineLevel="0" collapsed="false">
      <c r="A108" s="125" t="n">
        <v>6</v>
      </c>
      <c r="B108" s="221" t="n">
        <f aca="false">May!B108</f>
        <v>0</v>
      </c>
      <c r="C108" s="221"/>
      <c r="D108" s="218"/>
      <c r="F108" s="125" t="n">
        <v>2</v>
      </c>
      <c r="G108" s="137" t="s">
        <v>197</v>
      </c>
      <c r="H108" s="170"/>
      <c r="I108" s="170"/>
      <c r="J108" s="213" t="n">
        <f aca="false">D204</f>
        <v>0</v>
      </c>
      <c r="K108" s="172"/>
      <c r="L108" s="125" t="n">
        <v>2</v>
      </c>
      <c r="M108" s="137" t="s">
        <v>197</v>
      </c>
      <c r="N108" s="170"/>
      <c r="O108" s="173" t="n">
        <f aca="false">D221</f>
        <v>0</v>
      </c>
    </row>
    <row r="109" customFormat="false" ht="12.6" hidden="false" customHeight="true" outlineLevel="0" collapsed="false">
      <c r="A109" s="125" t="n">
        <v>7</v>
      </c>
      <c r="B109" s="221" t="n">
        <f aca="false">May!B109</f>
        <v>0</v>
      </c>
      <c r="C109" s="221"/>
      <c r="D109" s="218"/>
      <c r="F109" s="179"/>
      <c r="G109" s="179" t="s">
        <v>198</v>
      </c>
      <c r="I109" s="180"/>
      <c r="J109" s="213" t="n">
        <f aca="false">D205</f>
        <v>0</v>
      </c>
      <c r="K109" s="181"/>
      <c r="L109" s="179"/>
      <c r="M109" s="179" t="s">
        <v>199</v>
      </c>
      <c r="N109" s="180"/>
      <c r="O109" s="173" t="n">
        <f aca="false">D222</f>
        <v>0</v>
      </c>
    </row>
    <row r="110" customFormat="false" ht="12.6" hidden="false" customHeight="true" outlineLevel="0" collapsed="false">
      <c r="A110" s="133"/>
      <c r="B110" s="179" t="s">
        <v>118</v>
      </c>
      <c r="C110" s="180"/>
      <c r="D110" s="222" t="n">
        <f aca="false">SUM(D103:D109)</f>
        <v>0</v>
      </c>
      <c r="F110" s="235" t="s">
        <v>218</v>
      </c>
      <c r="G110" s="235"/>
      <c r="H110" s="235"/>
      <c r="I110" s="235"/>
      <c r="J110" s="213" t="n">
        <f aca="false">D206</f>
        <v>0</v>
      </c>
      <c r="K110" s="181"/>
      <c r="L110" s="235" t="s">
        <v>219</v>
      </c>
      <c r="M110" s="235"/>
      <c r="N110" s="235"/>
      <c r="O110" s="173" t="n">
        <f aca="false">D223</f>
        <v>0</v>
      </c>
    </row>
    <row r="111" customFormat="false" ht="12.6" hidden="false" customHeight="true" outlineLevel="0" collapsed="false">
      <c r="A111" s="167" t="s">
        <v>180</v>
      </c>
      <c r="B111" s="168"/>
      <c r="C111" s="168"/>
      <c r="D111" s="211"/>
      <c r="F111" s="191"/>
      <c r="G111" s="191"/>
      <c r="H111" s="191"/>
      <c r="I111" s="191"/>
      <c r="J111" s="228" t="s">
        <v>202</v>
      </c>
      <c r="K111" s="229" t="n">
        <f aca="false">J110-O110</f>
        <v>0</v>
      </c>
      <c r="L111" s="191"/>
      <c r="M111" s="191"/>
      <c r="N111" s="191"/>
      <c r="O111" s="191"/>
    </row>
    <row r="112" customFormat="false" ht="12.6" hidden="false" customHeight="true" outlineLevel="0" collapsed="false">
      <c r="A112" s="125" t="n">
        <v>1</v>
      </c>
      <c r="B112" s="137" t="s">
        <v>182</v>
      </c>
      <c r="C112" s="170"/>
      <c r="D112" s="218"/>
      <c r="F112" s="231" t="s">
        <v>220</v>
      </c>
      <c r="G112" s="191"/>
      <c r="H112" s="191"/>
      <c r="I112" s="191"/>
      <c r="J112" s="236"/>
      <c r="K112" s="191"/>
      <c r="L112" s="191"/>
      <c r="M112" s="191"/>
      <c r="N112" s="191"/>
      <c r="O112" s="191"/>
    </row>
    <row r="113" customFormat="false" ht="12.6" hidden="false" customHeight="true" outlineLevel="0" collapsed="false">
      <c r="A113" s="125" t="n">
        <v>2</v>
      </c>
      <c r="B113" s="137" t="s">
        <v>184</v>
      </c>
      <c r="C113" s="170"/>
      <c r="D113" s="218"/>
      <c r="F113" s="100"/>
      <c r="G113" s="162" t="s">
        <v>221</v>
      </c>
      <c r="H113" s="162"/>
      <c r="I113" s="162"/>
      <c r="J113" s="162"/>
      <c r="K113" s="162"/>
      <c r="L113" s="162"/>
      <c r="M113" s="237" t="s">
        <v>222</v>
      </c>
      <c r="N113" s="237" t="s">
        <v>223</v>
      </c>
      <c r="O113" s="162" t="s">
        <v>118</v>
      </c>
    </row>
    <row r="114" customFormat="false" ht="12.6" hidden="false" customHeight="true" outlineLevel="0" collapsed="false">
      <c r="A114" s="125" t="n">
        <v>3</v>
      </c>
      <c r="B114" s="219" t="s">
        <v>186</v>
      </c>
      <c r="C114" s="220"/>
      <c r="D114" s="218"/>
      <c r="F114" s="125" t="n">
        <v>1</v>
      </c>
      <c r="G114" s="137" t="s">
        <v>224</v>
      </c>
      <c r="H114" s="170"/>
      <c r="I114" s="170"/>
      <c r="J114" s="238"/>
      <c r="K114" s="239"/>
      <c r="L114" s="240"/>
      <c r="M114" s="241" t="n">
        <f aca="false">J105</f>
        <v>0</v>
      </c>
      <c r="N114" s="241" t="n">
        <f aca="false">J85</f>
        <v>0</v>
      </c>
      <c r="O114" s="242" t="n">
        <f aca="false">SUM(M114:N114)</f>
        <v>0</v>
      </c>
    </row>
    <row r="115" customFormat="false" ht="12.6" hidden="false" customHeight="true" outlineLevel="0" collapsed="false">
      <c r="A115" s="125" t="n">
        <v>4</v>
      </c>
      <c r="B115" s="221" t="n">
        <f aca="false">May!B115</f>
        <v>0</v>
      </c>
      <c r="C115" s="221"/>
      <c r="D115" s="218"/>
      <c r="F115" s="125" t="n">
        <v>2</v>
      </c>
      <c r="G115" s="137" t="s">
        <v>225</v>
      </c>
      <c r="H115" s="170"/>
      <c r="I115" s="170"/>
      <c r="J115" s="238"/>
      <c r="K115" s="239"/>
      <c r="L115" s="240"/>
      <c r="M115" s="243" t="n">
        <f aca="false">J109</f>
        <v>0</v>
      </c>
      <c r="N115" s="243" t="n">
        <f aca="false">J91</f>
        <v>0</v>
      </c>
      <c r="O115" s="244" t="n">
        <f aca="false">SUM(M115:N115)</f>
        <v>0</v>
      </c>
    </row>
    <row r="116" customFormat="false" ht="12.6" hidden="false" customHeight="true" outlineLevel="0" collapsed="false">
      <c r="A116" s="133"/>
      <c r="B116" s="179" t="s">
        <v>118</v>
      </c>
      <c r="C116" s="180"/>
      <c r="D116" s="222" t="n">
        <f aca="false">SUM(D112:D115)</f>
        <v>0</v>
      </c>
      <c r="F116" s="125" t="n">
        <v>3</v>
      </c>
      <c r="G116" s="137" t="s">
        <v>226</v>
      </c>
      <c r="H116" s="170"/>
      <c r="I116" s="170"/>
      <c r="J116" s="238"/>
      <c r="K116" s="239"/>
      <c r="L116" s="240"/>
      <c r="M116" s="243" t="n">
        <f aca="false">J110</f>
        <v>0</v>
      </c>
      <c r="N116" s="243" t="n">
        <f aca="false">J92</f>
        <v>0</v>
      </c>
      <c r="O116" s="244" t="n">
        <f aca="false">SUM(M116:N116)</f>
        <v>0</v>
      </c>
    </row>
    <row r="117" customFormat="false" ht="12.6" hidden="false" customHeight="true" outlineLevel="0" collapsed="false">
      <c r="A117" s="167" t="s">
        <v>188</v>
      </c>
      <c r="B117" s="168"/>
      <c r="C117" s="168"/>
      <c r="D117" s="211"/>
      <c r="F117" s="125" t="n">
        <v>4</v>
      </c>
      <c r="G117" s="137" t="s">
        <v>227</v>
      </c>
      <c r="H117" s="170"/>
      <c r="I117" s="170"/>
      <c r="J117" s="238"/>
      <c r="K117" s="239"/>
      <c r="L117" s="240"/>
      <c r="M117" s="241" t="n">
        <f aca="false">O105</f>
        <v>0</v>
      </c>
      <c r="N117" s="241" t="n">
        <f aca="false">O85</f>
        <v>0</v>
      </c>
      <c r="O117" s="242" t="n">
        <f aca="false">SUM(M117:N117)</f>
        <v>0</v>
      </c>
    </row>
    <row r="118" customFormat="false" ht="12.6" hidden="false" customHeight="true" outlineLevel="0" collapsed="false">
      <c r="A118" s="125" t="n">
        <v>1</v>
      </c>
      <c r="B118" s="221" t="n">
        <f aca="false">May!B118</f>
        <v>0</v>
      </c>
      <c r="C118" s="221"/>
      <c r="D118" s="218"/>
      <c r="F118" s="125" t="n">
        <v>5</v>
      </c>
      <c r="G118" s="137" t="s">
        <v>228</v>
      </c>
      <c r="H118" s="170"/>
      <c r="I118" s="170"/>
      <c r="J118" s="238"/>
      <c r="K118" s="239"/>
      <c r="L118" s="240"/>
      <c r="M118" s="243" t="n">
        <f aca="false">O109</f>
        <v>0</v>
      </c>
      <c r="N118" s="243" t="n">
        <f aca="false">O91</f>
        <v>0</v>
      </c>
      <c r="O118" s="244" t="n">
        <f aca="false">SUM(M118:N118)</f>
        <v>0</v>
      </c>
    </row>
    <row r="119" customFormat="false" ht="12.6" hidden="false" customHeight="true" outlineLevel="0" collapsed="false">
      <c r="A119" s="125" t="n">
        <v>2</v>
      </c>
      <c r="B119" s="221" t="n">
        <f aca="false">May!B119</f>
        <v>0</v>
      </c>
      <c r="C119" s="221"/>
      <c r="D119" s="218"/>
      <c r="F119" s="125" t="n">
        <v>6</v>
      </c>
      <c r="G119" s="137" t="s">
        <v>229</v>
      </c>
      <c r="H119" s="170"/>
      <c r="I119" s="170"/>
      <c r="J119" s="238"/>
      <c r="K119" s="239"/>
      <c r="L119" s="240"/>
      <c r="M119" s="243" t="n">
        <f aca="false">O110</f>
        <v>0</v>
      </c>
      <c r="N119" s="243" t="n">
        <f aca="false">O92</f>
        <v>0</v>
      </c>
      <c r="O119" s="244" t="n">
        <f aca="false">SUM(M119:N119)</f>
        <v>0</v>
      </c>
    </row>
    <row r="120" customFormat="false" ht="12.6" hidden="false" customHeight="true" outlineLevel="0" collapsed="false">
      <c r="A120" s="179"/>
      <c r="B120" s="179" t="s">
        <v>118</v>
      </c>
      <c r="C120" s="180"/>
      <c r="D120" s="222" t="n">
        <f aca="false">SUM(D118:D119)</f>
        <v>0</v>
      </c>
      <c r="F120" s="125" t="n">
        <v>7</v>
      </c>
      <c r="G120" s="137" t="s">
        <v>230</v>
      </c>
      <c r="H120" s="170"/>
      <c r="I120" s="170"/>
      <c r="J120" s="238"/>
      <c r="K120" s="239"/>
      <c r="L120" s="240"/>
      <c r="M120" s="243" t="n">
        <f aca="false">O96</f>
        <v>0</v>
      </c>
      <c r="N120" s="243" t="n">
        <f aca="false">O33</f>
        <v>0</v>
      </c>
      <c r="O120" s="244" t="n">
        <f aca="false">SUM(M120:N120)</f>
        <v>0</v>
      </c>
    </row>
    <row r="121" customFormat="false" ht="12.75" hidden="false" customHeight="true" outlineLevel="0" collapsed="false">
      <c r="A121" s="223" t="s">
        <v>190</v>
      </c>
      <c r="B121" s="223"/>
      <c r="C121" s="223"/>
      <c r="D121" s="245" t="n">
        <f aca="false">D80+D84+D89+D96+D101+D110+D116+D120</f>
        <v>0</v>
      </c>
      <c r="F121" s="125" t="n">
        <v>8</v>
      </c>
      <c r="G121" s="137" t="s">
        <v>231</v>
      </c>
      <c r="H121" s="170"/>
      <c r="I121" s="170"/>
      <c r="J121" s="238"/>
      <c r="K121" s="239"/>
      <c r="L121" s="240"/>
      <c r="M121" s="243" t="n">
        <f aca="false">O97</f>
        <v>0</v>
      </c>
      <c r="N121" s="243" t="n">
        <f aca="false">O34</f>
        <v>0</v>
      </c>
      <c r="O121" s="244" t="n">
        <f aca="false">SUM(M121:N121)</f>
        <v>0</v>
      </c>
    </row>
    <row r="122" customFormat="false" ht="12.75" hidden="false" customHeight="false" outlineLevel="0" collapsed="false">
      <c r="A122" s="167" t="s">
        <v>192</v>
      </c>
      <c r="B122" s="167"/>
      <c r="C122" s="167"/>
      <c r="D122" s="246"/>
      <c r="F122" s="125" t="n">
        <v>9</v>
      </c>
      <c r="G122" s="137" t="s">
        <v>141</v>
      </c>
      <c r="H122" s="170"/>
      <c r="I122" s="170"/>
      <c r="J122" s="238"/>
      <c r="K122" s="239"/>
      <c r="L122" s="240"/>
      <c r="M122" s="243" t="n">
        <f aca="false">O98</f>
        <v>0</v>
      </c>
      <c r="N122" s="243" t="n">
        <f aca="false">O35</f>
        <v>0</v>
      </c>
      <c r="O122" s="244" t="n">
        <f aca="false">SUM(M122:N122)</f>
        <v>0</v>
      </c>
    </row>
    <row r="123" customFormat="false" ht="12.75" hidden="false" customHeight="false" outlineLevel="0" collapsed="false">
      <c r="A123" s="125" t="n">
        <v>1</v>
      </c>
      <c r="B123" s="137" t="s">
        <v>194</v>
      </c>
      <c r="C123" s="170"/>
      <c r="D123" s="213" t="n">
        <f aca="false">May!D182</f>
        <v>0</v>
      </c>
      <c r="F123" s="125" t="n">
        <v>10</v>
      </c>
      <c r="G123" s="137" t="s">
        <v>143</v>
      </c>
      <c r="H123" s="170"/>
      <c r="I123" s="170"/>
      <c r="J123" s="238"/>
      <c r="K123" s="239"/>
      <c r="L123" s="240"/>
      <c r="M123" s="243" t="n">
        <f aca="false">O99</f>
        <v>0</v>
      </c>
      <c r="N123" s="243" t="n">
        <f aca="false">O36</f>
        <v>0</v>
      </c>
      <c r="O123" s="244" t="n">
        <f aca="false">SUM(M123:N123)</f>
        <v>0</v>
      </c>
    </row>
    <row r="124" customFormat="false" ht="12.75" hidden="false" customHeight="false" outlineLevel="0" collapsed="false">
      <c r="A124" s="125" t="n">
        <v>2</v>
      </c>
      <c r="B124" s="137" t="s">
        <v>195</v>
      </c>
      <c r="C124" s="170"/>
      <c r="D124" s="213" t="n">
        <f aca="false">May!D183</f>
        <v>0</v>
      </c>
      <c r="F124" s="125" t="n">
        <v>11</v>
      </c>
      <c r="G124" s="137" t="s">
        <v>72</v>
      </c>
      <c r="H124" s="170"/>
      <c r="I124" s="170"/>
      <c r="J124" s="238"/>
      <c r="K124" s="239"/>
      <c r="L124" s="240"/>
      <c r="M124" s="243" t="n">
        <f aca="false">O100</f>
        <v>0</v>
      </c>
      <c r="N124" s="243" t="n">
        <f aca="false">SUM(O37:O39)</f>
        <v>0</v>
      </c>
      <c r="O124" s="244" t="n">
        <f aca="false">SUM(M124:N124)</f>
        <v>0</v>
      </c>
    </row>
    <row r="125" customFormat="false" ht="12.75" hidden="false" customHeight="false" outlineLevel="0" collapsed="false">
      <c r="A125" s="125" t="n">
        <v>3</v>
      </c>
      <c r="B125" s="137" t="s">
        <v>196</v>
      </c>
      <c r="C125" s="170"/>
      <c r="D125" s="213" t="n">
        <f aca="false">May!D184</f>
        <v>0</v>
      </c>
      <c r="F125" s="125" t="n">
        <v>12</v>
      </c>
      <c r="G125" s="137" t="s">
        <v>67</v>
      </c>
      <c r="H125" s="170"/>
      <c r="I125" s="170"/>
      <c r="J125" s="238"/>
      <c r="K125" s="239"/>
      <c r="L125" s="240"/>
      <c r="M125" s="243" t="n">
        <f aca="false">O101</f>
        <v>0</v>
      </c>
      <c r="N125" s="243" t="n">
        <f aca="false">O44+O49</f>
        <v>0</v>
      </c>
      <c r="O125" s="244" t="n">
        <f aca="false">SUM(M125:N125)</f>
        <v>0</v>
      </c>
    </row>
    <row r="126" customFormat="false" ht="12.75" hidden="false" customHeight="false" outlineLevel="0" collapsed="false">
      <c r="A126" s="125" t="n">
        <v>4</v>
      </c>
      <c r="B126" s="137" t="s">
        <v>197</v>
      </c>
      <c r="C126" s="170"/>
      <c r="D126" s="213" t="n">
        <f aca="false">May!D185</f>
        <v>0</v>
      </c>
      <c r="F126" s="194" t="s">
        <v>166</v>
      </c>
      <c r="G126" s="195"/>
      <c r="H126" s="195"/>
      <c r="I126" s="195"/>
      <c r="J126" s="228" t="s">
        <v>202</v>
      </c>
      <c r="K126" s="228" t="n">
        <f aca="false">O116-O119</f>
        <v>0</v>
      </c>
      <c r="L126" s="172"/>
      <c r="M126" s="195"/>
      <c r="N126" s="195"/>
      <c r="O126" s="197"/>
    </row>
    <row r="127" customFormat="false" ht="12.75" hidden="false" customHeight="false" outlineLevel="0" collapsed="false">
      <c r="A127" s="133"/>
      <c r="B127" s="179" t="s">
        <v>198</v>
      </c>
      <c r="C127" s="180"/>
      <c r="D127" s="222" t="n">
        <f aca="false">SUM(D123:D126)</f>
        <v>0</v>
      </c>
      <c r="F127" s="191"/>
      <c r="G127" s="199" t="n">
        <f aca="false">G63</f>
        <v>0</v>
      </c>
      <c r="H127" s="200"/>
      <c r="I127" s="201" t="s">
        <v>167</v>
      </c>
      <c r="J127" s="191"/>
      <c r="K127" s="191"/>
      <c r="L127" s="202" t="s">
        <v>168</v>
      </c>
      <c r="M127" s="202"/>
      <c r="N127" s="203" t="s">
        <v>169</v>
      </c>
    </row>
    <row r="128" customFormat="false" ht="15.75" hidden="false" customHeight="true" outlineLevel="0" collapsed="false">
      <c r="A128" s="247" t="s">
        <v>200</v>
      </c>
      <c r="B128" s="247"/>
      <c r="C128" s="247"/>
      <c r="D128" s="222" t="n">
        <f aca="false">D121+D127</f>
        <v>0</v>
      </c>
    </row>
    <row r="129" customFormat="false" ht="15.75" hidden="false" customHeight="false" outlineLevel="0" collapsed="false">
      <c r="A129" s="226"/>
      <c r="B129" s="226"/>
      <c r="C129" s="226"/>
      <c r="D129" s="248"/>
    </row>
    <row r="130" customFormat="false" ht="15.75" hidden="false" customHeight="false" outlineLevel="0" collapsed="false">
      <c r="A130" s="215" t="s">
        <v>232</v>
      </c>
      <c r="B130" s="215"/>
      <c r="C130" s="215"/>
      <c r="D130" s="216" t="s">
        <v>177</v>
      </c>
    </row>
    <row r="131" customFormat="false" ht="15.75" hidden="false" customHeight="false" outlineLevel="0" collapsed="false">
      <c r="A131" s="167" t="s">
        <v>135</v>
      </c>
      <c r="B131" s="169"/>
      <c r="C131" s="169"/>
      <c r="D131" s="211"/>
    </row>
    <row r="132" customFormat="false" ht="12.75" hidden="false" customHeight="false" outlineLevel="0" collapsed="false">
      <c r="A132" s="125" t="n">
        <v>1</v>
      </c>
      <c r="B132" s="137" t="s">
        <v>137</v>
      </c>
      <c r="C132" s="170"/>
      <c r="D132" s="218"/>
    </row>
    <row r="133" customFormat="false" ht="12.75" hidden="false" customHeight="false" outlineLevel="0" collapsed="false">
      <c r="A133" s="125" t="n">
        <v>2</v>
      </c>
      <c r="B133" s="137" t="s">
        <v>249</v>
      </c>
      <c r="C133" s="170"/>
      <c r="D133" s="218"/>
    </row>
    <row r="134" customFormat="false" ht="12.75" hidden="false" customHeight="false" outlineLevel="0" collapsed="false">
      <c r="A134" s="125" t="n">
        <v>3</v>
      </c>
      <c r="B134" s="137" t="s">
        <v>141</v>
      </c>
      <c r="C134" s="170"/>
      <c r="D134" s="218"/>
    </row>
    <row r="135" customFormat="false" ht="12.75" hidden="false" customHeight="false" outlineLevel="0" collapsed="false">
      <c r="A135" s="125" t="n">
        <v>4</v>
      </c>
      <c r="B135" s="137" t="s">
        <v>143</v>
      </c>
      <c r="C135" s="170"/>
      <c r="D135" s="218"/>
    </row>
    <row r="136" customFormat="false" ht="12.75" hidden="false" customHeight="false" outlineLevel="0" collapsed="false">
      <c r="A136" s="125" t="n">
        <v>5</v>
      </c>
      <c r="B136" s="137" t="s">
        <v>72</v>
      </c>
      <c r="C136" s="170"/>
      <c r="D136" s="218"/>
    </row>
    <row r="137" customFormat="false" ht="12.75" hidden="false" customHeight="false" outlineLevel="0" collapsed="false">
      <c r="A137" s="125" t="n">
        <v>6</v>
      </c>
      <c r="B137" s="221" t="n">
        <f aca="false">May!B137</f>
        <v>0</v>
      </c>
      <c r="C137" s="221"/>
      <c r="D137" s="218"/>
    </row>
    <row r="138" customFormat="false" ht="12.75" hidden="false" customHeight="false" outlineLevel="0" collapsed="false">
      <c r="A138" s="125" t="n">
        <v>7</v>
      </c>
      <c r="B138" s="221" t="n">
        <f aca="false">May!B138</f>
        <v>0</v>
      </c>
      <c r="C138" s="221"/>
      <c r="D138" s="218"/>
    </row>
    <row r="139" customFormat="false" ht="12.75" hidden="false" customHeight="false" outlineLevel="0" collapsed="false">
      <c r="A139" s="179"/>
      <c r="B139" s="179" t="s">
        <v>118</v>
      </c>
      <c r="C139" s="180"/>
      <c r="D139" s="222" t="n">
        <f aca="false">SUM(D132:D138)</f>
        <v>0</v>
      </c>
    </row>
    <row r="140" customFormat="false" ht="15.75" hidden="false" customHeight="false" outlineLevel="0" collapsed="false">
      <c r="A140" s="167" t="s">
        <v>147</v>
      </c>
      <c r="B140" s="169"/>
      <c r="C140" s="169"/>
      <c r="D140" s="211"/>
    </row>
    <row r="141" customFormat="false" ht="12.75" hidden="false" customHeight="false" outlineLevel="0" collapsed="false">
      <c r="A141" s="125" t="n">
        <v>1</v>
      </c>
      <c r="B141" s="221" t="n">
        <f aca="false">May!B141</f>
        <v>0</v>
      </c>
      <c r="C141" s="221"/>
      <c r="D141" s="249"/>
    </row>
    <row r="142" customFormat="false" ht="12.75" hidden="false" customHeight="false" outlineLevel="0" collapsed="false">
      <c r="A142" s="125" t="n">
        <v>2</v>
      </c>
      <c r="B142" s="221" t="n">
        <f aca="false">May!B142</f>
        <v>0</v>
      </c>
      <c r="C142" s="221"/>
      <c r="D142" s="249"/>
    </row>
    <row r="143" customFormat="false" ht="12.75" hidden="false" customHeight="false" outlineLevel="0" collapsed="false">
      <c r="A143" s="179"/>
      <c r="B143" s="179" t="s">
        <v>118</v>
      </c>
      <c r="C143" s="180"/>
      <c r="D143" s="250" t="n">
        <f aca="false">SUM(D141:D142)</f>
        <v>0</v>
      </c>
    </row>
    <row r="144" customFormat="false" ht="15.75" hidden="false" customHeight="false" outlineLevel="0" collapsed="false">
      <c r="A144" s="167" t="s">
        <v>149</v>
      </c>
      <c r="B144" s="169"/>
      <c r="C144" s="169"/>
      <c r="D144" s="211"/>
    </row>
    <row r="145" customFormat="false" ht="12.75" hidden="false" customHeight="false" outlineLevel="0" collapsed="false">
      <c r="A145" s="125" t="n">
        <v>1</v>
      </c>
      <c r="B145" s="221" t="n">
        <f aca="false">May!B145</f>
        <v>0</v>
      </c>
      <c r="C145" s="221"/>
      <c r="D145" s="249"/>
    </row>
    <row r="146" customFormat="false" ht="12.75" hidden="false" customHeight="false" outlineLevel="0" collapsed="false">
      <c r="A146" s="125" t="n">
        <v>2</v>
      </c>
      <c r="B146" s="221" t="n">
        <f aca="false">May!B146</f>
        <v>0</v>
      </c>
      <c r="C146" s="221"/>
      <c r="D146" s="249"/>
    </row>
    <row r="147" customFormat="false" ht="12.75" hidden="false" customHeight="false" outlineLevel="0" collapsed="false">
      <c r="A147" s="125" t="n">
        <v>3</v>
      </c>
      <c r="B147" s="221" t="n">
        <f aca="false">May!B147</f>
        <v>0</v>
      </c>
      <c r="C147" s="221"/>
      <c r="D147" s="249"/>
    </row>
    <row r="148" customFormat="false" ht="12.75" hidden="false" customHeight="false" outlineLevel="0" collapsed="false">
      <c r="A148" s="179"/>
      <c r="B148" s="179" t="s">
        <v>118</v>
      </c>
      <c r="C148" s="180"/>
      <c r="D148" s="250" t="n">
        <f aca="false">SUM(D145:D147)</f>
        <v>0</v>
      </c>
    </row>
    <row r="149" customFormat="false" ht="15.75" hidden="false" customHeight="false" outlineLevel="0" collapsed="false">
      <c r="A149" s="167" t="s">
        <v>151</v>
      </c>
      <c r="B149" s="169"/>
      <c r="C149" s="169"/>
      <c r="D149" s="211"/>
    </row>
    <row r="150" customFormat="false" ht="12.75" hidden="false" customHeight="false" outlineLevel="0" collapsed="false">
      <c r="A150" s="125" t="n">
        <v>1</v>
      </c>
      <c r="B150" s="137" t="s">
        <v>153</v>
      </c>
      <c r="C150" s="170"/>
      <c r="D150" s="218"/>
    </row>
    <row r="151" customFormat="false" ht="12.75" hidden="false" customHeight="false" outlineLevel="0" collapsed="false">
      <c r="A151" s="125" t="n">
        <v>2</v>
      </c>
      <c r="B151" s="137" t="s">
        <v>155</v>
      </c>
      <c r="C151" s="170"/>
      <c r="D151" s="218"/>
    </row>
    <row r="152" customFormat="false" ht="12.75" hidden="false" customHeight="false" outlineLevel="0" collapsed="false">
      <c r="A152" s="125" t="n">
        <v>3</v>
      </c>
      <c r="B152" s="137" t="s">
        <v>158</v>
      </c>
      <c r="C152" s="170"/>
      <c r="D152" s="218"/>
    </row>
    <row r="153" customFormat="false" ht="12.75" hidden="false" customHeight="false" outlineLevel="0" collapsed="false">
      <c r="A153" s="125" t="n">
        <v>4</v>
      </c>
      <c r="B153" s="137" t="s">
        <v>159</v>
      </c>
      <c r="C153" s="170"/>
      <c r="D153" s="218"/>
    </row>
    <row r="154" customFormat="false" ht="12.75" hidden="false" customHeight="false" outlineLevel="0" collapsed="false">
      <c r="A154" s="125" t="n">
        <v>5</v>
      </c>
      <c r="B154" s="137" t="s">
        <v>160</v>
      </c>
      <c r="C154" s="170"/>
      <c r="D154" s="218"/>
    </row>
    <row r="155" customFormat="false" ht="12.75" hidden="false" customHeight="false" outlineLevel="0" collapsed="false">
      <c r="A155" s="125" t="n">
        <v>6</v>
      </c>
      <c r="B155" s="137" t="s">
        <v>161</v>
      </c>
      <c r="C155" s="170"/>
      <c r="D155" s="218"/>
    </row>
    <row r="156" customFormat="false" ht="12.75" hidden="false" customHeight="false" outlineLevel="0" collapsed="false">
      <c r="A156" s="125" t="n">
        <v>7</v>
      </c>
      <c r="B156" s="137" t="s">
        <v>157</v>
      </c>
      <c r="C156" s="170"/>
      <c r="D156" s="218"/>
    </row>
    <row r="157" customFormat="false" ht="12.75" hidden="false" customHeight="false" outlineLevel="0" collapsed="false">
      <c r="A157" s="125" t="n">
        <v>8</v>
      </c>
      <c r="B157" s="137" t="s">
        <v>164</v>
      </c>
      <c r="C157" s="170"/>
      <c r="D157" s="218"/>
    </row>
    <row r="158" customFormat="false" ht="12.75" hidden="false" customHeight="false" outlineLevel="0" collapsed="false">
      <c r="A158" s="125" t="n">
        <v>9</v>
      </c>
      <c r="B158" s="137" t="s">
        <v>165</v>
      </c>
      <c r="C158" s="170"/>
      <c r="D158" s="218"/>
    </row>
    <row r="159" customFormat="false" ht="12.75" hidden="false" customHeight="false" outlineLevel="0" collapsed="false">
      <c r="A159" s="125" t="n">
        <v>10</v>
      </c>
      <c r="B159" s="221" t="n">
        <f aca="false">May!B159</f>
        <v>0</v>
      </c>
      <c r="C159" s="221"/>
      <c r="D159" s="218"/>
    </row>
    <row r="160" customFormat="false" ht="12.75" hidden="false" customHeight="false" outlineLevel="0" collapsed="false">
      <c r="A160" s="179"/>
      <c r="B160" s="179" t="s">
        <v>118</v>
      </c>
      <c r="C160" s="180"/>
      <c r="D160" s="222" t="n">
        <f aca="false">SUM(D150:D159)</f>
        <v>0</v>
      </c>
    </row>
    <row r="161" customFormat="false" ht="15.75" hidden="false" customHeight="false" outlineLevel="0" collapsed="false">
      <c r="A161" s="167" t="s">
        <v>171</v>
      </c>
      <c r="B161" s="169"/>
      <c r="C161" s="169"/>
      <c r="D161" s="211"/>
    </row>
    <row r="162" customFormat="false" ht="12.75" hidden="false" customHeight="false" outlineLevel="0" collapsed="false">
      <c r="A162" s="125" t="n">
        <v>1</v>
      </c>
      <c r="B162" s="137" t="s">
        <v>172</v>
      </c>
      <c r="C162" s="170"/>
      <c r="D162" s="218"/>
    </row>
    <row r="163" customFormat="false" ht="12.75" hidden="false" customHeight="false" outlineLevel="0" collapsed="false">
      <c r="A163" s="125" t="n">
        <v>2</v>
      </c>
      <c r="B163" s="137" t="s">
        <v>251</v>
      </c>
      <c r="C163" s="170"/>
      <c r="D163" s="218"/>
    </row>
    <row r="164" customFormat="false" ht="12.75" hidden="false" customHeight="false" outlineLevel="0" collapsed="false">
      <c r="A164" s="125" t="n">
        <v>3</v>
      </c>
      <c r="B164" s="137" t="s">
        <v>174</v>
      </c>
      <c r="C164" s="170"/>
      <c r="D164" s="218"/>
    </row>
    <row r="165" customFormat="false" ht="12.75" hidden="false" customHeight="false" outlineLevel="0" collapsed="false">
      <c r="A165" s="125" t="n">
        <v>4</v>
      </c>
      <c r="B165" s="137" t="s">
        <v>175</v>
      </c>
      <c r="C165" s="170"/>
      <c r="D165" s="218"/>
    </row>
    <row r="166" customFormat="false" ht="12.75" hidden="false" customHeight="false" outlineLevel="0" collapsed="false">
      <c r="A166" s="125" t="n">
        <v>5</v>
      </c>
      <c r="B166" s="137" t="s">
        <v>178</v>
      </c>
      <c r="C166" s="170"/>
      <c r="D166" s="218"/>
    </row>
    <row r="167" customFormat="false" ht="12.75" hidden="false" customHeight="false" outlineLevel="0" collapsed="false">
      <c r="A167" s="125" t="n">
        <v>6</v>
      </c>
      <c r="B167" s="137" t="s">
        <v>179</v>
      </c>
      <c r="C167" s="170"/>
      <c r="D167" s="218"/>
    </row>
    <row r="168" customFormat="false" ht="12.75" hidden="false" customHeight="false" outlineLevel="0" collapsed="false">
      <c r="A168" s="125" t="n">
        <v>7</v>
      </c>
      <c r="B168" s="221" t="n">
        <f aca="false">May!B168</f>
        <v>0</v>
      </c>
      <c r="C168" s="221"/>
      <c r="D168" s="218"/>
    </row>
    <row r="169" customFormat="false" ht="12.75" hidden="false" customHeight="false" outlineLevel="0" collapsed="false">
      <c r="A169" s="133"/>
      <c r="B169" s="179" t="s">
        <v>118</v>
      </c>
      <c r="C169" s="180"/>
      <c r="D169" s="222" t="n">
        <f aca="false">SUM(D162:D168)</f>
        <v>0</v>
      </c>
    </row>
    <row r="170" customFormat="false" ht="15.75" hidden="false" customHeight="false" outlineLevel="0" collapsed="false">
      <c r="A170" s="167" t="s">
        <v>181</v>
      </c>
      <c r="B170" s="169"/>
      <c r="C170" s="169"/>
      <c r="D170" s="211"/>
    </row>
    <row r="171" customFormat="false" ht="12.75" hidden="false" customHeight="false" outlineLevel="0" collapsed="false">
      <c r="A171" s="125" t="n">
        <v>1</v>
      </c>
      <c r="B171" s="137" t="s">
        <v>183</v>
      </c>
      <c r="C171" s="170"/>
      <c r="D171" s="218"/>
    </row>
    <row r="172" customFormat="false" ht="12.75" hidden="false" customHeight="false" outlineLevel="0" collapsed="false">
      <c r="A172" s="125" t="n">
        <v>2</v>
      </c>
      <c r="B172" s="137" t="s">
        <v>185</v>
      </c>
      <c r="C172" s="170"/>
      <c r="D172" s="218"/>
    </row>
    <row r="173" customFormat="false" ht="12.75" hidden="false" customHeight="false" outlineLevel="0" collapsed="false">
      <c r="A173" s="125" t="n">
        <v>3</v>
      </c>
      <c r="B173" s="219" t="s">
        <v>187</v>
      </c>
      <c r="C173" s="220"/>
      <c r="D173" s="218"/>
    </row>
    <row r="174" customFormat="false" ht="12.75" hidden="false" customHeight="false" outlineLevel="0" collapsed="false">
      <c r="A174" s="125" t="n">
        <v>4</v>
      </c>
      <c r="B174" s="221" t="n">
        <f aca="false">May!B174</f>
        <v>0</v>
      </c>
      <c r="C174" s="221"/>
      <c r="D174" s="218"/>
    </row>
    <row r="175" customFormat="false" ht="12.75" hidden="false" customHeight="false" outlineLevel="0" collapsed="false">
      <c r="A175" s="133"/>
      <c r="B175" s="179" t="s">
        <v>118</v>
      </c>
      <c r="C175" s="180"/>
      <c r="D175" s="222" t="n">
        <f aca="false">SUM(D171:D174)</f>
        <v>0</v>
      </c>
    </row>
    <row r="176" customFormat="false" ht="15.75" hidden="false" customHeight="false" outlineLevel="0" collapsed="false">
      <c r="A176" s="167" t="s">
        <v>189</v>
      </c>
      <c r="B176" s="169"/>
      <c r="C176" s="169"/>
      <c r="D176" s="211"/>
    </row>
    <row r="177" customFormat="false" ht="12.75" hidden="false" customHeight="false" outlineLevel="0" collapsed="false">
      <c r="A177" s="125" t="n">
        <v>1</v>
      </c>
      <c r="B177" s="221" t="n">
        <f aca="false">May!B177</f>
        <v>0</v>
      </c>
      <c r="C177" s="221"/>
      <c r="D177" s="218"/>
    </row>
    <row r="178" customFormat="false" ht="12.75" hidden="false" customHeight="false" outlineLevel="0" collapsed="false">
      <c r="A178" s="125" t="n">
        <v>2</v>
      </c>
      <c r="B178" s="221" t="n">
        <f aca="false">May!B178</f>
        <v>0</v>
      </c>
      <c r="C178" s="221"/>
      <c r="D178" s="218"/>
    </row>
    <row r="179" customFormat="false" ht="12.75" hidden="false" customHeight="false" outlineLevel="0" collapsed="false">
      <c r="A179" s="179"/>
      <c r="B179" s="179" t="s">
        <v>118</v>
      </c>
      <c r="C179" s="180"/>
      <c r="D179" s="222" t="n">
        <f aca="false">SUM(D177:D178)</f>
        <v>0</v>
      </c>
    </row>
    <row r="180" customFormat="false" ht="12.75" hidden="false" customHeight="true" outlineLevel="0" collapsed="false">
      <c r="A180" s="185" t="s">
        <v>252</v>
      </c>
      <c r="B180" s="185"/>
      <c r="C180" s="185"/>
      <c r="D180" s="245" t="n">
        <f aca="false">D139+D143+D148+D160+D169+D175+D179</f>
        <v>0</v>
      </c>
    </row>
    <row r="181" customFormat="false" ht="12.75" hidden="false" customHeight="false" outlineLevel="0" collapsed="false">
      <c r="A181" s="167" t="s">
        <v>193</v>
      </c>
      <c r="B181" s="224"/>
      <c r="C181" s="224"/>
      <c r="D181" s="246"/>
    </row>
    <row r="182" customFormat="false" ht="12.75" hidden="false" customHeight="false" outlineLevel="0" collapsed="false">
      <c r="A182" s="125" t="n">
        <v>1</v>
      </c>
      <c r="B182" s="137" t="s">
        <v>194</v>
      </c>
      <c r="C182" s="170"/>
      <c r="D182" s="270" t="n">
        <f aca="false">D123</f>
        <v>0</v>
      </c>
    </row>
    <row r="183" customFormat="false" ht="12.75" hidden="false" customHeight="false" outlineLevel="0" collapsed="false">
      <c r="A183" s="125" t="n">
        <v>2</v>
      </c>
      <c r="B183" s="137" t="s">
        <v>195</v>
      </c>
      <c r="C183" s="170"/>
      <c r="D183" s="270" t="n">
        <f aca="false">D124</f>
        <v>0</v>
      </c>
    </row>
    <row r="184" customFormat="false" ht="12.75" hidden="false" customHeight="false" outlineLevel="0" collapsed="false">
      <c r="A184" s="125" t="n">
        <v>3</v>
      </c>
      <c r="B184" s="137" t="s">
        <v>196</v>
      </c>
      <c r="C184" s="170"/>
      <c r="D184" s="270" t="n">
        <f aca="false">D125</f>
        <v>0</v>
      </c>
    </row>
    <row r="185" customFormat="false" ht="12.75" hidden="false" customHeight="false" outlineLevel="0" collapsed="false">
      <c r="A185" s="125" t="n">
        <v>4</v>
      </c>
      <c r="B185" s="137" t="s">
        <v>197</v>
      </c>
      <c r="C185" s="170"/>
      <c r="D185" s="270" t="n">
        <f aca="false">D126</f>
        <v>0</v>
      </c>
    </row>
    <row r="186" customFormat="false" ht="12.75" hidden="false" customHeight="false" outlineLevel="0" collapsed="false">
      <c r="A186" s="133"/>
      <c r="B186" s="179" t="s">
        <v>199</v>
      </c>
      <c r="C186" s="180"/>
      <c r="D186" s="222" t="n">
        <f aca="false">SUM(D182:D185)</f>
        <v>0</v>
      </c>
    </row>
    <row r="187" customFormat="false" ht="15.75" hidden="false" customHeight="true" outlineLevel="0" collapsed="false">
      <c r="A187" s="225" t="s">
        <v>201</v>
      </c>
      <c r="B187" s="225"/>
      <c r="C187" s="225"/>
      <c r="D187" s="222" t="n">
        <f aca="false">D180+D186</f>
        <v>0</v>
      </c>
    </row>
    <row r="188" customFormat="false" ht="15.75" hidden="false" customHeight="true" outlineLevel="0" collapsed="false">
      <c r="A188" s="271"/>
      <c r="B188" s="272" t="s">
        <v>233</v>
      </c>
      <c r="C188" s="272"/>
      <c r="D188" s="273" t="n">
        <f aca="false">D128-D187</f>
        <v>0</v>
      </c>
      <c r="E188" s="254" t="s">
        <v>234</v>
      </c>
    </row>
    <row r="189" customFormat="false" ht="12.75" hidden="false" customHeight="false" outlineLevel="0" collapsed="false">
      <c r="D189" s="255"/>
    </row>
    <row r="190" customFormat="false" ht="18" hidden="false" customHeight="false" outlineLevel="0" collapsed="false">
      <c r="A190" s="230" t="s">
        <v>203</v>
      </c>
      <c r="B190" s="191"/>
      <c r="C190" s="231"/>
      <c r="D190" s="201"/>
    </row>
    <row r="191" customFormat="false" ht="15.75" hidden="false" customHeight="false" outlineLevel="0" collapsed="false">
      <c r="A191" s="215" t="s">
        <v>235</v>
      </c>
      <c r="B191" s="215"/>
      <c r="C191" s="215"/>
      <c r="D191" s="216" t="s">
        <v>177</v>
      </c>
    </row>
    <row r="192" customFormat="false" ht="12.75" hidden="false" customHeight="false" outlineLevel="0" collapsed="false">
      <c r="A192" s="125" t="n">
        <v>1</v>
      </c>
      <c r="B192" s="137" t="s">
        <v>205</v>
      </c>
      <c r="C192" s="170"/>
      <c r="D192" s="218"/>
    </row>
    <row r="193" customFormat="false" ht="12.75" hidden="false" customHeight="false" outlineLevel="0" collapsed="false">
      <c r="A193" s="125" t="n">
        <v>2</v>
      </c>
      <c r="B193" s="137" t="s">
        <v>207</v>
      </c>
      <c r="C193" s="170"/>
      <c r="D193" s="218"/>
    </row>
    <row r="194" customFormat="false" ht="12.75" hidden="false" customHeight="false" outlineLevel="0" collapsed="false">
      <c r="A194" s="125" t="n">
        <v>3</v>
      </c>
      <c r="B194" s="137" t="s">
        <v>152</v>
      </c>
      <c r="C194" s="170"/>
      <c r="D194" s="218"/>
    </row>
    <row r="195" customFormat="false" ht="12.75" hidden="false" customHeight="false" outlineLevel="0" collapsed="false">
      <c r="A195" s="125" t="n">
        <v>4</v>
      </c>
      <c r="B195" s="137" t="s">
        <v>209</v>
      </c>
      <c r="C195" s="170"/>
      <c r="D195" s="218"/>
    </row>
    <row r="196" customFormat="false" ht="12.75" hidden="false" customHeight="false" outlineLevel="0" collapsed="false">
      <c r="A196" s="125" t="n">
        <v>5</v>
      </c>
      <c r="B196" s="221" t="n">
        <f aca="false">May!B196</f>
        <v>0</v>
      </c>
      <c r="C196" s="221"/>
      <c r="D196" s="218"/>
    </row>
    <row r="197" customFormat="false" ht="12.75" hidden="false" customHeight="false" outlineLevel="0" collapsed="false">
      <c r="A197" s="125" t="n">
        <v>6</v>
      </c>
      <c r="B197" s="137" t="s">
        <v>210</v>
      </c>
      <c r="C197" s="170"/>
      <c r="D197" s="218"/>
    </row>
    <row r="198" customFormat="false" ht="12.75" hidden="false" customHeight="false" outlineLevel="0" collapsed="false">
      <c r="A198" s="125" t="n">
        <v>7</v>
      </c>
      <c r="B198" s="137" t="s">
        <v>144</v>
      </c>
      <c r="C198" s="170"/>
      <c r="D198" s="218"/>
    </row>
    <row r="199" customFormat="false" ht="12.75" hidden="false" customHeight="false" outlineLevel="0" collapsed="false">
      <c r="A199" s="125" t="n">
        <v>8</v>
      </c>
      <c r="B199" s="221" t="n">
        <f aca="false">May!B199</f>
        <v>0</v>
      </c>
      <c r="C199" s="221"/>
      <c r="D199" s="218"/>
    </row>
    <row r="200" customFormat="false" ht="12.75" hidden="false" customHeight="false" outlineLevel="0" collapsed="false">
      <c r="A200" s="125" t="n">
        <v>9</v>
      </c>
      <c r="B200" s="221" t="n">
        <f aca="false">May!B200</f>
        <v>0</v>
      </c>
      <c r="C200" s="221"/>
      <c r="D200" s="218"/>
    </row>
    <row r="201" customFormat="false" ht="12.75" hidden="false" customHeight="false" outlineLevel="0" collapsed="false">
      <c r="A201" s="133"/>
      <c r="B201" s="179" t="s">
        <v>213</v>
      </c>
      <c r="C201" s="180"/>
      <c r="D201" s="222" t="n">
        <f aca="false">SUM(D192:D200)</f>
        <v>0</v>
      </c>
    </row>
    <row r="202" customFormat="false" ht="12.75" hidden="false" customHeight="false" outlineLevel="0" collapsed="false">
      <c r="A202" s="167" t="s">
        <v>215</v>
      </c>
      <c r="B202" s="167"/>
      <c r="C202" s="167"/>
      <c r="D202" s="256"/>
    </row>
    <row r="203" customFormat="false" ht="12.75" hidden="false" customHeight="false" outlineLevel="0" collapsed="false">
      <c r="A203" s="125" t="n">
        <v>1</v>
      </c>
      <c r="B203" s="137" t="s">
        <v>217</v>
      </c>
      <c r="C203" s="170"/>
      <c r="D203" s="213" t="n">
        <f aca="false">May!D220</f>
        <v>0</v>
      </c>
    </row>
    <row r="204" customFormat="false" ht="12.75" hidden="false" customHeight="false" outlineLevel="0" collapsed="false">
      <c r="A204" s="125" t="n">
        <v>2</v>
      </c>
      <c r="B204" s="137" t="s">
        <v>197</v>
      </c>
      <c r="C204" s="170"/>
      <c r="D204" s="213" t="n">
        <f aca="false">May!D221</f>
        <v>0</v>
      </c>
    </row>
    <row r="205" customFormat="false" ht="12.75" hidden="false" customHeight="false" outlineLevel="0" collapsed="false">
      <c r="A205" s="179"/>
      <c r="B205" s="179" t="s">
        <v>198</v>
      </c>
      <c r="D205" s="222" t="n">
        <f aca="false">SUM(D203:D204)</f>
        <v>0</v>
      </c>
    </row>
    <row r="206" customFormat="false" ht="15.75" hidden="false" customHeight="true" outlineLevel="0" collapsed="false">
      <c r="A206" s="257" t="s">
        <v>218</v>
      </c>
      <c r="B206" s="257"/>
      <c r="C206" s="257"/>
      <c r="D206" s="222" t="n">
        <f aca="false">D201+D205</f>
        <v>0</v>
      </c>
    </row>
    <row r="207" customFormat="false" ht="12.75" hidden="false" customHeight="false" outlineLevel="0" collapsed="false">
      <c r="A207" s="191"/>
      <c r="B207" s="191"/>
      <c r="C207" s="191"/>
      <c r="D207" s="236"/>
    </row>
    <row r="208" customFormat="false" ht="15.75" hidden="false" customHeight="false" outlineLevel="0" collapsed="false">
      <c r="A208" s="215" t="s">
        <v>237</v>
      </c>
      <c r="B208" s="215"/>
      <c r="C208" s="215"/>
      <c r="D208" s="216" t="s">
        <v>177</v>
      </c>
    </row>
    <row r="209" customFormat="false" ht="12.75" hidden="false" customHeight="false" outlineLevel="0" collapsed="false">
      <c r="A209" s="125" t="n">
        <v>1</v>
      </c>
      <c r="B209" s="137" t="s">
        <v>230</v>
      </c>
      <c r="C209" s="170"/>
      <c r="D209" s="218"/>
    </row>
    <row r="210" customFormat="false" ht="12.75" hidden="false" customHeight="false" outlineLevel="0" collapsed="false">
      <c r="A210" s="125" t="n">
        <v>2</v>
      </c>
      <c r="B210" s="137" t="s">
        <v>238</v>
      </c>
      <c r="C210" s="170"/>
      <c r="D210" s="218"/>
    </row>
    <row r="211" customFormat="false" ht="12.75" hidden="false" customHeight="false" outlineLevel="0" collapsed="false">
      <c r="A211" s="125" t="n">
        <v>3</v>
      </c>
      <c r="B211" s="137" t="s">
        <v>141</v>
      </c>
      <c r="C211" s="170"/>
      <c r="D211" s="218"/>
    </row>
    <row r="212" customFormat="false" ht="12.75" hidden="false" customHeight="false" outlineLevel="0" collapsed="false">
      <c r="A212" s="125" t="n">
        <v>4</v>
      </c>
      <c r="B212" s="137" t="s">
        <v>143</v>
      </c>
      <c r="C212" s="170"/>
      <c r="D212" s="218"/>
    </row>
    <row r="213" customFormat="false" ht="12.75" hidden="false" customHeight="false" outlineLevel="0" collapsed="false">
      <c r="A213" s="125" t="n">
        <v>5</v>
      </c>
      <c r="B213" s="137" t="s">
        <v>72</v>
      </c>
      <c r="C213" s="170"/>
      <c r="D213" s="218"/>
    </row>
    <row r="214" customFormat="false" ht="12.75" hidden="false" customHeight="false" outlineLevel="0" collapsed="false">
      <c r="A214" s="125" t="n">
        <v>6</v>
      </c>
      <c r="B214" s="137" t="s">
        <v>211</v>
      </c>
      <c r="C214" s="170"/>
      <c r="D214" s="218"/>
    </row>
    <row r="215" customFormat="false" ht="12.75" hidden="false" customHeight="false" outlineLevel="0" collapsed="false">
      <c r="A215" s="125" t="n">
        <v>7</v>
      </c>
      <c r="B215" s="137" t="s">
        <v>212</v>
      </c>
      <c r="C215" s="170"/>
      <c r="D215" s="218"/>
    </row>
    <row r="216" customFormat="false" ht="12.75" hidden="false" customHeight="false" outlineLevel="0" collapsed="false">
      <c r="A216" s="125" t="n">
        <v>8</v>
      </c>
      <c r="B216" s="221" t="n">
        <f aca="false">May!B216</f>
        <v>0</v>
      </c>
      <c r="C216" s="221"/>
      <c r="D216" s="218"/>
    </row>
    <row r="217" customFormat="false" ht="12.75" hidden="false" customHeight="false" outlineLevel="0" collapsed="false">
      <c r="A217" s="125" t="n">
        <v>9</v>
      </c>
      <c r="B217" s="221" t="n">
        <f aca="false">May!B217</f>
        <v>0</v>
      </c>
      <c r="C217" s="221"/>
      <c r="D217" s="218"/>
    </row>
    <row r="218" customFormat="false" ht="12.75" hidden="false" customHeight="false" outlineLevel="0" collapsed="false">
      <c r="A218" s="179"/>
      <c r="B218" s="179" t="s">
        <v>214</v>
      </c>
      <c r="C218" s="180"/>
      <c r="D218" s="222" t="n">
        <f aca="false">SUM(D209:D217)</f>
        <v>0</v>
      </c>
    </row>
    <row r="219" customFormat="false" ht="12.75" hidden="false" customHeight="false" outlineLevel="0" collapsed="false">
      <c r="A219" s="167" t="s">
        <v>216</v>
      </c>
      <c r="B219" s="224"/>
      <c r="C219" s="224"/>
      <c r="D219" s="258"/>
    </row>
    <row r="220" customFormat="false" ht="12.75" hidden="false" customHeight="false" outlineLevel="0" collapsed="false">
      <c r="A220" s="125" t="n">
        <v>1</v>
      </c>
      <c r="B220" s="137" t="s">
        <v>217</v>
      </c>
      <c r="C220" s="170"/>
      <c r="D220" s="270" t="n">
        <f aca="false">D203</f>
        <v>0</v>
      </c>
    </row>
    <row r="221" customFormat="false" ht="12.75" hidden="false" customHeight="false" outlineLevel="0" collapsed="false">
      <c r="A221" s="125" t="n">
        <v>2</v>
      </c>
      <c r="B221" s="137" t="s">
        <v>197</v>
      </c>
      <c r="C221" s="170"/>
      <c r="D221" s="270" t="n">
        <f aca="false">D204</f>
        <v>0</v>
      </c>
    </row>
    <row r="222" customFormat="false" ht="12.75" hidden="false" customHeight="false" outlineLevel="0" collapsed="false">
      <c r="A222" s="179"/>
      <c r="B222" s="179" t="s">
        <v>199</v>
      </c>
      <c r="C222" s="180"/>
      <c r="D222" s="222" t="n">
        <f aca="false">SUM(D220:D221)</f>
        <v>0</v>
      </c>
    </row>
    <row r="223" customFormat="false" ht="15.75" hidden="false" customHeight="true" outlineLevel="0" collapsed="false">
      <c r="A223" s="235" t="s">
        <v>219</v>
      </c>
      <c r="B223" s="235"/>
      <c r="C223" s="235"/>
      <c r="D223" s="222" t="n">
        <f aca="false">D218+D222</f>
        <v>0</v>
      </c>
    </row>
    <row r="224" customFormat="false" ht="15.75" hidden="false" customHeight="true" outlineLevel="0" collapsed="false">
      <c r="A224" s="271"/>
      <c r="B224" s="272" t="s">
        <v>233</v>
      </c>
      <c r="C224" s="272"/>
      <c r="D224" s="273" t="n">
        <f aca="false">D206-D223</f>
        <v>0</v>
      </c>
      <c r="E224" s="254" t="s">
        <v>234</v>
      </c>
    </row>
    <row r="225" customFormat="false" ht="12.75" hidden="false" customHeight="false" outlineLevel="0" collapsed="false">
      <c r="D225" s="255"/>
    </row>
    <row r="226" customFormat="false" ht="18" hidden="false" customHeight="true" outlineLevel="0" collapsed="false">
      <c r="A226" s="259" t="s">
        <v>239</v>
      </c>
      <c r="B226" s="259"/>
      <c r="C226" s="259"/>
      <c r="D226" s="236"/>
    </row>
    <row r="227" customFormat="false" ht="12.75" hidden="false" customHeight="false" outlineLevel="0" collapsed="false">
      <c r="A227" s="100"/>
      <c r="B227" s="237" t="s">
        <v>221</v>
      </c>
      <c r="C227" s="260"/>
      <c r="D227" s="163"/>
    </row>
    <row r="228" customFormat="false" ht="12.75" hidden="false" customHeight="true" outlineLevel="0" collapsed="false">
      <c r="A228" s="125" t="n">
        <v>1</v>
      </c>
      <c r="B228" s="261" t="s">
        <v>240</v>
      </c>
      <c r="C228" s="261"/>
      <c r="D228" s="234" t="n">
        <f aca="false">D121+D201</f>
        <v>0</v>
      </c>
    </row>
    <row r="229" customFormat="false" ht="12.75" hidden="false" customHeight="true" outlineLevel="0" collapsed="false">
      <c r="A229" s="125" t="n">
        <v>2</v>
      </c>
      <c r="B229" s="261" t="s">
        <v>241</v>
      </c>
      <c r="C229" s="261"/>
      <c r="D229" s="234" t="n">
        <f aca="false">D127+D205</f>
        <v>0</v>
      </c>
    </row>
    <row r="230" customFormat="false" ht="12.75" hidden="false" customHeight="true" outlineLevel="0" collapsed="false">
      <c r="A230" s="125" t="n">
        <v>3</v>
      </c>
      <c r="B230" s="261" t="s">
        <v>242</v>
      </c>
      <c r="C230" s="261"/>
      <c r="D230" s="234" t="n">
        <f aca="false">D228+D229</f>
        <v>0</v>
      </c>
    </row>
    <row r="231" customFormat="false" ht="12.75" hidden="false" customHeight="true" outlineLevel="0" collapsed="false">
      <c r="A231" s="125" t="n">
        <v>4</v>
      </c>
      <c r="B231" s="261" t="s">
        <v>243</v>
      </c>
      <c r="C231" s="261"/>
      <c r="D231" s="234" t="n">
        <f aca="false">D180+D218</f>
        <v>0</v>
      </c>
    </row>
    <row r="232" customFormat="false" ht="12.75" hidden="false" customHeight="true" outlineLevel="0" collapsed="false">
      <c r="A232" s="125" t="n">
        <v>5</v>
      </c>
      <c r="B232" s="261" t="s">
        <v>216</v>
      </c>
      <c r="C232" s="261"/>
      <c r="D232" s="234" t="n">
        <f aca="false">D186+D222</f>
        <v>0</v>
      </c>
    </row>
    <row r="233" customFormat="false" ht="12.75" hidden="false" customHeight="true" outlineLevel="0" collapsed="false">
      <c r="A233" s="125" t="n">
        <v>6</v>
      </c>
      <c r="B233" s="261" t="s">
        <v>244</v>
      </c>
      <c r="C233" s="261"/>
      <c r="D233" s="234" t="n">
        <f aca="false">D231+D232</f>
        <v>0</v>
      </c>
    </row>
    <row r="234" customFormat="false" ht="12.75" hidden="false" customHeight="true" outlineLevel="0" collapsed="false">
      <c r="A234" s="125" t="n">
        <v>7</v>
      </c>
      <c r="B234" s="261" t="s">
        <v>230</v>
      </c>
      <c r="C234" s="261"/>
      <c r="D234" s="234" t="n">
        <f aca="false">D132+D209</f>
        <v>0</v>
      </c>
    </row>
    <row r="235" customFormat="false" ht="12.75" hidden="false" customHeight="true" outlineLevel="0" collapsed="false">
      <c r="A235" s="125" t="n">
        <v>8</v>
      </c>
      <c r="B235" s="261" t="s">
        <v>231</v>
      </c>
      <c r="C235" s="261"/>
      <c r="D235" s="234" t="n">
        <f aca="false">D133+D210</f>
        <v>0</v>
      </c>
    </row>
    <row r="236" customFormat="false" ht="12.75" hidden="false" customHeight="true" outlineLevel="0" collapsed="false">
      <c r="A236" s="125" t="n">
        <v>9</v>
      </c>
      <c r="B236" s="261" t="s">
        <v>141</v>
      </c>
      <c r="C236" s="261"/>
      <c r="D236" s="234" t="n">
        <f aca="false">D134+D211</f>
        <v>0</v>
      </c>
    </row>
    <row r="237" customFormat="false" ht="12.75" hidden="false" customHeight="true" outlineLevel="0" collapsed="false">
      <c r="A237" s="125" t="n">
        <v>10</v>
      </c>
      <c r="B237" s="261" t="s">
        <v>143</v>
      </c>
      <c r="C237" s="261"/>
      <c r="D237" s="234" t="n">
        <f aca="false">D135+D212</f>
        <v>0</v>
      </c>
    </row>
    <row r="238" customFormat="false" ht="12.75" hidden="false" customHeight="true" outlineLevel="0" collapsed="false">
      <c r="A238" s="125" t="n">
        <v>11</v>
      </c>
      <c r="B238" s="261" t="s">
        <v>72</v>
      </c>
      <c r="C238" s="261"/>
      <c r="D238" s="234" t="n">
        <f aca="false">SUM(D136:D138)+D213</f>
        <v>0</v>
      </c>
    </row>
    <row r="239" customFormat="false" ht="12.75" hidden="false" customHeight="false" outlineLevel="0" collapsed="false">
      <c r="A239" s="125" t="n">
        <v>12</v>
      </c>
      <c r="B239" s="137" t="s">
        <v>67</v>
      </c>
      <c r="C239" s="137"/>
      <c r="D239" s="234" t="n">
        <f aca="false">D143+D148+D214</f>
        <v>0</v>
      </c>
    </row>
    <row r="240" customFormat="false" ht="15.75" hidden="false" customHeight="true" outlineLevel="0" collapsed="false">
      <c r="A240" s="271"/>
      <c r="B240" s="272" t="s">
        <v>233</v>
      </c>
      <c r="C240" s="272"/>
      <c r="D240" s="273" t="n">
        <f aca="false">D230-D233</f>
        <v>0</v>
      </c>
      <c r="E240" s="254" t="s">
        <v>234</v>
      </c>
    </row>
  </sheetData>
  <sheetProtection sheet="true" password="da13" objects="true" scenarios="true" selectLockedCells="true"/>
  <mergeCells count="133">
    <mergeCell ref="A1:O1"/>
    <mergeCell ref="A2:O2"/>
    <mergeCell ref="A3:O3"/>
    <mergeCell ref="A6:B8"/>
    <mergeCell ref="H8:K8"/>
    <mergeCell ref="A9:B10"/>
    <mergeCell ref="M9:O9"/>
    <mergeCell ref="B12:C12"/>
    <mergeCell ref="B13:B16"/>
    <mergeCell ref="B17:B20"/>
    <mergeCell ref="B21:B24"/>
    <mergeCell ref="J24:K24"/>
    <mergeCell ref="B25:B28"/>
    <mergeCell ref="F26:O28"/>
    <mergeCell ref="P26:T28"/>
    <mergeCell ref="B29:B32"/>
    <mergeCell ref="F29:O29"/>
    <mergeCell ref="F31:I31"/>
    <mergeCell ref="L31:N31"/>
    <mergeCell ref="A33:A36"/>
    <mergeCell ref="B33:B36"/>
    <mergeCell ref="B37:C37"/>
    <mergeCell ref="B38:B40"/>
    <mergeCell ref="M38:N38"/>
    <mergeCell ref="G39:I39"/>
    <mergeCell ref="M39:N39"/>
    <mergeCell ref="B41:B43"/>
    <mergeCell ref="G42:I42"/>
    <mergeCell ref="M42:N42"/>
    <mergeCell ref="G43:I43"/>
    <mergeCell ref="M43:N43"/>
    <mergeCell ref="B44:B46"/>
    <mergeCell ref="G46:I46"/>
    <mergeCell ref="M46:N46"/>
    <mergeCell ref="B47:B49"/>
    <mergeCell ref="G47:I47"/>
    <mergeCell ref="M47:N47"/>
    <mergeCell ref="G48:I48"/>
    <mergeCell ref="M48:N48"/>
    <mergeCell ref="B52:C52"/>
    <mergeCell ref="G54:I54"/>
    <mergeCell ref="G55:I55"/>
    <mergeCell ref="G59:I59"/>
    <mergeCell ref="G60:I60"/>
    <mergeCell ref="M60:N60"/>
    <mergeCell ref="H64:K64"/>
    <mergeCell ref="H65:K65"/>
    <mergeCell ref="M65:O65"/>
    <mergeCell ref="A67:C68"/>
    <mergeCell ref="A69:C70"/>
    <mergeCell ref="A71:C71"/>
    <mergeCell ref="G71:I71"/>
    <mergeCell ref="G72:I72"/>
    <mergeCell ref="G73:I73"/>
    <mergeCell ref="M73:N73"/>
    <mergeCell ref="B79:C79"/>
    <mergeCell ref="G79:I79"/>
    <mergeCell ref="M79:N79"/>
    <mergeCell ref="B82:C82"/>
    <mergeCell ref="G82:I82"/>
    <mergeCell ref="M82:N82"/>
    <mergeCell ref="B83:C83"/>
    <mergeCell ref="G83:I83"/>
    <mergeCell ref="M83:N83"/>
    <mergeCell ref="F85:I85"/>
    <mergeCell ref="L85:N85"/>
    <mergeCell ref="B86:C86"/>
    <mergeCell ref="B87:C87"/>
    <mergeCell ref="B88:C88"/>
    <mergeCell ref="F92:I92"/>
    <mergeCell ref="L92:N92"/>
    <mergeCell ref="B94:C94"/>
    <mergeCell ref="B95:C95"/>
    <mergeCell ref="F95:I95"/>
    <mergeCell ref="L95:N95"/>
    <mergeCell ref="B99:C99"/>
    <mergeCell ref="B100:C100"/>
    <mergeCell ref="G100:I100"/>
    <mergeCell ref="G103:I103"/>
    <mergeCell ref="M103:N103"/>
    <mergeCell ref="G104:I104"/>
    <mergeCell ref="M104:N104"/>
    <mergeCell ref="B107:C107"/>
    <mergeCell ref="B108:C108"/>
    <mergeCell ref="B109:C109"/>
    <mergeCell ref="F110:I110"/>
    <mergeCell ref="L110:N110"/>
    <mergeCell ref="G113:L113"/>
    <mergeCell ref="B115:C115"/>
    <mergeCell ref="B118:C118"/>
    <mergeCell ref="B119:C119"/>
    <mergeCell ref="A121:C121"/>
    <mergeCell ref="A128:C128"/>
    <mergeCell ref="A130:C130"/>
    <mergeCell ref="B137:C137"/>
    <mergeCell ref="B138:C138"/>
    <mergeCell ref="B141:C141"/>
    <mergeCell ref="B142:C142"/>
    <mergeCell ref="B145:C145"/>
    <mergeCell ref="B146:C146"/>
    <mergeCell ref="B147:C147"/>
    <mergeCell ref="B159:C159"/>
    <mergeCell ref="B168:C168"/>
    <mergeCell ref="B174:C174"/>
    <mergeCell ref="B177:C177"/>
    <mergeCell ref="B178:C178"/>
    <mergeCell ref="A180:C180"/>
    <mergeCell ref="A187:C187"/>
    <mergeCell ref="B188:C188"/>
    <mergeCell ref="A191:C191"/>
    <mergeCell ref="B196:C196"/>
    <mergeCell ref="B199:C199"/>
    <mergeCell ref="B200:C200"/>
    <mergeCell ref="A206:C206"/>
    <mergeCell ref="A208:C208"/>
    <mergeCell ref="B216:C216"/>
    <mergeCell ref="B217:C217"/>
    <mergeCell ref="A223:C223"/>
    <mergeCell ref="B224:C224"/>
    <mergeCell ref="A226:C226"/>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s>
  <printOptions headings="false" gridLines="false" gridLinesSet="true" horizontalCentered="false" verticalCentered="false"/>
  <pageMargins left="0.4" right="0.1" top="0.3" bottom="0.3"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D41" activeCellId="0" sqref="D4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4" min="2" style="1" width="18.7"/>
    <col collapsed="false" customWidth="true" hidden="false" outlineLevel="0" max="5" min="5" style="1" width="3.7"/>
    <col collapsed="false" customWidth="true" hidden="false" outlineLevel="0" max="6" min="6" style="1" width="3.14"/>
    <col collapsed="false" customWidth="true" hidden="false" outlineLevel="0" max="7" min="7" style="1" width="15.28"/>
    <col collapsed="false" customWidth="true" hidden="false" outlineLevel="0" max="9" min="8" style="1" width="7.7"/>
    <col collapsed="false" customWidth="true" hidden="false" outlineLevel="0" max="10" min="10" style="1" width="13.28"/>
    <col collapsed="false" customWidth="true" hidden="false" outlineLevel="0" max="11" min="11" style="1" width="7.7"/>
    <col collapsed="false" customWidth="true" hidden="false" outlineLevel="0" max="12" min="12" style="1" width="3.14"/>
    <col collapsed="false" customWidth="true" hidden="false" outlineLevel="0" max="15" min="13" style="1" width="13.28"/>
    <col collapsed="false" customWidth="false" hidden="false" outlineLevel="0" max="257" min="16" style="1" width="9.14"/>
  </cols>
  <sheetData>
    <row r="1" customFormat="false" ht="21.95" hidden="false" customHeight="true" outlineLevel="0" collapsed="false">
      <c r="A1" s="88" t="s">
        <v>245</v>
      </c>
      <c r="B1" s="88"/>
      <c r="C1" s="88"/>
      <c r="D1" s="88"/>
      <c r="E1" s="88"/>
      <c r="F1" s="88"/>
      <c r="G1" s="88"/>
      <c r="H1" s="88"/>
      <c r="I1" s="88"/>
      <c r="J1" s="88"/>
      <c r="K1" s="88"/>
      <c r="L1" s="88"/>
      <c r="M1" s="88"/>
      <c r="N1" s="88"/>
      <c r="O1" s="88"/>
    </row>
    <row r="2" customFormat="false" ht="21.95" hidden="false" customHeight="true" outlineLevel="0" collapsed="false">
      <c r="A2" s="274" t="s">
        <v>246</v>
      </c>
      <c r="B2" s="274"/>
      <c r="C2" s="274"/>
      <c r="D2" s="274"/>
      <c r="E2" s="274"/>
      <c r="F2" s="274"/>
      <c r="G2" s="274"/>
      <c r="H2" s="274"/>
      <c r="I2" s="274"/>
      <c r="J2" s="274"/>
      <c r="K2" s="274"/>
      <c r="L2" s="274"/>
      <c r="M2" s="274"/>
      <c r="N2" s="274"/>
      <c r="O2" s="274"/>
    </row>
    <row r="3" customFormat="false" ht="21.95" hidden="false" customHeight="true" outlineLevel="0" collapsed="false">
      <c r="A3" s="274" t="s">
        <v>247</v>
      </c>
      <c r="B3" s="274"/>
      <c r="C3" s="274"/>
      <c r="D3" s="274"/>
      <c r="E3" s="274"/>
      <c r="F3" s="274"/>
      <c r="G3" s="274"/>
      <c r="H3" s="274"/>
      <c r="I3" s="274"/>
      <c r="J3" s="274"/>
      <c r="K3" s="274"/>
      <c r="L3" s="274"/>
      <c r="M3" s="274"/>
      <c r="N3" s="274"/>
      <c r="O3" s="274"/>
    </row>
    <row r="4" customFormat="false" ht="14.25" hidden="false" customHeight="true" outlineLevel="0" collapsed="false">
      <c r="A4" s="89" t="s">
        <v>76</v>
      </c>
      <c r="B4" s="89"/>
      <c r="C4" s="89"/>
      <c r="D4" s="89"/>
      <c r="G4" s="90" t="s">
        <v>77</v>
      </c>
      <c r="H4" s="91"/>
      <c r="I4" s="91"/>
      <c r="J4" s="91"/>
      <c r="K4" s="91"/>
      <c r="L4" s="91"/>
      <c r="M4" s="91"/>
      <c r="N4" s="91"/>
      <c r="O4" s="91"/>
    </row>
    <row r="5" customFormat="false" ht="18" hidden="false" customHeight="false" outlineLevel="0" collapsed="false">
      <c r="A5" s="92" t="s">
        <v>14</v>
      </c>
      <c r="B5" s="93"/>
      <c r="C5" s="266" t="n">
        <f aca="false">'Basic Info'!E12</f>
        <v>0</v>
      </c>
      <c r="D5" s="266"/>
      <c r="F5" s="89"/>
      <c r="G5" s="96" t="s">
        <v>78</v>
      </c>
      <c r="H5" s="97"/>
      <c r="I5" s="97"/>
      <c r="J5" s="97"/>
      <c r="K5" s="97"/>
      <c r="L5" s="97"/>
      <c r="M5" s="97"/>
      <c r="N5" s="97"/>
      <c r="O5" s="98"/>
      <c r="Q5" s="267"/>
    </row>
    <row r="6" customFormat="false" ht="15.75" hidden="false" customHeight="false" outlineLevel="0" collapsed="false">
      <c r="A6" s="99" t="s">
        <v>79</v>
      </c>
      <c r="B6" s="99"/>
      <c r="C6" s="100" t="s">
        <v>80</v>
      </c>
      <c r="D6" s="101" t="n">
        <f aca="false">'Basic Info'!E13</f>
        <v>0</v>
      </c>
      <c r="G6" s="102" t="s">
        <v>81</v>
      </c>
      <c r="H6" s="103"/>
      <c r="I6" s="103"/>
      <c r="J6" s="103"/>
      <c r="K6" s="103"/>
      <c r="L6" s="103"/>
      <c r="M6" s="103"/>
      <c r="N6" s="103"/>
      <c r="O6" s="103"/>
      <c r="Q6" s="267"/>
    </row>
    <row r="7" customFormat="false" ht="14.25" hidden="false" customHeight="false" outlineLevel="0" collapsed="false">
      <c r="A7" s="99"/>
      <c r="B7" s="99"/>
      <c r="C7" s="100" t="s">
        <v>82</v>
      </c>
      <c r="D7" s="104" t="n">
        <f aca="false">'Basic Info'!E14</f>
        <v>0</v>
      </c>
      <c r="F7" s="89" t="s">
        <v>76</v>
      </c>
      <c r="G7" s="89"/>
      <c r="H7" s="89"/>
      <c r="I7" s="89"/>
      <c r="J7" s="89"/>
      <c r="K7" s="89"/>
      <c r="L7" s="89"/>
      <c r="M7" s="89"/>
      <c r="N7" s="89"/>
      <c r="O7" s="89"/>
      <c r="Q7" s="267"/>
    </row>
    <row r="8" customFormat="false" ht="18" hidden="false" customHeight="true" outlineLevel="0" collapsed="false">
      <c r="A8" s="99"/>
      <c r="B8" s="99"/>
      <c r="C8" s="105" t="s">
        <v>83</v>
      </c>
      <c r="D8" s="106" t="n">
        <f aca="false">'Basic Info'!E15</f>
        <v>0</v>
      </c>
      <c r="F8" s="107" t="s">
        <v>14</v>
      </c>
      <c r="H8" s="108" t="n">
        <f aca="false">C5</f>
        <v>0</v>
      </c>
      <c r="I8" s="108"/>
      <c r="J8" s="108"/>
      <c r="K8" s="108"/>
      <c r="L8" s="32"/>
      <c r="M8" s="109" t="str">
        <f aca="false">D9</f>
        <v>2021</v>
      </c>
      <c r="N8" s="110" t="str">
        <f aca="false">D10</f>
        <v>July</v>
      </c>
      <c r="O8" s="110"/>
      <c r="Q8" s="267"/>
    </row>
    <row r="9" customFormat="false" ht="18" hidden="false" customHeight="false" outlineLevel="0" collapsed="false">
      <c r="A9" s="111" t="s">
        <v>84</v>
      </c>
      <c r="B9" s="111"/>
      <c r="C9" s="105" t="s">
        <v>85</v>
      </c>
      <c r="D9" s="112" t="str">
        <f aca="false">'Basic Info'!E8</f>
        <v>2021</v>
      </c>
      <c r="F9" s="107" t="s">
        <v>79</v>
      </c>
      <c r="H9" s="113" t="n">
        <f aca="false">D7</f>
        <v>0</v>
      </c>
      <c r="I9" s="113"/>
      <c r="J9" s="113"/>
      <c r="K9" s="113"/>
      <c r="L9" s="114" t="n">
        <f aca="false">D8</f>
        <v>0</v>
      </c>
      <c r="M9" s="115" t="n">
        <f aca="false">D6</f>
        <v>0</v>
      </c>
      <c r="N9" s="115"/>
      <c r="O9" s="115"/>
    </row>
    <row r="10" customFormat="false" ht="23.25" hidden="false" customHeight="false" outlineLevel="0" collapsed="false">
      <c r="A10" s="111"/>
      <c r="B10" s="111"/>
      <c r="C10" s="100" t="s">
        <v>86</v>
      </c>
      <c r="D10" s="116" t="s">
        <v>257</v>
      </c>
      <c r="E10" s="117"/>
      <c r="F10" s="118" t="s">
        <v>87</v>
      </c>
      <c r="G10" s="119"/>
      <c r="H10" s="119"/>
      <c r="I10" s="119"/>
      <c r="J10" s="119"/>
      <c r="K10" s="119"/>
      <c r="L10" s="119"/>
      <c r="R10" s="267"/>
      <c r="S10" s="267"/>
      <c r="T10" s="267"/>
      <c r="U10" s="267"/>
    </row>
    <row r="11" customFormat="false" ht="22.5" hidden="false" customHeight="false" outlineLevel="0" collapsed="false">
      <c r="A11" s="120" t="s">
        <v>88</v>
      </c>
      <c r="B11" s="121"/>
      <c r="C11" s="122"/>
      <c r="D11" s="123"/>
      <c r="F11" s="124" t="n">
        <v>1</v>
      </c>
      <c r="G11" s="125" t="s">
        <v>89</v>
      </c>
      <c r="H11" s="126" t="s">
        <v>90</v>
      </c>
      <c r="I11" s="126" t="s">
        <v>91</v>
      </c>
      <c r="J11" s="126" t="s">
        <v>92</v>
      </c>
      <c r="K11" s="126" t="s">
        <v>93</v>
      </c>
      <c r="L11" s="127" t="n">
        <v>7</v>
      </c>
      <c r="M11" s="128" t="s">
        <v>94</v>
      </c>
      <c r="N11" s="129"/>
      <c r="O11" s="130" t="s">
        <v>95</v>
      </c>
      <c r="R11" s="267"/>
      <c r="S11" s="267"/>
      <c r="T11" s="267"/>
      <c r="U11" s="267"/>
    </row>
    <row r="12" customFormat="false" ht="12.75" hidden="false" customHeight="false" outlineLevel="0" collapsed="false">
      <c r="A12" s="131" t="n">
        <v>1</v>
      </c>
      <c r="B12" s="132" t="s">
        <v>89</v>
      </c>
      <c r="C12" s="132"/>
      <c r="D12" s="133"/>
      <c r="F12" s="134"/>
      <c r="G12" s="125" t="s">
        <v>96</v>
      </c>
      <c r="H12" s="135" t="n">
        <f aca="false">D13</f>
        <v>0</v>
      </c>
      <c r="I12" s="135" t="n">
        <f aca="false">D14</f>
        <v>0</v>
      </c>
      <c r="J12" s="135" t="n">
        <f aca="false">D15</f>
        <v>0</v>
      </c>
      <c r="K12" s="136" t="n">
        <f aca="false">D16</f>
        <v>0</v>
      </c>
      <c r="L12" s="134"/>
      <c r="M12" s="137" t="s">
        <v>97</v>
      </c>
      <c r="N12" s="138"/>
      <c r="O12" s="136" t="n">
        <f aca="false">D54</f>
        <v>0</v>
      </c>
      <c r="R12" s="267"/>
      <c r="S12" s="267"/>
      <c r="T12" s="267"/>
      <c r="U12" s="267"/>
    </row>
    <row r="13" customFormat="false" ht="12.75" hidden="false" customHeight="false" outlineLevel="0" collapsed="false">
      <c r="A13" s="139"/>
      <c r="B13" s="140" t="s">
        <v>96</v>
      </c>
      <c r="C13" s="141" t="s">
        <v>90</v>
      </c>
      <c r="D13" s="135" t="n">
        <f aca="false">Jun!D16</f>
        <v>0</v>
      </c>
      <c r="F13" s="134"/>
      <c r="G13" s="125" t="s">
        <v>98</v>
      </c>
      <c r="H13" s="136" t="n">
        <f aca="false">D17</f>
        <v>0</v>
      </c>
      <c r="I13" s="136" t="n">
        <f aca="false">D18</f>
        <v>0</v>
      </c>
      <c r="J13" s="136" t="n">
        <f aca="false">D19</f>
        <v>0</v>
      </c>
      <c r="K13" s="136" t="n">
        <f aca="false">D20</f>
        <v>0</v>
      </c>
      <c r="L13" s="134"/>
      <c r="M13" s="137" t="s">
        <v>99</v>
      </c>
      <c r="N13" s="138"/>
      <c r="O13" s="136" t="n">
        <f aca="false">D55</f>
        <v>0</v>
      </c>
      <c r="R13" s="267"/>
      <c r="S13" s="267"/>
      <c r="T13" s="267"/>
      <c r="U13" s="267"/>
    </row>
    <row r="14" customFormat="false" ht="12.75" hidden="false" customHeight="false" outlineLevel="0" collapsed="false">
      <c r="A14" s="139"/>
      <c r="B14" s="140"/>
      <c r="C14" s="141" t="s">
        <v>91</v>
      </c>
      <c r="D14" s="142"/>
      <c r="F14" s="134"/>
      <c r="G14" s="125" t="s">
        <v>100</v>
      </c>
      <c r="H14" s="143" t="n">
        <f aca="false">D21</f>
        <v>0</v>
      </c>
      <c r="I14" s="143" t="n">
        <f aca="false">D22</f>
        <v>0</v>
      </c>
      <c r="J14" s="143" t="n">
        <f aca="false">D23</f>
        <v>0</v>
      </c>
      <c r="K14" s="143" t="n">
        <f aca="false">D24</f>
        <v>0</v>
      </c>
      <c r="L14" s="134"/>
      <c r="M14" s="137" t="s">
        <v>101</v>
      </c>
      <c r="N14" s="138"/>
      <c r="O14" s="136" t="n">
        <f aca="false">D56</f>
        <v>0</v>
      </c>
      <c r="R14" s="267"/>
      <c r="S14" s="267"/>
      <c r="T14" s="267"/>
      <c r="U14" s="267"/>
    </row>
    <row r="15" customFormat="false" ht="12.75" hidden="false" customHeight="false" outlineLevel="0" collapsed="false">
      <c r="A15" s="139"/>
      <c r="B15" s="140"/>
      <c r="C15" s="141" t="s">
        <v>92</v>
      </c>
      <c r="D15" s="142"/>
      <c r="F15" s="134"/>
      <c r="G15" s="125" t="s">
        <v>102</v>
      </c>
      <c r="H15" s="136" t="n">
        <f aca="false">D25</f>
        <v>0</v>
      </c>
      <c r="I15" s="136" t="n">
        <f aca="false">D26</f>
        <v>0</v>
      </c>
      <c r="J15" s="136" t="n">
        <f aca="false">D27</f>
        <v>0</v>
      </c>
      <c r="K15" s="136" t="n">
        <f aca="false">D28</f>
        <v>0</v>
      </c>
      <c r="L15" s="134"/>
      <c r="M15" s="137" t="s">
        <v>103</v>
      </c>
      <c r="N15" s="138"/>
      <c r="O15" s="136" t="n">
        <f aca="false">D57</f>
        <v>0</v>
      </c>
      <c r="R15" s="267"/>
      <c r="S15" s="267"/>
      <c r="T15" s="267"/>
      <c r="U15" s="267"/>
    </row>
    <row r="16" customFormat="false" ht="12.75" hidden="false" customHeight="false" outlineLevel="0" collapsed="false">
      <c r="A16" s="139"/>
      <c r="B16" s="140"/>
      <c r="C16" s="141" t="s">
        <v>93</v>
      </c>
      <c r="D16" s="144" t="n">
        <f aca="false">D13+D14-D15</f>
        <v>0</v>
      </c>
      <c r="F16" s="134"/>
      <c r="G16" s="125" t="s">
        <v>104</v>
      </c>
      <c r="H16" s="145" t="n">
        <f aca="false">D29</f>
        <v>0</v>
      </c>
      <c r="I16" s="145" t="n">
        <f aca="false">D30</f>
        <v>0</v>
      </c>
      <c r="J16" s="145" t="n">
        <f aca="false">D31</f>
        <v>0</v>
      </c>
      <c r="K16" s="145" t="n">
        <f aca="false">D32</f>
        <v>0</v>
      </c>
      <c r="L16" s="146"/>
      <c r="M16" s="137" t="s">
        <v>105</v>
      </c>
      <c r="N16" s="138"/>
      <c r="O16" s="136" t="n">
        <f aca="false">D58</f>
        <v>0</v>
      </c>
    </row>
    <row r="17" customFormat="false" ht="12.75" hidden="false" customHeight="false" outlineLevel="0" collapsed="false">
      <c r="A17" s="139"/>
      <c r="B17" s="140" t="s">
        <v>98</v>
      </c>
      <c r="C17" s="141" t="s">
        <v>90</v>
      </c>
      <c r="D17" s="135" t="n">
        <f aca="false">Jun!D20</f>
        <v>0</v>
      </c>
      <c r="F17" s="125" t="n">
        <v>2</v>
      </c>
      <c r="G17" s="125" t="s">
        <v>106</v>
      </c>
      <c r="H17" s="145" t="n">
        <f aca="false">D33</f>
        <v>0</v>
      </c>
      <c r="I17" s="145" t="n">
        <f aca="false">D34</f>
        <v>0</v>
      </c>
      <c r="J17" s="145" t="n">
        <f aca="false">D35</f>
        <v>0</v>
      </c>
      <c r="K17" s="145" t="n">
        <f aca="false">D36</f>
        <v>0</v>
      </c>
      <c r="L17" s="125" t="n">
        <v>8</v>
      </c>
      <c r="M17" s="147" t="s">
        <v>107</v>
      </c>
      <c r="N17" s="147"/>
      <c r="O17" s="136" t="n">
        <f aca="false">D59</f>
        <v>0</v>
      </c>
    </row>
    <row r="18" customFormat="false" ht="22.5" hidden="false" customHeight="false" outlineLevel="0" collapsed="false">
      <c r="A18" s="139"/>
      <c r="B18" s="140"/>
      <c r="C18" s="141" t="s">
        <v>91</v>
      </c>
      <c r="D18" s="142"/>
      <c r="F18" s="124" t="n">
        <v>3</v>
      </c>
      <c r="G18" s="130" t="s">
        <v>108</v>
      </c>
      <c r="H18" s="126" t="s">
        <v>109</v>
      </c>
      <c r="I18" s="126" t="s">
        <v>110</v>
      </c>
      <c r="J18" s="126" t="s">
        <v>111</v>
      </c>
      <c r="K18" s="126" t="s">
        <v>112</v>
      </c>
      <c r="L18" s="125" t="n">
        <v>9</v>
      </c>
      <c r="M18" s="147" t="s">
        <v>113</v>
      </c>
      <c r="N18" s="147"/>
      <c r="O18" s="136" t="n">
        <f aca="false">D60</f>
        <v>0</v>
      </c>
    </row>
    <row r="19" customFormat="false" ht="12.75" hidden="false" customHeight="false" outlineLevel="0" collapsed="false">
      <c r="A19" s="139"/>
      <c r="B19" s="140"/>
      <c r="C19" s="141" t="s">
        <v>92</v>
      </c>
      <c r="D19" s="142"/>
      <c r="F19" s="148"/>
      <c r="G19" s="147" t="s">
        <v>114</v>
      </c>
      <c r="H19" s="143" t="n">
        <f aca="false">D38</f>
        <v>0</v>
      </c>
      <c r="I19" s="143" t="n">
        <f aca="false">D41</f>
        <v>0</v>
      </c>
      <c r="J19" s="143" t="n">
        <f aca="false">D44</f>
        <v>0</v>
      </c>
      <c r="K19" s="143" t="n">
        <f aca="false">D47</f>
        <v>0</v>
      </c>
      <c r="L19" s="125" t="n">
        <v>10</v>
      </c>
      <c r="M19" s="147" t="s">
        <v>115</v>
      </c>
      <c r="N19" s="147"/>
      <c r="O19" s="136" t="n">
        <f aca="false">D61</f>
        <v>0</v>
      </c>
    </row>
    <row r="20" customFormat="false" ht="12.75" hidden="false" customHeight="false" outlineLevel="0" collapsed="false">
      <c r="A20" s="139"/>
      <c r="B20" s="140"/>
      <c r="C20" s="141" t="s">
        <v>93</v>
      </c>
      <c r="D20" s="144" t="n">
        <f aca="false">D17+D18-D19</f>
        <v>0</v>
      </c>
      <c r="F20" s="148"/>
      <c r="G20" s="147" t="s">
        <v>116</v>
      </c>
      <c r="H20" s="143" t="n">
        <f aca="false">D39</f>
        <v>0</v>
      </c>
      <c r="I20" s="143" t="n">
        <f aca="false">D42</f>
        <v>0</v>
      </c>
      <c r="J20" s="143" t="n">
        <f aca="false">D45</f>
        <v>0</v>
      </c>
      <c r="K20" s="143" t="n">
        <f aca="false">D48</f>
        <v>0</v>
      </c>
      <c r="L20" s="125" t="n">
        <v>11</v>
      </c>
      <c r="M20" s="147" t="s">
        <v>117</v>
      </c>
      <c r="N20" s="147"/>
      <c r="O20" s="136" t="n">
        <f aca="false">D62</f>
        <v>0</v>
      </c>
    </row>
    <row r="21" customFormat="false" ht="12.75" hidden="false" customHeight="false" outlineLevel="0" collapsed="false">
      <c r="A21" s="139"/>
      <c r="B21" s="140" t="s">
        <v>100</v>
      </c>
      <c r="C21" s="141" t="s">
        <v>90</v>
      </c>
      <c r="D21" s="135" t="n">
        <f aca="false">Jun!D24</f>
        <v>0</v>
      </c>
      <c r="F21" s="149"/>
      <c r="G21" s="147" t="s">
        <v>118</v>
      </c>
      <c r="H21" s="143" t="n">
        <f aca="false">D40</f>
        <v>0</v>
      </c>
      <c r="I21" s="143" t="n">
        <f aca="false">D43</f>
        <v>0</v>
      </c>
      <c r="J21" s="143" t="n">
        <f aca="false">D46</f>
        <v>0</v>
      </c>
      <c r="K21" s="143" t="n">
        <f aca="false">D49</f>
        <v>0</v>
      </c>
      <c r="L21" s="125" t="n">
        <v>12</v>
      </c>
      <c r="M21" s="147" t="s">
        <v>119</v>
      </c>
      <c r="N21" s="147"/>
      <c r="O21" s="136" t="n">
        <f aca="false">D63</f>
        <v>0</v>
      </c>
    </row>
    <row r="22" customFormat="false" ht="12.75" hidden="false" customHeight="false" outlineLevel="0" collapsed="false">
      <c r="A22" s="139"/>
      <c r="B22" s="140"/>
      <c r="C22" s="141" t="s">
        <v>91</v>
      </c>
      <c r="D22" s="142"/>
      <c r="F22" s="150" t="n">
        <v>4</v>
      </c>
      <c r="G22" s="151" t="s">
        <v>120</v>
      </c>
      <c r="H22" s="152"/>
      <c r="I22" s="152"/>
      <c r="J22" s="153"/>
      <c r="K22" s="143" t="n">
        <f aca="false">D50</f>
        <v>0</v>
      </c>
      <c r="L22" s="125" t="n">
        <v>13</v>
      </c>
      <c r="M22" s="147" t="s">
        <v>121</v>
      </c>
      <c r="N22" s="100"/>
      <c r="O22" s="136" t="n">
        <f aca="false">D64</f>
        <v>0</v>
      </c>
    </row>
    <row r="23" customFormat="false" ht="18" hidden="false" customHeight="true" outlineLevel="0" collapsed="false">
      <c r="A23" s="139"/>
      <c r="B23" s="140"/>
      <c r="C23" s="141" t="s">
        <v>92</v>
      </c>
      <c r="D23" s="142"/>
      <c r="F23" s="150" t="n">
        <v>5</v>
      </c>
      <c r="G23" s="151" t="s">
        <v>122</v>
      </c>
      <c r="H23" s="152"/>
      <c r="I23" s="152"/>
      <c r="J23" s="153"/>
      <c r="K23" s="143" t="n">
        <f aca="false">D51</f>
        <v>0</v>
      </c>
      <c r="L23" s="125" t="n">
        <v>14</v>
      </c>
      <c r="M23" s="147" t="s">
        <v>123</v>
      </c>
      <c r="N23" s="100"/>
      <c r="O23" s="136" t="n">
        <f aca="false">D65</f>
        <v>0</v>
      </c>
    </row>
    <row r="24" customFormat="false" ht="18" hidden="false" customHeight="true" outlineLevel="0" collapsed="false">
      <c r="A24" s="139"/>
      <c r="B24" s="140"/>
      <c r="C24" s="141" t="s">
        <v>93</v>
      </c>
      <c r="D24" s="144" t="n">
        <f aca="false">D21+D22-D23</f>
        <v>0</v>
      </c>
      <c r="F24" s="150" t="n">
        <v>6</v>
      </c>
      <c r="G24" s="152" t="s">
        <v>124</v>
      </c>
      <c r="H24" s="152"/>
      <c r="I24" s="150"/>
      <c r="J24" s="154" t="n">
        <f aca="false">D52</f>
        <v>0</v>
      </c>
      <c r="K24" s="154"/>
      <c r="L24" s="125" t="n">
        <v>15</v>
      </c>
      <c r="M24" s="147" t="s">
        <v>125</v>
      </c>
      <c r="N24" s="100"/>
      <c r="O24" s="136" t="n">
        <f aca="false">D66</f>
        <v>0</v>
      </c>
    </row>
    <row r="25" customFormat="false" ht="18" hidden="false" customHeight="true" outlineLevel="0" collapsed="false">
      <c r="A25" s="139"/>
      <c r="B25" s="140" t="s">
        <v>102</v>
      </c>
      <c r="C25" s="141" t="s">
        <v>90</v>
      </c>
      <c r="D25" s="135" t="n">
        <f aca="false">Jun!D28</f>
        <v>0</v>
      </c>
      <c r="F25" s="155" t="s">
        <v>126</v>
      </c>
    </row>
    <row r="26" customFormat="false" ht="18" hidden="false" customHeight="true" outlineLevel="0" collapsed="false">
      <c r="A26" s="139"/>
      <c r="B26" s="140"/>
      <c r="C26" s="141" t="s">
        <v>91</v>
      </c>
      <c r="D26" s="142"/>
      <c r="F26" s="268"/>
      <c r="G26" s="268"/>
      <c r="H26" s="268"/>
      <c r="I26" s="268"/>
      <c r="J26" s="268"/>
      <c r="K26" s="268"/>
      <c r="L26" s="268"/>
      <c r="M26" s="268"/>
      <c r="N26" s="268"/>
      <c r="O26" s="268"/>
      <c r="P26" s="157" t="s">
        <v>127</v>
      </c>
      <c r="Q26" s="157"/>
      <c r="R26" s="157"/>
      <c r="S26" s="157"/>
      <c r="T26" s="157"/>
    </row>
    <row r="27" customFormat="false" ht="18" hidden="false" customHeight="true" outlineLevel="0" collapsed="false">
      <c r="A27" s="139"/>
      <c r="B27" s="140"/>
      <c r="C27" s="141" t="s">
        <v>92</v>
      </c>
      <c r="D27" s="142"/>
      <c r="F27" s="268"/>
      <c r="G27" s="268"/>
      <c r="H27" s="268"/>
      <c r="I27" s="268"/>
      <c r="J27" s="268"/>
      <c r="K27" s="268"/>
      <c r="L27" s="268"/>
      <c r="M27" s="268"/>
      <c r="N27" s="268"/>
      <c r="O27" s="268"/>
      <c r="P27" s="157"/>
      <c r="Q27" s="157"/>
      <c r="R27" s="157"/>
      <c r="S27" s="157"/>
      <c r="T27" s="157"/>
    </row>
    <row r="28" customFormat="false" ht="18" hidden="false" customHeight="true" outlineLevel="0" collapsed="false">
      <c r="A28" s="139"/>
      <c r="B28" s="140"/>
      <c r="C28" s="141" t="s">
        <v>93</v>
      </c>
      <c r="D28" s="144" t="n">
        <f aca="false">D25+D26-D27</f>
        <v>0</v>
      </c>
      <c r="F28" s="268"/>
      <c r="G28" s="268"/>
      <c r="H28" s="268"/>
      <c r="I28" s="268"/>
      <c r="J28" s="268"/>
      <c r="K28" s="268"/>
      <c r="L28" s="268"/>
      <c r="M28" s="268"/>
      <c r="N28" s="268"/>
      <c r="O28" s="268"/>
      <c r="P28" s="157"/>
      <c r="Q28" s="157"/>
      <c r="R28" s="157"/>
      <c r="S28" s="157"/>
      <c r="T28" s="157"/>
    </row>
    <row r="29" customFormat="false" ht="16.5" hidden="false" customHeight="true" outlineLevel="0" collapsed="false">
      <c r="A29" s="139"/>
      <c r="B29" s="158" t="s">
        <v>128</v>
      </c>
      <c r="C29" s="141" t="s">
        <v>90</v>
      </c>
      <c r="D29" s="144" t="n">
        <f aca="false">D13+D17+D21+D25</f>
        <v>0</v>
      </c>
      <c r="F29" s="159" t="s">
        <v>129</v>
      </c>
      <c r="G29" s="159"/>
      <c r="H29" s="159"/>
      <c r="I29" s="159"/>
      <c r="J29" s="159"/>
      <c r="K29" s="159"/>
      <c r="L29" s="159"/>
      <c r="M29" s="159"/>
      <c r="N29" s="159"/>
      <c r="O29" s="159"/>
    </row>
    <row r="30" customFormat="false" ht="15.75" hidden="false" customHeight="true" outlineLevel="0" collapsed="false">
      <c r="A30" s="139"/>
      <c r="B30" s="158"/>
      <c r="C30" s="141" t="s">
        <v>91</v>
      </c>
      <c r="D30" s="144" t="n">
        <f aca="false">D14+D18+D22+D26</f>
        <v>0</v>
      </c>
      <c r="F30" s="160" t="s">
        <v>130</v>
      </c>
      <c r="H30" s="5"/>
      <c r="I30" s="161"/>
      <c r="J30" s="161"/>
      <c r="K30" s="161"/>
      <c r="L30" s="161"/>
      <c r="M30" s="161"/>
      <c r="N30" s="161"/>
      <c r="O30" s="161"/>
    </row>
    <row r="31" customFormat="false" ht="12.75" hidden="false" customHeight="false" outlineLevel="0" collapsed="false">
      <c r="A31" s="139"/>
      <c r="B31" s="158"/>
      <c r="C31" s="141" t="s">
        <v>92</v>
      </c>
      <c r="D31" s="144" t="n">
        <f aca="false">D15+D19+D23+D27</f>
        <v>0</v>
      </c>
      <c r="F31" s="162" t="s">
        <v>131</v>
      </c>
      <c r="G31" s="162"/>
      <c r="H31" s="162"/>
      <c r="I31" s="162"/>
      <c r="J31" s="163" t="s">
        <v>132</v>
      </c>
      <c r="K31" s="164"/>
      <c r="L31" s="165" t="s">
        <v>133</v>
      </c>
      <c r="M31" s="165"/>
      <c r="N31" s="165"/>
      <c r="O31" s="163" t="s">
        <v>132</v>
      </c>
    </row>
    <row r="32" customFormat="false" ht="15.75" hidden="false" customHeight="true" outlineLevel="0" collapsed="false">
      <c r="A32" s="166"/>
      <c r="B32" s="158"/>
      <c r="C32" s="141" t="s">
        <v>93</v>
      </c>
      <c r="D32" s="144" t="n">
        <f aca="false">D29+D30-D31</f>
        <v>0</v>
      </c>
      <c r="F32" s="167" t="s">
        <v>134</v>
      </c>
      <c r="G32" s="168"/>
      <c r="H32" s="168"/>
      <c r="I32" s="168"/>
      <c r="J32" s="168"/>
      <c r="K32" s="168"/>
      <c r="L32" s="167" t="s">
        <v>135</v>
      </c>
      <c r="M32" s="169"/>
      <c r="N32" s="169"/>
      <c r="O32" s="168"/>
    </row>
    <row r="33" customFormat="false" ht="12.75" hidden="false" customHeight="false" outlineLevel="0" collapsed="false">
      <c r="A33" s="162" t="n">
        <v>2</v>
      </c>
      <c r="B33" s="132" t="s">
        <v>106</v>
      </c>
      <c r="C33" s="141" t="s">
        <v>90</v>
      </c>
      <c r="D33" s="135" t="n">
        <f aca="false">Jun!D36</f>
        <v>0</v>
      </c>
      <c r="F33" s="125" t="n">
        <v>1</v>
      </c>
      <c r="G33" s="137" t="s">
        <v>136</v>
      </c>
      <c r="H33" s="170"/>
      <c r="I33" s="170"/>
      <c r="J33" s="171" t="n">
        <f aca="false">D73</f>
        <v>0</v>
      </c>
      <c r="K33" s="172"/>
      <c r="L33" s="125" t="n">
        <v>1</v>
      </c>
      <c r="M33" s="137" t="s">
        <v>137</v>
      </c>
      <c r="N33" s="170"/>
      <c r="O33" s="173" t="n">
        <f aca="false">D132</f>
        <v>0</v>
      </c>
    </row>
    <row r="34" customFormat="false" ht="12.75" hidden="false" customHeight="false" outlineLevel="0" collapsed="false">
      <c r="A34" s="162"/>
      <c r="B34" s="132"/>
      <c r="C34" s="141" t="s">
        <v>91</v>
      </c>
      <c r="D34" s="142"/>
      <c r="F34" s="125" t="n">
        <v>2</v>
      </c>
      <c r="G34" s="137" t="s">
        <v>138</v>
      </c>
      <c r="H34" s="170"/>
      <c r="I34" s="170"/>
      <c r="J34" s="171" t="n">
        <f aca="false">D74</f>
        <v>0</v>
      </c>
      <c r="K34" s="172"/>
      <c r="L34" s="125" t="n">
        <v>2</v>
      </c>
      <c r="M34" s="137" t="s">
        <v>249</v>
      </c>
      <c r="N34" s="170"/>
      <c r="O34" s="173" t="n">
        <f aca="false">D133</f>
        <v>0</v>
      </c>
    </row>
    <row r="35" customFormat="false" ht="12.75" hidden="false" customHeight="false" outlineLevel="0" collapsed="false">
      <c r="A35" s="162"/>
      <c r="B35" s="132"/>
      <c r="C35" s="141" t="s">
        <v>92</v>
      </c>
      <c r="D35" s="142"/>
      <c r="F35" s="125" t="n">
        <v>3</v>
      </c>
      <c r="G35" s="137" t="s">
        <v>140</v>
      </c>
      <c r="H35" s="170"/>
      <c r="I35" s="170"/>
      <c r="J35" s="171" t="n">
        <f aca="false">D75</f>
        <v>0</v>
      </c>
      <c r="K35" s="172"/>
      <c r="L35" s="125" t="n">
        <v>3</v>
      </c>
      <c r="M35" s="137" t="s">
        <v>141</v>
      </c>
      <c r="N35" s="170"/>
      <c r="O35" s="173" t="n">
        <f aca="false">D134</f>
        <v>0</v>
      </c>
    </row>
    <row r="36" customFormat="false" ht="12.75" hidden="false" customHeight="false" outlineLevel="0" collapsed="false">
      <c r="A36" s="162"/>
      <c r="B36" s="132"/>
      <c r="C36" s="141" t="s">
        <v>93</v>
      </c>
      <c r="D36" s="144" t="n">
        <f aca="false">D33+D34-D35</f>
        <v>0</v>
      </c>
      <c r="F36" s="125" t="n">
        <v>4</v>
      </c>
      <c r="G36" s="137" t="s">
        <v>142</v>
      </c>
      <c r="H36" s="170"/>
      <c r="I36" s="170"/>
      <c r="J36" s="171" t="n">
        <f aca="false">D76</f>
        <v>0</v>
      </c>
      <c r="K36" s="172"/>
      <c r="L36" s="125" t="n">
        <v>4</v>
      </c>
      <c r="M36" s="137" t="s">
        <v>143</v>
      </c>
      <c r="N36" s="170"/>
      <c r="O36" s="173" t="n">
        <f aca="false">D135</f>
        <v>0</v>
      </c>
    </row>
    <row r="37" customFormat="false" ht="12.75" hidden="false" customHeight="false" outlineLevel="0" collapsed="false">
      <c r="A37" s="131" t="n">
        <v>3</v>
      </c>
      <c r="B37" s="132" t="s">
        <v>108</v>
      </c>
      <c r="C37" s="132"/>
      <c r="D37" s="174"/>
      <c r="F37" s="125" t="n">
        <v>5</v>
      </c>
      <c r="G37" s="137" t="s">
        <v>144</v>
      </c>
      <c r="H37" s="170"/>
      <c r="I37" s="170"/>
      <c r="J37" s="171" t="n">
        <f aca="false">D77</f>
        <v>0</v>
      </c>
      <c r="K37" s="172"/>
      <c r="L37" s="125" t="n">
        <v>5</v>
      </c>
      <c r="M37" s="137" t="s">
        <v>72</v>
      </c>
      <c r="N37" s="170"/>
      <c r="O37" s="173" t="n">
        <f aca="false">D136</f>
        <v>0</v>
      </c>
    </row>
    <row r="38" customFormat="false" ht="12.75" hidden="false" customHeight="false" outlineLevel="0" collapsed="false">
      <c r="A38" s="175"/>
      <c r="B38" s="176" t="s">
        <v>109</v>
      </c>
      <c r="C38" s="177" t="s">
        <v>114</v>
      </c>
      <c r="D38" s="142" t="n">
        <f aca="false">Jun!D38</f>
        <v>0</v>
      </c>
      <c r="F38" s="125" t="n">
        <v>6</v>
      </c>
      <c r="G38" s="137" t="s">
        <v>145</v>
      </c>
      <c r="H38" s="170"/>
      <c r="I38" s="170"/>
      <c r="J38" s="171" t="n">
        <f aca="false">D78</f>
        <v>0</v>
      </c>
      <c r="K38" s="172"/>
      <c r="L38" s="125" t="n">
        <v>6</v>
      </c>
      <c r="M38" s="178" t="n">
        <f aca="false">B137</f>
        <v>0</v>
      </c>
      <c r="N38" s="178"/>
      <c r="O38" s="173" t="n">
        <f aca="false">D137</f>
        <v>0</v>
      </c>
    </row>
    <row r="39" customFormat="false" ht="12.75" hidden="false" customHeight="false" outlineLevel="0" collapsed="false">
      <c r="A39" s="175"/>
      <c r="B39" s="176"/>
      <c r="C39" s="177" t="s">
        <v>116</v>
      </c>
      <c r="D39" s="142" t="n">
        <f aca="false">Jun!D39</f>
        <v>0</v>
      </c>
      <c r="F39" s="125" t="n">
        <v>7</v>
      </c>
      <c r="G39" s="178" t="n">
        <f aca="false">B79</f>
        <v>0</v>
      </c>
      <c r="H39" s="178"/>
      <c r="I39" s="178"/>
      <c r="J39" s="171" t="n">
        <f aca="false">D79</f>
        <v>0</v>
      </c>
      <c r="K39" s="172"/>
      <c r="L39" s="125" t="n">
        <v>7</v>
      </c>
      <c r="M39" s="178" t="n">
        <f aca="false">B138</f>
        <v>0</v>
      </c>
      <c r="N39" s="178"/>
      <c r="O39" s="173" t="n">
        <f aca="false">D138</f>
        <v>0</v>
      </c>
    </row>
    <row r="40" customFormat="false" ht="12.75" hidden="false" customHeight="false" outlineLevel="0" collapsed="false">
      <c r="A40" s="175"/>
      <c r="B40" s="176"/>
      <c r="C40" s="177" t="s">
        <v>118</v>
      </c>
      <c r="D40" s="144" t="n">
        <f aca="false">D38+D39</f>
        <v>0</v>
      </c>
      <c r="F40" s="179"/>
      <c r="G40" s="179" t="s">
        <v>118</v>
      </c>
      <c r="H40" s="180"/>
      <c r="I40" s="180"/>
      <c r="J40" s="171" t="n">
        <f aca="false">D80</f>
        <v>0</v>
      </c>
      <c r="K40" s="181"/>
      <c r="L40" s="179"/>
      <c r="M40" s="179" t="s">
        <v>118</v>
      </c>
      <c r="N40" s="180"/>
      <c r="O40" s="173" t="n">
        <f aca="false">D139</f>
        <v>0</v>
      </c>
    </row>
    <row r="41" customFormat="false" ht="15.75" hidden="false" customHeight="false" outlineLevel="0" collapsed="false">
      <c r="A41" s="175"/>
      <c r="B41" s="176" t="s">
        <v>110</v>
      </c>
      <c r="C41" s="177" t="s">
        <v>114</v>
      </c>
      <c r="D41" s="142" t="n">
        <f aca="false">Jun!D41</f>
        <v>0</v>
      </c>
      <c r="F41" s="167" t="s">
        <v>146</v>
      </c>
      <c r="G41" s="168"/>
      <c r="H41" s="168"/>
      <c r="I41" s="168"/>
      <c r="J41" s="182"/>
      <c r="K41" s="168"/>
      <c r="L41" s="167" t="s">
        <v>147</v>
      </c>
      <c r="M41" s="169"/>
      <c r="N41" s="169"/>
      <c r="O41" s="182"/>
    </row>
    <row r="42" customFormat="false" ht="12.75" hidden="false" customHeight="false" outlineLevel="0" collapsed="false">
      <c r="A42" s="175"/>
      <c r="B42" s="176"/>
      <c r="C42" s="177" t="s">
        <v>116</v>
      </c>
      <c r="D42" s="142" t="n">
        <f aca="false">Jun!D42</f>
        <v>0</v>
      </c>
      <c r="F42" s="125" t="n">
        <v>1</v>
      </c>
      <c r="G42" s="178" t="n">
        <f aca="false">B82</f>
        <v>0</v>
      </c>
      <c r="H42" s="178"/>
      <c r="I42" s="178"/>
      <c r="J42" s="171" t="n">
        <f aca="false">D82</f>
        <v>0</v>
      </c>
      <c r="K42" s="172"/>
      <c r="L42" s="125" t="n">
        <v>1</v>
      </c>
      <c r="M42" s="178" t="n">
        <f aca="false">B141</f>
        <v>0</v>
      </c>
      <c r="N42" s="178"/>
      <c r="O42" s="173" t="n">
        <f aca="false">D141</f>
        <v>0</v>
      </c>
    </row>
    <row r="43" customFormat="false" ht="12.75" hidden="false" customHeight="false" outlineLevel="0" collapsed="false">
      <c r="A43" s="175"/>
      <c r="B43" s="176"/>
      <c r="C43" s="177" t="s">
        <v>118</v>
      </c>
      <c r="D43" s="144" t="n">
        <f aca="false">D41+D42</f>
        <v>0</v>
      </c>
      <c r="F43" s="125" t="n">
        <v>2</v>
      </c>
      <c r="G43" s="178" t="n">
        <f aca="false">B83</f>
        <v>0</v>
      </c>
      <c r="H43" s="178"/>
      <c r="I43" s="178"/>
      <c r="J43" s="171" t="n">
        <f aca="false">D83</f>
        <v>0</v>
      </c>
      <c r="K43" s="172"/>
      <c r="L43" s="125" t="n">
        <v>2</v>
      </c>
      <c r="M43" s="178" t="n">
        <f aca="false">B142</f>
        <v>0</v>
      </c>
      <c r="N43" s="178"/>
      <c r="O43" s="173" t="n">
        <f aca="false">D142</f>
        <v>0</v>
      </c>
    </row>
    <row r="44" customFormat="false" ht="12.75" hidden="false" customHeight="false" outlineLevel="0" collapsed="false">
      <c r="A44" s="175"/>
      <c r="B44" s="176" t="s">
        <v>111</v>
      </c>
      <c r="C44" s="177" t="s">
        <v>114</v>
      </c>
      <c r="D44" s="142" t="n">
        <f aca="false">Jun!D44</f>
        <v>0</v>
      </c>
      <c r="F44" s="179"/>
      <c r="G44" s="179" t="s">
        <v>118</v>
      </c>
      <c r="H44" s="180"/>
      <c r="I44" s="180"/>
      <c r="J44" s="171" t="n">
        <f aca="false">D84</f>
        <v>0</v>
      </c>
      <c r="K44" s="181"/>
      <c r="L44" s="179"/>
      <c r="M44" s="179" t="s">
        <v>118</v>
      </c>
      <c r="N44" s="180"/>
      <c r="O44" s="173" t="n">
        <f aca="false">D143</f>
        <v>0</v>
      </c>
    </row>
    <row r="45" customFormat="false" ht="15.75" hidden="false" customHeight="false" outlineLevel="0" collapsed="false">
      <c r="A45" s="175"/>
      <c r="B45" s="176"/>
      <c r="C45" s="177" t="s">
        <v>116</v>
      </c>
      <c r="D45" s="142" t="n">
        <f aca="false">Jun!D45</f>
        <v>0</v>
      </c>
      <c r="F45" s="167" t="s">
        <v>148</v>
      </c>
      <c r="G45" s="168"/>
      <c r="H45" s="168"/>
      <c r="I45" s="168"/>
      <c r="J45" s="182"/>
      <c r="K45" s="168"/>
      <c r="L45" s="167" t="s">
        <v>149</v>
      </c>
      <c r="M45" s="169"/>
      <c r="N45" s="169"/>
      <c r="O45" s="182"/>
    </row>
    <row r="46" customFormat="false" ht="12.75" hidden="false" customHeight="false" outlineLevel="0" collapsed="false">
      <c r="A46" s="175"/>
      <c r="B46" s="176"/>
      <c r="C46" s="177" t="s">
        <v>118</v>
      </c>
      <c r="D46" s="144" t="n">
        <f aca="false">D44+D45</f>
        <v>0</v>
      </c>
      <c r="F46" s="125" t="n">
        <v>1</v>
      </c>
      <c r="G46" s="178" t="n">
        <f aca="false">B86</f>
        <v>0</v>
      </c>
      <c r="H46" s="178"/>
      <c r="I46" s="178"/>
      <c r="J46" s="171" t="n">
        <f aca="false">D86</f>
        <v>0</v>
      </c>
      <c r="K46" s="172"/>
      <c r="L46" s="125" t="n">
        <v>1</v>
      </c>
      <c r="M46" s="178" t="n">
        <f aca="false">B145</f>
        <v>0</v>
      </c>
      <c r="N46" s="178"/>
      <c r="O46" s="173" t="n">
        <f aca="false">D145</f>
        <v>0</v>
      </c>
    </row>
    <row r="47" customFormat="false" ht="12.75" hidden="false" customHeight="false" outlineLevel="0" collapsed="false">
      <c r="A47" s="175"/>
      <c r="B47" s="176" t="s">
        <v>112</v>
      </c>
      <c r="C47" s="177" t="s">
        <v>114</v>
      </c>
      <c r="D47" s="142" t="n">
        <f aca="false">Jun!D47</f>
        <v>0</v>
      </c>
      <c r="F47" s="125" t="n">
        <v>2</v>
      </c>
      <c r="G47" s="178" t="n">
        <f aca="false">B87</f>
        <v>0</v>
      </c>
      <c r="H47" s="178"/>
      <c r="I47" s="178"/>
      <c r="J47" s="171" t="n">
        <f aca="false">D87</f>
        <v>0</v>
      </c>
      <c r="K47" s="172"/>
      <c r="L47" s="125" t="n">
        <v>2</v>
      </c>
      <c r="M47" s="178" t="n">
        <f aca="false">B146</f>
        <v>0</v>
      </c>
      <c r="N47" s="178"/>
      <c r="O47" s="173" t="n">
        <f aca="false">D146</f>
        <v>0</v>
      </c>
    </row>
    <row r="48" customFormat="false" ht="12.75" hidden="false" customHeight="false" outlineLevel="0" collapsed="false">
      <c r="A48" s="175"/>
      <c r="B48" s="176"/>
      <c r="C48" s="177" t="s">
        <v>116</v>
      </c>
      <c r="D48" s="142" t="n">
        <f aca="false">Jun!D48</f>
        <v>0</v>
      </c>
      <c r="F48" s="125" t="n">
        <v>3</v>
      </c>
      <c r="G48" s="178" t="n">
        <f aca="false">B88</f>
        <v>0</v>
      </c>
      <c r="H48" s="178"/>
      <c r="I48" s="178"/>
      <c r="J48" s="171" t="n">
        <f aca="false">D88</f>
        <v>0</v>
      </c>
      <c r="K48" s="172"/>
      <c r="L48" s="125" t="n">
        <v>3</v>
      </c>
      <c r="M48" s="178" t="n">
        <f aca="false">B147</f>
        <v>0</v>
      </c>
      <c r="N48" s="178"/>
      <c r="O48" s="173" t="n">
        <f aca="false">D147</f>
        <v>0</v>
      </c>
    </row>
    <row r="49" customFormat="false" ht="12.75" hidden="false" customHeight="false" outlineLevel="0" collapsed="false">
      <c r="A49" s="183"/>
      <c r="B49" s="176"/>
      <c r="C49" s="177" t="s">
        <v>118</v>
      </c>
      <c r="D49" s="144" t="n">
        <f aca="false">D47+D48</f>
        <v>0</v>
      </c>
      <c r="F49" s="179"/>
      <c r="G49" s="179" t="s">
        <v>118</v>
      </c>
      <c r="H49" s="180"/>
      <c r="I49" s="180"/>
      <c r="J49" s="171" t="n">
        <f aca="false">D89</f>
        <v>0</v>
      </c>
      <c r="K49" s="181"/>
      <c r="L49" s="179"/>
      <c r="M49" s="179" t="s">
        <v>118</v>
      </c>
      <c r="N49" s="180"/>
      <c r="O49" s="173" t="n">
        <f aca="false">D148</f>
        <v>0</v>
      </c>
    </row>
    <row r="50" customFormat="false" ht="15.75" hidden="false" customHeight="false" outlineLevel="0" collapsed="false">
      <c r="A50" s="162" t="n">
        <v>4</v>
      </c>
      <c r="B50" s="184" t="s">
        <v>120</v>
      </c>
      <c r="C50" s="153"/>
      <c r="D50" s="142"/>
      <c r="F50" s="167" t="s">
        <v>150</v>
      </c>
      <c r="G50" s="168"/>
      <c r="H50" s="168"/>
      <c r="I50" s="168"/>
      <c r="J50" s="182"/>
      <c r="K50" s="168"/>
      <c r="L50" s="167" t="s">
        <v>151</v>
      </c>
      <c r="M50" s="169"/>
      <c r="N50" s="169"/>
      <c r="O50" s="182"/>
    </row>
    <row r="51" customFormat="false" ht="12.75" hidden="false" customHeight="false" outlineLevel="0" collapsed="false">
      <c r="A51" s="162" t="n">
        <v>5</v>
      </c>
      <c r="B51" s="184" t="s">
        <v>122</v>
      </c>
      <c r="C51" s="153"/>
      <c r="D51" s="142"/>
      <c r="F51" s="125" t="n">
        <v>1</v>
      </c>
      <c r="G51" s="137" t="s">
        <v>152</v>
      </c>
      <c r="H51" s="170"/>
      <c r="I51" s="170"/>
      <c r="J51" s="171" t="n">
        <f aca="false">D91</f>
        <v>0</v>
      </c>
      <c r="K51" s="172"/>
      <c r="L51" s="125" t="n">
        <v>1</v>
      </c>
      <c r="M51" s="137" t="s">
        <v>153</v>
      </c>
      <c r="N51" s="170"/>
      <c r="O51" s="173" t="n">
        <f aca="false">D150</f>
        <v>0</v>
      </c>
    </row>
    <row r="52" customFormat="false" ht="12.75" hidden="false" customHeight="true" outlineLevel="0" collapsed="false">
      <c r="A52" s="162" t="n">
        <v>6</v>
      </c>
      <c r="B52" s="185" t="s">
        <v>124</v>
      </c>
      <c r="C52" s="185"/>
      <c r="D52" s="186"/>
      <c r="F52" s="125" t="n">
        <v>2</v>
      </c>
      <c r="G52" s="137" t="s">
        <v>154</v>
      </c>
      <c r="H52" s="170"/>
      <c r="I52" s="170"/>
      <c r="J52" s="171" t="n">
        <f aca="false">D92</f>
        <v>0</v>
      </c>
      <c r="K52" s="172"/>
      <c r="L52" s="125" t="n">
        <v>2</v>
      </c>
      <c r="M52" s="137" t="s">
        <v>155</v>
      </c>
      <c r="N52" s="170"/>
      <c r="O52" s="173" t="n">
        <f aca="false">D151</f>
        <v>0</v>
      </c>
    </row>
    <row r="53" customFormat="false" ht="15" hidden="false" customHeight="false" outlineLevel="0" collapsed="false">
      <c r="A53" s="187" t="n">
        <v>7</v>
      </c>
      <c r="B53" s="188" t="s">
        <v>156</v>
      </c>
      <c r="C53" s="129"/>
      <c r="D53" s="189"/>
      <c r="F53" s="125" t="n">
        <v>3</v>
      </c>
      <c r="G53" s="137" t="s">
        <v>157</v>
      </c>
      <c r="H53" s="170"/>
      <c r="I53" s="170"/>
      <c r="J53" s="171" t="n">
        <f aca="false">D93</f>
        <v>0</v>
      </c>
      <c r="K53" s="172"/>
      <c r="L53" s="125" t="n">
        <v>3</v>
      </c>
      <c r="M53" s="137" t="s">
        <v>158</v>
      </c>
      <c r="N53" s="170"/>
      <c r="O53" s="173" t="n">
        <f aca="false">D152</f>
        <v>0</v>
      </c>
    </row>
    <row r="54" customFormat="false" ht="12.75" hidden="false" customHeight="false" outlineLevel="0" collapsed="false">
      <c r="A54" s="175"/>
      <c r="B54" s="137" t="s">
        <v>97</v>
      </c>
      <c r="C54" s="138"/>
      <c r="D54" s="190"/>
      <c r="F54" s="125" t="n">
        <v>4</v>
      </c>
      <c r="G54" s="178" t="n">
        <f aca="false">B94</f>
        <v>0</v>
      </c>
      <c r="H54" s="178"/>
      <c r="I54" s="178"/>
      <c r="J54" s="171" t="n">
        <f aca="false">D94</f>
        <v>0</v>
      </c>
      <c r="K54" s="172"/>
      <c r="L54" s="125" t="n">
        <v>4</v>
      </c>
      <c r="M54" s="137" t="s">
        <v>159</v>
      </c>
      <c r="N54" s="170"/>
      <c r="O54" s="173" t="n">
        <f aca="false">D153</f>
        <v>0</v>
      </c>
    </row>
    <row r="55" customFormat="false" ht="12.75" hidden="false" customHeight="false" outlineLevel="0" collapsed="false">
      <c r="A55" s="139"/>
      <c r="B55" s="137" t="s">
        <v>99</v>
      </c>
      <c r="C55" s="138"/>
      <c r="D55" s="190"/>
      <c r="F55" s="125" t="n">
        <v>5</v>
      </c>
      <c r="G55" s="178" t="n">
        <f aca="false">B95</f>
        <v>0</v>
      </c>
      <c r="H55" s="178"/>
      <c r="I55" s="178"/>
      <c r="J55" s="171" t="n">
        <f aca="false">D95</f>
        <v>0</v>
      </c>
      <c r="K55" s="172"/>
      <c r="L55" s="125" t="n">
        <v>5</v>
      </c>
      <c r="M55" s="137" t="s">
        <v>160</v>
      </c>
      <c r="N55" s="170"/>
      <c r="O55" s="173" t="n">
        <f aca="false">D154</f>
        <v>0</v>
      </c>
    </row>
    <row r="56" customFormat="false" ht="12.75" hidden="false" customHeight="false" outlineLevel="0" collapsed="false">
      <c r="A56" s="139"/>
      <c r="B56" s="137" t="s">
        <v>101</v>
      </c>
      <c r="C56" s="138"/>
      <c r="D56" s="190"/>
      <c r="F56" s="179"/>
      <c r="G56" s="179" t="s">
        <v>118</v>
      </c>
      <c r="H56" s="180"/>
      <c r="I56" s="180"/>
      <c r="J56" s="171" t="n">
        <f aca="false">D96</f>
        <v>0</v>
      </c>
      <c r="K56" s="172"/>
      <c r="L56" s="125" t="n">
        <v>6</v>
      </c>
      <c r="M56" s="137" t="s">
        <v>161</v>
      </c>
      <c r="N56" s="170"/>
      <c r="O56" s="173" t="n">
        <f aca="false">D155</f>
        <v>0</v>
      </c>
    </row>
    <row r="57" customFormat="false" ht="15.75" hidden="false" customHeight="false" outlineLevel="0" collapsed="false">
      <c r="A57" s="139"/>
      <c r="B57" s="137" t="s">
        <v>103</v>
      </c>
      <c r="C57" s="138"/>
      <c r="D57" s="190"/>
      <c r="F57" s="167" t="s">
        <v>162</v>
      </c>
      <c r="G57" s="168"/>
      <c r="H57" s="168"/>
      <c r="I57" s="168"/>
      <c r="J57" s="182"/>
      <c r="K57" s="191"/>
      <c r="L57" s="125" t="n">
        <v>7</v>
      </c>
      <c r="M57" s="137" t="s">
        <v>157</v>
      </c>
      <c r="N57" s="170"/>
      <c r="O57" s="173" t="n">
        <f aca="false">D156</f>
        <v>0</v>
      </c>
    </row>
    <row r="58" customFormat="false" ht="12.75" hidden="false" customHeight="false" outlineLevel="0" collapsed="false">
      <c r="A58" s="166"/>
      <c r="B58" s="137" t="s">
        <v>105</v>
      </c>
      <c r="C58" s="138"/>
      <c r="D58" s="190"/>
      <c r="F58" s="125" t="n">
        <v>1</v>
      </c>
      <c r="G58" s="137" t="s">
        <v>163</v>
      </c>
      <c r="H58" s="170"/>
      <c r="I58" s="170"/>
      <c r="J58" s="171" t="n">
        <f aca="false">D98</f>
        <v>0</v>
      </c>
      <c r="K58" s="172"/>
      <c r="L58" s="125" t="n">
        <v>8</v>
      </c>
      <c r="M58" s="137" t="s">
        <v>164</v>
      </c>
      <c r="N58" s="170"/>
      <c r="O58" s="173" t="n">
        <f aca="false">D157</f>
        <v>0</v>
      </c>
    </row>
    <row r="59" customFormat="false" ht="12.75" hidden="false" customHeight="false" outlineLevel="0" collapsed="false">
      <c r="A59" s="130" t="n">
        <v>8</v>
      </c>
      <c r="B59" s="128" t="s">
        <v>107</v>
      </c>
      <c r="C59" s="192"/>
      <c r="D59" s="193"/>
      <c r="F59" s="125" t="n">
        <v>2</v>
      </c>
      <c r="G59" s="178" t="n">
        <f aca="false">B99</f>
        <v>0</v>
      </c>
      <c r="H59" s="178"/>
      <c r="I59" s="178"/>
      <c r="J59" s="171" t="n">
        <f aca="false">D99</f>
        <v>0</v>
      </c>
      <c r="K59" s="172"/>
      <c r="L59" s="125" t="n">
        <v>9</v>
      </c>
      <c r="M59" s="137" t="s">
        <v>165</v>
      </c>
      <c r="N59" s="170"/>
      <c r="O59" s="173" t="n">
        <f aca="false">D158</f>
        <v>0</v>
      </c>
    </row>
    <row r="60" customFormat="false" ht="12.75" hidden="false" customHeight="false" outlineLevel="0" collapsed="false">
      <c r="A60" s="130" t="n">
        <v>9</v>
      </c>
      <c r="B60" s="128" t="s">
        <v>113</v>
      </c>
      <c r="C60" s="192"/>
      <c r="D60" s="193"/>
      <c r="F60" s="125" t="n">
        <v>3</v>
      </c>
      <c r="G60" s="178" t="n">
        <f aca="false">B100</f>
        <v>0</v>
      </c>
      <c r="H60" s="178"/>
      <c r="I60" s="178"/>
      <c r="J60" s="171" t="n">
        <f aca="false">D100</f>
        <v>0</v>
      </c>
      <c r="K60" s="172"/>
      <c r="L60" s="125" t="n">
        <v>10</v>
      </c>
      <c r="M60" s="178" t="n">
        <f aca="false">B159</f>
        <v>0</v>
      </c>
      <c r="N60" s="178"/>
      <c r="O60" s="173" t="n">
        <f aca="false">D159</f>
        <v>0</v>
      </c>
    </row>
    <row r="61" customFormat="false" ht="12.75" hidden="false" customHeight="false" outlineLevel="0" collapsed="false">
      <c r="A61" s="130" t="n">
        <v>10</v>
      </c>
      <c r="B61" s="128" t="s">
        <v>115</v>
      </c>
      <c r="C61" s="192"/>
      <c r="D61" s="193"/>
      <c r="F61" s="179"/>
      <c r="G61" s="179" t="s">
        <v>118</v>
      </c>
      <c r="H61" s="180"/>
      <c r="I61" s="180"/>
      <c r="J61" s="171" t="n">
        <f aca="false">D101</f>
        <v>0</v>
      </c>
      <c r="K61" s="181"/>
      <c r="L61" s="179"/>
      <c r="M61" s="179" t="s">
        <v>118</v>
      </c>
      <c r="N61" s="180"/>
      <c r="O61" s="173" t="n">
        <f aca="false">D160</f>
        <v>0</v>
      </c>
    </row>
    <row r="62" customFormat="false" ht="12.6" hidden="false" customHeight="true" outlineLevel="0" collapsed="false">
      <c r="A62" s="130" t="n">
        <v>11</v>
      </c>
      <c r="B62" s="128" t="s">
        <v>117</v>
      </c>
      <c r="C62" s="192"/>
      <c r="D62" s="193"/>
      <c r="F62" s="194" t="s">
        <v>166</v>
      </c>
      <c r="G62" s="195"/>
      <c r="H62" s="195"/>
      <c r="I62" s="195"/>
      <c r="J62" s="196"/>
      <c r="K62" s="172"/>
      <c r="L62" s="195"/>
      <c r="M62" s="195"/>
      <c r="N62" s="195"/>
      <c r="O62" s="197"/>
    </row>
    <row r="63" customFormat="false" ht="12.6" hidden="false" customHeight="true" outlineLevel="0" collapsed="false">
      <c r="A63" s="198" t="n">
        <v>12</v>
      </c>
      <c r="B63" s="128" t="s">
        <v>119</v>
      </c>
      <c r="C63" s="192"/>
      <c r="D63" s="193"/>
      <c r="F63" s="191"/>
      <c r="G63" s="199" t="n">
        <f aca="false">D11</f>
        <v>0</v>
      </c>
      <c r="H63" s="200"/>
      <c r="I63" s="201" t="s">
        <v>167</v>
      </c>
      <c r="J63" s="191"/>
      <c r="K63" s="191"/>
      <c r="L63" s="202" t="s">
        <v>168</v>
      </c>
      <c r="M63" s="202"/>
      <c r="N63" s="203" t="s">
        <v>169</v>
      </c>
    </row>
    <row r="64" customFormat="false" ht="12.6" hidden="false" customHeight="true" outlineLevel="0" collapsed="false">
      <c r="A64" s="198" t="n">
        <v>13</v>
      </c>
      <c r="B64" s="128" t="s">
        <v>121</v>
      </c>
      <c r="C64" s="204"/>
      <c r="D64" s="193"/>
      <c r="F64" s="205" t="s">
        <v>14</v>
      </c>
      <c r="G64" s="205"/>
      <c r="H64" s="206" t="n">
        <f aca="false">H8</f>
        <v>0</v>
      </c>
      <c r="I64" s="206"/>
      <c r="J64" s="206"/>
      <c r="K64" s="206"/>
      <c r="L64" s="207"/>
      <c r="M64" s="208" t="str">
        <f aca="false">M8</f>
        <v>2021</v>
      </c>
      <c r="N64" s="208" t="str">
        <f aca="false">N8</f>
        <v>July</v>
      </c>
      <c r="O64" s="209"/>
    </row>
    <row r="65" customFormat="false" ht="12.6" hidden="false" customHeight="true" outlineLevel="0" collapsed="false">
      <c r="A65" s="130" t="n">
        <v>14</v>
      </c>
      <c r="B65" s="128" t="s">
        <v>123</v>
      </c>
      <c r="C65" s="204"/>
      <c r="D65" s="193"/>
      <c r="F65" s="205" t="s">
        <v>79</v>
      </c>
      <c r="G65" s="205"/>
      <c r="H65" s="206" t="n">
        <f aca="false">H9</f>
        <v>0</v>
      </c>
      <c r="I65" s="206"/>
      <c r="J65" s="206"/>
      <c r="K65" s="206"/>
      <c r="L65" s="210"/>
      <c r="M65" s="206" t="n">
        <f aca="false">M9</f>
        <v>0</v>
      </c>
      <c r="N65" s="206"/>
      <c r="O65" s="206"/>
    </row>
    <row r="66" customFormat="false" ht="12.6" hidden="false" customHeight="true" outlineLevel="0" collapsed="false">
      <c r="A66" s="130" t="n">
        <v>15</v>
      </c>
      <c r="B66" s="147" t="s">
        <v>125</v>
      </c>
      <c r="C66" s="100"/>
      <c r="D66" s="193"/>
      <c r="F66" s="167" t="s">
        <v>170</v>
      </c>
      <c r="G66" s="168"/>
      <c r="H66" s="168"/>
      <c r="I66" s="168"/>
      <c r="J66" s="211"/>
      <c r="K66" s="168"/>
      <c r="L66" s="167" t="s">
        <v>171</v>
      </c>
      <c r="M66" s="169"/>
      <c r="N66" s="169"/>
      <c r="O66" s="168"/>
    </row>
    <row r="67" customFormat="false" ht="12.6" hidden="false" customHeight="true" outlineLevel="0" collapsed="false">
      <c r="A67" s="212" t="s">
        <v>129</v>
      </c>
      <c r="B67" s="212"/>
      <c r="C67" s="212"/>
      <c r="F67" s="125" t="n">
        <v>1</v>
      </c>
      <c r="G67" s="137" t="s">
        <v>155</v>
      </c>
      <c r="H67" s="170"/>
      <c r="I67" s="170"/>
      <c r="J67" s="213" t="n">
        <f aca="false">D103</f>
        <v>0</v>
      </c>
      <c r="K67" s="172"/>
      <c r="L67" s="125" t="n">
        <v>1</v>
      </c>
      <c r="M67" s="137" t="s">
        <v>172</v>
      </c>
      <c r="N67" s="170"/>
      <c r="O67" s="173" t="n">
        <f aca="false">D162</f>
        <v>0</v>
      </c>
    </row>
    <row r="68" customFormat="false" ht="12.6" hidden="false" customHeight="true" outlineLevel="0" collapsed="false">
      <c r="A68" s="212"/>
      <c r="B68" s="212"/>
      <c r="C68" s="212"/>
      <c r="D68" s="159"/>
      <c r="F68" s="125" t="n">
        <v>2</v>
      </c>
      <c r="G68" s="137" t="s">
        <v>158</v>
      </c>
      <c r="H68" s="170"/>
      <c r="I68" s="170"/>
      <c r="J68" s="213" t="n">
        <f aca="false">D104</f>
        <v>0</v>
      </c>
      <c r="K68" s="172"/>
      <c r="L68" s="125" t="n">
        <v>2</v>
      </c>
      <c r="M68" s="137" t="s">
        <v>251</v>
      </c>
      <c r="N68" s="170"/>
      <c r="O68" s="173" t="n">
        <f aca="false">D163</f>
        <v>0</v>
      </c>
    </row>
    <row r="69" customFormat="false" ht="12.6" hidden="false" customHeight="true" outlineLevel="0" collapsed="false">
      <c r="A69" s="214" t="s">
        <v>130</v>
      </c>
      <c r="B69" s="214"/>
      <c r="C69" s="214"/>
      <c r="D69" s="161"/>
      <c r="F69" s="125" t="n">
        <v>3</v>
      </c>
      <c r="G69" s="137" t="s">
        <v>160</v>
      </c>
      <c r="H69" s="170"/>
      <c r="I69" s="170"/>
      <c r="J69" s="213" t="n">
        <f aca="false">D105</f>
        <v>0</v>
      </c>
      <c r="K69" s="172"/>
      <c r="L69" s="125" t="n">
        <v>3</v>
      </c>
      <c r="M69" s="137" t="s">
        <v>174</v>
      </c>
      <c r="N69" s="170"/>
      <c r="O69" s="173" t="n">
        <f aca="false">D164</f>
        <v>0</v>
      </c>
    </row>
    <row r="70" customFormat="false" ht="12.6" hidden="false" customHeight="true" outlineLevel="0" collapsed="false">
      <c r="A70" s="214"/>
      <c r="B70" s="214"/>
      <c r="C70" s="214"/>
      <c r="D70" s="161"/>
      <c r="F70" s="125" t="n">
        <v>4</v>
      </c>
      <c r="G70" s="137" t="s">
        <v>161</v>
      </c>
      <c r="H70" s="170"/>
      <c r="I70" s="170"/>
      <c r="J70" s="213" t="n">
        <f aca="false">D106</f>
        <v>0</v>
      </c>
      <c r="K70" s="172"/>
      <c r="L70" s="125" t="n">
        <v>4</v>
      </c>
      <c r="M70" s="137" t="s">
        <v>175</v>
      </c>
      <c r="N70" s="170"/>
      <c r="O70" s="173" t="n">
        <f aca="false">D165</f>
        <v>0</v>
      </c>
    </row>
    <row r="71" customFormat="false" ht="12.6" hidden="false" customHeight="true" outlineLevel="0" collapsed="false">
      <c r="A71" s="215" t="s">
        <v>176</v>
      </c>
      <c r="B71" s="215"/>
      <c r="C71" s="215"/>
      <c r="D71" s="216" t="s">
        <v>177</v>
      </c>
      <c r="F71" s="125" t="n">
        <v>5</v>
      </c>
      <c r="G71" s="178" t="n">
        <f aca="false">B107</f>
        <v>0</v>
      </c>
      <c r="H71" s="178"/>
      <c r="I71" s="178"/>
      <c r="J71" s="213" t="n">
        <f aca="false">D107</f>
        <v>0</v>
      </c>
      <c r="K71" s="172"/>
      <c r="L71" s="125" t="n">
        <v>5</v>
      </c>
      <c r="M71" s="137" t="s">
        <v>178</v>
      </c>
      <c r="N71" s="170"/>
      <c r="O71" s="173" t="n">
        <f aca="false">D166</f>
        <v>0</v>
      </c>
    </row>
    <row r="72" customFormat="false" ht="12.6" hidden="false" customHeight="true" outlineLevel="0" collapsed="false">
      <c r="A72" s="167" t="s">
        <v>134</v>
      </c>
      <c r="B72" s="168"/>
      <c r="C72" s="168"/>
      <c r="D72" s="168"/>
      <c r="F72" s="125" t="n">
        <v>6</v>
      </c>
      <c r="G72" s="178" t="n">
        <f aca="false">B108</f>
        <v>0</v>
      </c>
      <c r="H72" s="178"/>
      <c r="I72" s="178"/>
      <c r="J72" s="213" t="n">
        <f aca="false">D108</f>
        <v>0</v>
      </c>
      <c r="K72" s="172"/>
      <c r="L72" s="125" t="n">
        <v>6</v>
      </c>
      <c r="M72" s="137" t="s">
        <v>179</v>
      </c>
      <c r="N72" s="170"/>
      <c r="O72" s="173" t="n">
        <f aca="false">D167</f>
        <v>0</v>
      </c>
    </row>
    <row r="73" customFormat="false" ht="12.6" hidden="false" customHeight="true" outlineLevel="0" collapsed="false">
      <c r="A73" s="125" t="n">
        <v>1</v>
      </c>
      <c r="B73" s="137" t="s">
        <v>136</v>
      </c>
      <c r="C73" s="170"/>
      <c r="D73" s="217"/>
      <c r="F73" s="125" t="n">
        <v>7</v>
      </c>
      <c r="G73" s="178" t="n">
        <f aca="false">B109</f>
        <v>0</v>
      </c>
      <c r="H73" s="178"/>
      <c r="I73" s="178"/>
      <c r="J73" s="213" t="n">
        <f aca="false">D109</f>
        <v>0</v>
      </c>
      <c r="K73" s="172"/>
      <c r="L73" s="125" t="n">
        <v>7</v>
      </c>
      <c r="M73" s="178" t="n">
        <f aca="false">B168</f>
        <v>0</v>
      </c>
      <c r="N73" s="178"/>
      <c r="O73" s="173" t="n">
        <f aca="false">D168</f>
        <v>0</v>
      </c>
    </row>
    <row r="74" customFormat="false" ht="12.6" hidden="false" customHeight="true" outlineLevel="0" collapsed="false">
      <c r="A74" s="125" t="n">
        <v>2</v>
      </c>
      <c r="B74" s="137" t="s">
        <v>138</v>
      </c>
      <c r="C74" s="170"/>
      <c r="D74" s="217"/>
      <c r="F74" s="133"/>
      <c r="G74" s="179" t="s">
        <v>118</v>
      </c>
      <c r="H74" s="180"/>
      <c r="I74" s="180"/>
      <c r="J74" s="213" t="n">
        <f aca="false">D110</f>
        <v>0</v>
      </c>
      <c r="K74" s="181"/>
      <c r="L74" s="133"/>
      <c r="M74" s="179" t="s">
        <v>118</v>
      </c>
      <c r="N74" s="180"/>
      <c r="O74" s="173" t="n">
        <f aca="false">D169</f>
        <v>0</v>
      </c>
    </row>
    <row r="75" customFormat="false" ht="12.6" hidden="false" customHeight="true" outlineLevel="0" collapsed="false">
      <c r="A75" s="125" t="n">
        <v>3</v>
      </c>
      <c r="B75" s="137" t="s">
        <v>140</v>
      </c>
      <c r="C75" s="170"/>
      <c r="D75" s="218"/>
      <c r="F75" s="167" t="s">
        <v>180</v>
      </c>
      <c r="G75" s="168"/>
      <c r="H75" s="168"/>
      <c r="I75" s="168"/>
      <c r="J75" s="182"/>
      <c r="K75" s="168"/>
      <c r="L75" s="167" t="s">
        <v>181</v>
      </c>
      <c r="M75" s="169"/>
      <c r="N75" s="169"/>
      <c r="O75" s="182"/>
    </row>
    <row r="76" customFormat="false" ht="12.6" hidden="false" customHeight="true" outlineLevel="0" collapsed="false">
      <c r="A76" s="125" t="n">
        <v>4</v>
      </c>
      <c r="B76" s="137" t="s">
        <v>142</v>
      </c>
      <c r="C76" s="170"/>
      <c r="D76" s="218"/>
      <c r="F76" s="125" t="n">
        <v>1</v>
      </c>
      <c r="G76" s="137" t="s">
        <v>182</v>
      </c>
      <c r="H76" s="170"/>
      <c r="I76" s="170"/>
      <c r="J76" s="213" t="n">
        <f aca="false">D112</f>
        <v>0</v>
      </c>
      <c r="K76" s="172"/>
      <c r="L76" s="125" t="n">
        <v>1</v>
      </c>
      <c r="M76" s="137" t="s">
        <v>183</v>
      </c>
      <c r="N76" s="170"/>
      <c r="O76" s="173" t="n">
        <f aca="false">D171</f>
        <v>0</v>
      </c>
    </row>
    <row r="77" customFormat="false" ht="12.6" hidden="false" customHeight="true" outlineLevel="0" collapsed="false">
      <c r="A77" s="125" t="n">
        <v>5</v>
      </c>
      <c r="B77" s="137" t="s">
        <v>144</v>
      </c>
      <c r="C77" s="170"/>
      <c r="D77" s="218"/>
      <c r="F77" s="125" t="n">
        <v>2</v>
      </c>
      <c r="G77" s="137" t="s">
        <v>184</v>
      </c>
      <c r="H77" s="170"/>
      <c r="I77" s="170"/>
      <c r="J77" s="213" t="n">
        <f aca="false">D113</f>
        <v>0</v>
      </c>
      <c r="K77" s="172"/>
      <c r="L77" s="125" t="n">
        <v>2</v>
      </c>
      <c r="M77" s="137" t="s">
        <v>185</v>
      </c>
      <c r="N77" s="170"/>
      <c r="O77" s="173" t="n">
        <f aca="false">D172</f>
        <v>0</v>
      </c>
    </row>
    <row r="78" customFormat="false" ht="12.6" hidden="false" customHeight="true" outlineLevel="0" collapsed="false">
      <c r="A78" s="125" t="n">
        <v>6</v>
      </c>
      <c r="B78" s="137" t="s">
        <v>145</v>
      </c>
      <c r="C78" s="170"/>
      <c r="D78" s="218"/>
      <c r="F78" s="125" t="n">
        <v>3</v>
      </c>
      <c r="G78" s="219" t="s">
        <v>186</v>
      </c>
      <c r="H78" s="220"/>
      <c r="I78" s="220"/>
      <c r="J78" s="213" t="n">
        <f aca="false">D114</f>
        <v>0</v>
      </c>
      <c r="K78" s="172"/>
      <c r="L78" s="125" t="n">
        <v>3</v>
      </c>
      <c r="M78" s="219" t="s">
        <v>187</v>
      </c>
      <c r="N78" s="220"/>
      <c r="O78" s="173" t="n">
        <f aca="false">D173</f>
        <v>0</v>
      </c>
    </row>
    <row r="79" customFormat="false" ht="12.6" hidden="false" customHeight="true" outlineLevel="0" collapsed="false">
      <c r="A79" s="125" t="n">
        <v>7</v>
      </c>
      <c r="B79" s="221" t="n">
        <f aca="false">Jun!B79</f>
        <v>0</v>
      </c>
      <c r="C79" s="221"/>
      <c r="D79" s="218"/>
      <c r="F79" s="125" t="n">
        <v>4</v>
      </c>
      <c r="G79" s="178" t="n">
        <f aca="false">B115</f>
        <v>0</v>
      </c>
      <c r="H79" s="178"/>
      <c r="I79" s="178"/>
      <c r="J79" s="213" t="n">
        <f aca="false">D115</f>
        <v>0</v>
      </c>
      <c r="K79" s="172"/>
      <c r="L79" s="125" t="n">
        <v>4</v>
      </c>
      <c r="M79" s="178" t="n">
        <f aca="false">B174</f>
        <v>0</v>
      </c>
      <c r="N79" s="178"/>
      <c r="O79" s="173" t="n">
        <f aca="false">D174</f>
        <v>0</v>
      </c>
    </row>
    <row r="80" customFormat="false" ht="12.6" hidden="false" customHeight="true" outlineLevel="0" collapsed="false">
      <c r="A80" s="179"/>
      <c r="B80" s="179" t="s">
        <v>118</v>
      </c>
      <c r="C80" s="180"/>
      <c r="D80" s="222" t="n">
        <f aca="false">SUM(D73:D79)</f>
        <v>0</v>
      </c>
      <c r="F80" s="133"/>
      <c r="G80" s="179" t="s">
        <v>118</v>
      </c>
      <c r="H80" s="180"/>
      <c r="I80" s="180"/>
      <c r="J80" s="213" t="n">
        <f aca="false">D116</f>
        <v>0</v>
      </c>
      <c r="K80" s="181"/>
      <c r="L80" s="133"/>
      <c r="M80" s="179" t="s">
        <v>118</v>
      </c>
      <c r="N80" s="180"/>
      <c r="O80" s="173" t="n">
        <f aca="false">D175</f>
        <v>0</v>
      </c>
    </row>
    <row r="81" customFormat="false" ht="12.6" hidden="false" customHeight="true" outlineLevel="0" collapsed="false">
      <c r="A81" s="167" t="s">
        <v>146</v>
      </c>
      <c r="B81" s="168"/>
      <c r="C81" s="168"/>
      <c r="D81" s="182"/>
      <c r="F81" s="167" t="s">
        <v>188</v>
      </c>
      <c r="G81" s="168"/>
      <c r="H81" s="168"/>
      <c r="I81" s="168"/>
      <c r="J81" s="182"/>
      <c r="K81" s="168"/>
      <c r="L81" s="167" t="s">
        <v>189</v>
      </c>
      <c r="M81" s="169"/>
      <c r="N81" s="169"/>
      <c r="O81" s="182"/>
    </row>
    <row r="82" customFormat="false" ht="12.6" hidden="false" customHeight="true" outlineLevel="0" collapsed="false">
      <c r="A82" s="125" t="n">
        <v>1</v>
      </c>
      <c r="B82" s="221" t="n">
        <f aca="false">Jun!B82</f>
        <v>0</v>
      </c>
      <c r="C82" s="221"/>
      <c r="D82" s="218"/>
      <c r="F82" s="125" t="n">
        <v>1</v>
      </c>
      <c r="G82" s="178" t="n">
        <f aca="false">B118</f>
        <v>0</v>
      </c>
      <c r="H82" s="178"/>
      <c r="I82" s="178"/>
      <c r="J82" s="213" t="n">
        <f aca="false">D118</f>
        <v>0</v>
      </c>
      <c r="K82" s="172"/>
      <c r="L82" s="125" t="n">
        <v>1</v>
      </c>
      <c r="M82" s="178" t="n">
        <f aca="false">B177</f>
        <v>0</v>
      </c>
      <c r="N82" s="178"/>
      <c r="O82" s="173" t="n">
        <f aca="false">D177</f>
        <v>0</v>
      </c>
    </row>
    <row r="83" customFormat="false" ht="12.6" hidden="false" customHeight="true" outlineLevel="0" collapsed="false">
      <c r="A83" s="125" t="n">
        <v>2</v>
      </c>
      <c r="B83" s="221" t="n">
        <f aca="false">Jun!B83</f>
        <v>0</v>
      </c>
      <c r="C83" s="221"/>
      <c r="D83" s="218"/>
      <c r="F83" s="125" t="n">
        <v>2</v>
      </c>
      <c r="G83" s="178" t="n">
        <f aca="false">B119</f>
        <v>0</v>
      </c>
      <c r="H83" s="178"/>
      <c r="I83" s="178"/>
      <c r="J83" s="213" t="n">
        <f aca="false">D119</f>
        <v>0</v>
      </c>
      <c r="K83" s="172"/>
      <c r="L83" s="125" t="n">
        <v>2</v>
      </c>
      <c r="M83" s="178" t="n">
        <f aca="false">B178</f>
        <v>0</v>
      </c>
      <c r="N83" s="178"/>
      <c r="O83" s="173" t="n">
        <f aca="false">D178</f>
        <v>0</v>
      </c>
    </row>
    <row r="84" customFormat="false" ht="12.6" hidden="false" customHeight="true" outlineLevel="0" collapsed="false">
      <c r="A84" s="179"/>
      <c r="B84" s="179" t="s">
        <v>118</v>
      </c>
      <c r="C84" s="180"/>
      <c r="D84" s="222" t="n">
        <f aca="false">SUM(D82:D83)</f>
        <v>0</v>
      </c>
      <c r="F84" s="179"/>
      <c r="G84" s="179" t="s">
        <v>118</v>
      </c>
      <c r="H84" s="180"/>
      <c r="I84" s="180"/>
      <c r="J84" s="213" t="n">
        <f aca="false">D120</f>
        <v>0</v>
      </c>
      <c r="K84" s="181"/>
      <c r="L84" s="179"/>
      <c r="M84" s="179" t="s">
        <v>118</v>
      </c>
      <c r="N84" s="180"/>
      <c r="O84" s="173" t="n">
        <f aca="false">D179</f>
        <v>0</v>
      </c>
    </row>
    <row r="85" customFormat="false" ht="12.6" hidden="false" customHeight="true" outlineLevel="0" collapsed="false">
      <c r="A85" s="167" t="s">
        <v>148</v>
      </c>
      <c r="B85" s="168"/>
      <c r="C85" s="168"/>
      <c r="D85" s="182"/>
      <c r="F85" s="223" t="s">
        <v>190</v>
      </c>
      <c r="G85" s="223"/>
      <c r="H85" s="223"/>
      <c r="I85" s="223"/>
      <c r="J85" s="213" t="n">
        <f aca="false">D121</f>
        <v>0</v>
      </c>
      <c r="K85" s="181"/>
      <c r="L85" s="223" t="s">
        <v>252</v>
      </c>
      <c r="M85" s="223"/>
      <c r="N85" s="223"/>
      <c r="O85" s="173" t="n">
        <f aca="false">D180</f>
        <v>0</v>
      </c>
    </row>
    <row r="86" customFormat="false" ht="12.6" hidden="false" customHeight="true" outlineLevel="0" collapsed="false">
      <c r="A86" s="125" t="n">
        <v>1</v>
      </c>
      <c r="B86" s="221" t="n">
        <f aca="false">Jun!B86</f>
        <v>0</v>
      </c>
      <c r="C86" s="221"/>
      <c r="D86" s="218"/>
      <c r="F86" s="167" t="s">
        <v>192</v>
      </c>
      <c r="G86" s="167"/>
      <c r="H86" s="167"/>
      <c r="I86" s="167"/>
      <c r="J86" s="182"/>
      <c r="K86" s="167"/>
      <c r="L86" s="167" t="s">
        <v>193</v>
      </c>
      <c r="M86" s="224"/>
      <c r="N86" s="224"/>
      <c r="O86" s="182"/>
    </row>
    <row r="87" customFormat="false" ht="12.6" hidden="false" customHeight="true" outlineLevel="0" collapsed="false">
      <c r="A87" s="125" t="n">
        <v>2</v>
      </c>
      <c r="B87" s="221" t="n">
        <f aca="false">Jun!B87</f>
        <v>0</v>
      </c>
      <c r="C87" s="221"/>
      <c r="D87" s="218"/>
      <c r="F87" s="125" t="n">
        <v>1</v>
      </c>
      <c r="G87" s="137" t="s">
        <v>194</v>
      </c>
      <c r="H87" s="170"/>
      <c r="I87" s="170"/>
      <c r="J87" s="213" t="n">
        <f aca="false">D123</f>
        <v>0</v>
      </c>
      <c r="K87" s="172"/>
      <c r="L87" s="125" t="n">
        <v>1</v>
      </c>
      <c r="M87" s="137" t="s">
        <v>194</v>
      </c>
      <c r="N87" s="170"/>
      <c r="O87" s="173" t="n">
        <f aca="false">D182</f>
        <v>0</v>
      </c>
    </row>
    <row r="88" customFormat="false" ht="12.75" hidden="false" customHeight="false" outlineLevel="0" collapsed="false">
      <c r="A88" s="125" t="n">
        <v>3</v>
      </c>
      <c r="B88" s="221" t="n">
        <f aca="false">Jun!B88</f>
        <v>0</v>
      </c>
      <c r="C88" s="221"/>
      <c r="D88" s="218"/>
      <c r="F88" s="125" t="n">
        <v>2</v>
      </c>
      <c r="G88" s="137" t="s">
        <v>195</v>
      </c>
      <c r="H88" s="170"/>
      <c r="I88" s="170"/>
      <c r="J88" s="213" t="n">
        <f aca="false">D124</f>
        <v>0</v>
      </c>
      <c r="K88" s="172"/>
      <c r="L88" s="125" t="n">
        <v>2</v>
      </c>
      <c r="M88" s="137" t="s">
        <v>195</v>
      </c>
      <c r="N88" s="170"/>
      <c r="O88" s="173" t="n">
        <f aca="false">D183</f>
        <v>0</v>
      </c>
    </row>
    <row r="89" customFormat="false" ht="12.6" hidden="false" customHeight="true" outlineLevel="0" collapsed="false">
      <c r="A89" s="179"/>
      <c r="B89" s="179" t="s">
        <v>118</v>
      </c>
      <c r="C89" s="180"/>
      <c r="D89" s="222" t="n">
        <f aca="false">SUM(D86:D88)</f>
        <v>0</v>
      </c>
      <c r="F89" s="125" t="n">
        <v>3</v>
      </c>
      <c r="G89" s="137" t="s">
        <v>196</v>
      </c>
      <c r="H89" s="170"/>
      <c r="I89" s="170"/>
      <c r="J89" s="213" t="n">
        <f aca="false">D125</f>
        <v>0</v>
      </c>
      <c r="K89" s="172"/>
      <c r="L89" s="125" t="n">
        <v>3</v>
      </c>
      <c r="M89" s="137" t="s">
        <v>196</v>
      </c>
      <c r="N89" s="170"/>
      <c r="O89" s="173" t="n">
        <f aca="false">D184</f>
        <v>0</v>
      </c>
    </row>
    <row r="90" customFormat="false" ht="12.6" hidden="false" customHeight="true" outlineLevel="0" collapsed="false">
      <c r="A90" s="167" t="s">
        <v>150</v>
      </c>
      <c r="B90" s="168"/>
      <c r="C90" s="168"/>
      <c r="D90" s="182"/>
      <c r="F90" s="125" t="n">
        <v>4</v>
      </c>
      <c r="G90" s="137" t="s">
        <v>197</v>
      </c>
      <c r="H90" s="170"/>
      <c r="I90" s="170"/>
      <c r="J90" s="213" t="n">
        <f aca="false">D126</f>
        <v>0</v>
      </c>
      <c r="K90" s="172"/>
      <c r="L90" s="125" t="n">
        <v>4</v>
      </c>
      <c r="M90" s="137" t="s">
        <v>197</v>
      </c>
      <c r="N90" s="170"/>
      <c r="O90" s="173" t="n">
        <f aca="false">D185</f>
        <v>0</v>
      </c>
    </row>
    <row r="91" customFormat="false" ht="15" hidden="false" customHeight="true" outlineLevel="0" collapsed="false">
      <c r="A91" s="125" t="n">
        <v>1</v>
      </c>
      <c r="B91" s="137" t="s">
        <v>152</v>
      </c>
      <c r="C91" s="170"/>
      <c r="D91" s="218"/>
      <c r="F91" s="133"/>
      <c r="G91" s="179" t="s">
        <v>198</v>
      </c>
      <c r="H91" s="180"/>
      <c r="I91" s="180"/>
      <c r="J91" s="213" t="n">
        <f aca="false">D127</f>
        <v>0</v>
      </c>
      <c r="K91" s="181"/>
      <c r="L91" s="133"/>
      <c r="M91" s="179" t="s">
        <v>199</v>
      </c>
      <c r="N91" s="180"/>
      <c r="O91" s="173" t="n">
        <f aca="false">D186</f>
        <v>0</v>
      </c>
    </row>
    <row r="92" customFormat="false" ht="13.5" hidden="false" customHeight="true" outlineLevel="0" collapsed="false">
      <c r="A92" s="125" t="n">
        <v>2</v>
      </c>
      <c r="B92" s="137" t="s">
        <v>154</v>
      </c>
      <c r="C92" s="170"/>
      <c r="D92" s="218"/>
      <c r="F92" s="225" t="s">
        <v>200</v>
      </c>
      <c r="G92" s="225"/>
      <c r="H92" s="225"/>
      <c r="I92" s="225"/>
      <c r="J92" s="213" t="n">
        <f aca="false">D128</f>
        <v>0</v>
      </c>
      <c r="K92" s="172"/>
      <c r="L92" s="225" t="s">
        <v>201</v>
      </c>
      <c r="M92" s="225"/>
      <c r="N92" s="225"/>
      <c r="O92" s="173" t="n">
        <f aca="false">D187</f>
        <v>0</v>
      </c>
    </row>
    <row r="93" customFormat="false" ht="12.6" hidden="false" customHeight="true" outlineLevel="0" collapsed="false">
      <c r="A93" s="125" t="n">
        <v>3</v>
      </c>
      <c r="B93" s="137" t="s">
        <v>157</v>
      </c>
      <c r="C93" s="170"/>
      <c r="D93" s="218"/>
      <c r="F93" s="226"/>
      <c r="G93" s="226"/>
      <c r="H93" s="226"/>
      <c r="I93" s="227"/>
      <c r="J93" s="228" t="s">
        <v>202</v>
      </c>
      <c r="K93" s="229" t="n">
        <f aca="false">J92-O92</f>
        <v>0</v>
      </c>
      <c r="L93" s="227"/>
      <c r="M93" s="227"/>
      <c r="N93" s="227"/>
      <c r="O93" s="182"/>
    </row>
    <row r="94" customFormat="false" ht="15" hidden="false" customHeight="true" outlineLevel="0" collapsed="false">
      <c r="A94" s="125" t="n">
        <v>4</v>
      </c>
      <c r="B94" s="221" t="n">
        <f aca="false">Jun!B94</f>
        <v>0</v>
      </c>
      <c r="C94" s="221"/>
      <c r="D94" s="218"/>
      <c r="F94" s="230" t="s">
        <v>203</v>
      </c>
      <c r="G94" s="191"/>
      <c r="H94" s="231"/>
      <c r="I94" s="194"/>
      <c r="J94" s="182"/>
      <c r="K94" s="194"/>
      <c r="L94" s="194"/>
      <c r="M94" s="202"/>
      <c r="N94" s="202"/>
      <c r="O94" s="182"/>
    </row>
    <row r="95" customFormat="false" ht="12.6" hidden="false" customHeight="true" outlineLevel="0" collapsed="false">
      <c r="A95" s="125" t="n">
        <v>5</v>
      </c>
      <c r="B95" s="221" t="n">
        <f aca="false">Jun!B95</f>
        <v>0</v>
      </c>
      <c r="C95" s="221"/>
      <c r="D95" s="218"/>
      <c r="F95" s="132" t="s">
        <v>131</v>
      </c>
      <c r="G95" s="132"/>
      <c r="H95" s="132"/>
      <c r="I95" s="132"/>
      <c r="J95" s="232" t="s">
        <v>204</v>
      </c>
      <c r="K95" s="164"/>
      <c r="L95" s="132" t="s">
        <v>133</v>
      </c>
      <c r="M95" s="132"/>
      <c r="N95" s="132"/>
      <c r="O95" s="232" t="s">
        <v>204</v>
      </c>
    </row>
    <row r="96" customFormat="false" ht="12.6" hidden="false" customHeight="true" outlineLevel="0" collapsed="false">
      <c r="A96" s="179"/>
      <c r="B96" s="179" t="s">
        <v>118</v>
      </c>
      <c r="C96" s="180"/>
      <c r="D96" s="222" t="n">
        <f aca="false">SUM(D91:D95)</f>
        <v>0</v>
      </c>
      <c r="F96" s="125" t="n">
        <v>1</v>
      </c>
      <c r="G96" s="137" t="s">
        <v>205</v>
      </c>
      <c r="H96" s="170"/>
      <c r="I96" s="170"/>
      <c r="J96" s="213" t="n">
        <f aca="false">D192</f>
        <v>0</v>
      </c>
      <c r="K96" s="172"/>
      <c r="L96" s="125" t="n">
        <v>1</v>
      </c>
      <c r="M96" s="137" t="s">
        <v>206</v>
      </c>
      <c r="N96" s="170"/>
      <c r="O96" s="173" t="n">
        <f aca="false">D209</f>
        <v>0</v>
      </c>
    </row>
    <row r="97" customFormat="false" ht="12.6" hidden="false" customHeight="true" outlineLevel="0" collapsed="false">
      <c r="A97" s="167" t="s">
        <v>162</v>
      </c>
      <c r="B97" s="168"/>
      <c r="C97" s="168"/>
      <c r="D97" s="233"/>
      <c r="F97" s="125" t="n">
        <v>2</v>
      </c>
      <c r="G97" s="137" t="s">
        <v>207</v>
      </c>
      <c r="H97" s="170"/>
      <c r="I97" s="170"/>
      <c r="J97" s="213" t="n">
        <f aca="false">D193</f>
        <v>0</v>
      </c>
      <c r="K97" s="172"/>
      <c r="L97" s="125" t="n">
        <v>2</v>
      </c>
      <c r="M97" s="137" t="s">
        <v>253</v>
      </c>
      <c r="N97" s="170"/>
      <c r="O97" s="173" t="n">
        <f aca="false">D210</f>
        <v>0</v>
      </c>
    </row>
    <row r="98" customFormat="false" ht="12.6" hidden="false" customHeight="true" outlineLevel="0" collapsed="false">
      <c r="A98" s="125" t="n">
        <v>1</v>
      </c>
      <c r="B98" s="137" t="s">
        <v>163</v>
      </c>
      <c r="C98" s="170"/>
      <c r="D98" s="218"/>
      <c r="F98" s="125" t="n">
        <v>3</v>
      </c>
      <c r="G98" s="137" t="s">
        <v>152</v>
      </c>
      <c r="H98" s="170"/>
      <c r="I98" s="170"/>
      <c r="J98" s="213" t="n">
        <f aca="false">D194</f>
        <v>0</v>
      </c>
      <c r="K98" s="172"/>
      <c r="L98" s="125" t="n">
        <v>3</v>
      </c>
      <c r="M98" s="137" t="s">
        <v>141</v>
      </c>
      <c r="N98" s="170"/>
      <c r="O98" s="173" t="n">
        <f aca="false">D211</f>
        <v>0</v>
      </c>
    </row>
    <row r="99" customFormat="false" ht="12.6" hidden="false" customHeight="true" outlineLevel="0" collapsed="false">
      <c r="A99" s="125" t="n">
        <v>2</v>
      </c>
      <c r="B99" s="221" t="n">
        <f aca="false">Jun!B99</f>
        <v>0</v>
      </c>
      <c r="C99" s="221"/>
      <c r="D99" s="218"/>
      <c r="F99" s="125" t="n">
        <v>4</v>
      </c>
      <c r="G99" s="137" t="s">
        <v>209</v>
      </c>
      <c r="H99" s="170"/>
      <c r="I99" s="170"/>
      <c r="J99" s="213" t="n">
        <f aca="false">D195</f>
        <v>0</v>
      </c>
      <c r="K99" s="172"/>
      <c r="L99" s="125" t="n">
        <v>4</v>
      </c>
      <c r="M99" s="137" t="s">
        <v>143</v>
      </c>
      <c r="N99" s="170"/>
      <c r="O99" s="173" t="n">
        <f aca="false">D212</f>
        <v>0</v>
      </c>
    </row>
    <row r="100" customFormat="false" ht="12.6" hidden="false" customHeight="true" outlineLevel="0" collapsed="false">
      <c r="A100" s="125" t="n">
        <v>3</v>
      </c>
      <c r="B100" s="221" t="n">
        <f aca="false">Jun!B100</f>
        <v>0</v>
      </c>
      <c r="C100" s="221"/>
      <c r="D100" s="218"/>
      <c r="F100" s="125" t="n">
        <v>5</v>
      </c>
      <c r="G100" s="178" t="n">
        <f aca="false">B196</f>
        <v>0</v>
      </c>
      <c r="H100" s="178"/>
      <c r="I100" s="178"/>
      <c r="J100" s="213" t="n">
        <f aca="false">D196</f>
        <v>0</v>
      </c>
      <c r="K100" s="172"/>
      <c r="L100" s="125" t="n">
        <v>5</v>
      </c>
      <c r="M100" s="137" t="s">
        <v>72</v>
      </c>
      <c r="N100" s="170"/>
      <c r="O100" s="173" t="n">
        <f aca="false">D213</f>
        <v>0</v>
      </c>
    </row>
    <row r="101" customFormat="false" ht="12.6" hidden="false" customHeight="true" outlineLevel="0" collapsed="false">
      <c r="A101" s="179"/>
      <c r="B101" s="179" t="s">
        <v>118</v>
      </c>
      <c r="C101" s="180"/>
      <c r="D101" s="234" t="n">
        <f aca="false">SUM(D98:D100)</f>
        <v>0</v>
      </c>
      <c r="F101" s="125" t="n">
        <v>6</v>
      </c>
      <c r="G101" s="137" t="s">
        <v>210</v>
      </c>
      <c r="H101" s="170"/>
      <c r="I101" s="170"/>
      <c r="J101" s="213" t="n">
        <f aca="false">D197</f>
        <v>0</v>
      </c>
      <c r="K101" s="172"/>
      <c r="L101" s="125" t="n">
        <v>6</v>
      </c>
      <c r="M101" s="137" t="s">
        <v>211</v>
      </c>
      <c r="N101" s="170"/>
      <c r="O101" s="173" t="n">
        <f aca="false">D214</f>
        <v>0</v>
      </c>
    </row>
    <row r="102" customFormat="false" ht="12.6" hidden="false" customHeight="true" outlineLevel="0" collapsed="false">
      <c r="A102" s="167" t="s">
        <v>170</v>
      </c>
      <c r="B102" s="168"/>
      <c r="C102" s="168"/>
      <c r="D102" s="211"/>
      <c r="F102" s="125" t="n">
        <v>7</v>
      </c>
      <c r="G102" s="137" t="s">
        <v>144</v>
      </c>
      <c r="H102" s="170"/>
      <c r="I102" s="170"/>
      <c r="J102" s="213" t="n">
        <f aca="false">D198</f>
        <v>0</v>
      </c>
      <c r="K102" s="172"/>
      <c r="L102" s="125" t="n">
        <v>7</v>
      </c>
      <c r="M102" s="137" t="s">
        <v>212</v>
      </c>
      <c r="N102" s="170"/>
      <c r="O102" s="173" t="n">
        <f aca="false">D215</f>
        <v>0</v>
      </c>
    </row>
    <row r="103" customFormat="false" ht="12.6" hidden="false" customHeight="true" outlineLevel="0" collapsed="false">
      <c r="A103" s="125" t="n">
        <v>1</v>
      </c>
      <c r="B103" s="137" t="s">
        <v>155</v>
      </c>
      <c r="C103" s="170"/>
      <c r="D103" s="218"/>
      <c r="F103" s="125" t="n">
        <v>8</v>
      </c>
      <c r="G103" s="178" t="n">
        <f aca="false">B199</f>
        <v>0</v>
      </c>
      <c r="H103" s="178"/>
      <c r="I103" s="178"/>
      <c r="J103" s="213" t="n">
        <f aca="false">D199</f>
        <v>0</v>
      </c>
      <c r="K103" s="172"/>
      <c r="L103" s="125" t="n">
        <v>8</v>
      </c>
      <c r="M103" s="178" t="n">
        <f aca="false">B216</f>
        <v>0</v>
      </c>
      <c r="N103" s="178"/>
      <c r="O103" s="173" t="n">
        <f aca="false">D216</f>
        <v>0</v>
      </c>
    </row>
    <row r="104" customFormat="false" ht="12.6" hidden="false" customHeight="true" outlineLevel="0" collapsed="false">
      <c r="A104" s="125" t="n">
        <v>2</v>
      </c>
      <c r="B104" s="137" t="s">
        <v>158</v>
      </c>
      <c r="C104" s="170"/>
      <c r="D104" s="218"/>
      <c r="F104" s="125" t="n">
        <v>9</v>
      </c>
      <c r="G104" s="178" t="n">
        <f aca="false">B200</f>
        <v>0</v>
      </c>
      <c r="H104" s="178"/>
      <c r="I104" s="178"/>
      <c r="J104" s="213" t="n">
        <f aca="false">D200</f>
        <v>0</v>
      </c>
      <c r="K104" s="172"/>
      <c r="L104" s="125" t="n">
        <v>9</v>
      </c>
      <c r="M104" s="178" t="n">
        <f aca="false">B217</f>
        <v>0</v>
      </c>
      <c r="N104" s="178"/>
      <c r="O104" s="173" t="n">
        <f aca="false">D217</f>
        <v>0</v>
      </c>
    </row>
    <row r="105" customFormat="false" ht="12.6" hidden="false" customHeight="true" outlineLevel="0" collapsed="false">
      <c r="A105" s="125" t="n">
        <v>3</v>
      </c>
      <c r="B105" s="137" t="s">
        <v>160</v>
      </c>
      <c r="C105" s="170"/>
      <c r="D105" s="218"/>
      <c r="F105" s="133"/>
      <c r="G105" s="179" t="s">
        <v>213</v>
      </c>
      <c r="H105" s="180"/>
      <c r="I105" s="180"/>
      <c r="J105" s="213" t="n">
        <f aca="false">D201</f>
        <v>0</v>
      </c>
      <c r="K105" s="181"/>
      <c r="L105" s="179"/>
      <c r="M105" s="179" t="s">
        <v>214</v>
      </c>
      <c r="N105" s="180"/>
      <c r="O105" s="173" t="n">
        <f aca="false">D218</f>
        <v>0</v>
      </c>
    </row>
    <row r="106" customFormat="false" ht="12.6" hidden="false" customHeight="true" outlineLevel="0" collapsed="false">
      <c r="A106" s="125" t="n">
        <v>4</v>
      </c>
      <c r="B106" s="137" t="s">
        <v>161</v>
      </c>
      <c r="C106" s="170"/>
      <c r="D106" s="218"/>
      <c r="F106" s="167" t="s">
        <v>215</v>
      </c>
      <c r="G106" s="167"/>
      <c r="H106" s="167"/>
      <c r="I106" s="167"/>
      <c r="J106" s="182"/>
      <c r="K106" s="167"/>
      <c r="L106" s="167" t="s">
        <v>216</v>
      </c>
      <c r="M106" s="224"/>
      <c r="N106" s="224"/>
      <c r="O106" s="182"/>
    </row>
    <row r="107" customFormat="false" ht="12.6" hidden="false" customHeight="true" outlineLevel="0" collapsed="false">
      <c r="A107" s="125" t="n">
        <v>5</v>
      </c>
      <c r="B107" s="221" t="n">
        <f aca="false">Jun!B107</f>
        <v>0</v>
      </c>
      <c r="C107" s="221"/>
      <c r="D107" s="218"/>
      <c r="F107" s="125" t="n">
        <v>1</v>
      </c>
      <c r="G107" s="137" t="s">
        <v>217</v>
      </c>
      <c r="H107" s="170"/>
      <c r="I107" s="170"/>
      <c r="J107" s="213" t="n">
        <f aca="false">D203</f>
        <v>0</v>
      </c>
      <c r="K107" s="172"/>
      <c r="L107" s="125" t="n">
        <v>1</v>
      </c>
      <c r="M107" s="137" t="s">
        <v>217</v>
      </c>
      <c r="N107" s="170"/>
      <c r="O107" s="173" t="n">
        <f aca="false">D220</f>
        <v>0</v>
      </c>
    </row>
    <row r="108" customFormat="false" ht="12.6" hidden="false" customHeight="true" outlineLevel="0" collapsed="false">
      <c r="A108" s="125" t="n">
        <v>6</v>
      </c>
      <c r="B108" s="221" t="n">
        <f aca="false">Jun!B108</f>
        <v>0</v>
      </c>
      <c r="C108" s="221"/>
      <c r="D108" s="218"/>
      <c r="F108" s="125" t="n">
        <v>2</v>
      </c>
      <c r="G108" s="137" t="s">
        <v>197</v>
      </c>
      <c r="H108" s="170"/>
      <c r="I108" s="170"/>
      <c r="J108" s="213" t="n">
        <f aca="false">D204</f>
        <v>0</v>
      </c>
      <c r="K108" s="172"/>
      <c r="L108" s="125" t="n">
        <v>2</v>
      </c>
      <c r="M108" s="137" t="s">
        <v>197</v>
      </c>
      <c r="N108" s="170"/>
      <c r="O108" s="173" t="n">
        <f aca="false">D221</f>
        <v>0</v>
      </c>
    </row>
    <row r="109" customFormat="false" ht="12.6" hidden="false" customHeight="true" outlineLevel="0" collapsed="false">
      <c r="A109" s="125" t="n">
        <v>7</v>
      </c>
      <c r="B109" s="221" t="n">
        <f aca="false">Jun!B109</f>
        <v>0</v>
      </c>
      <c r="C109" s="221"/>
      <c r="D109" s="218"/>
      <c r="F109" s="179"/>
      <c r="G109" s="179" t="s">
        <v>198</v>
      </c>
      <c r="I109" s="180"/>
      <c r="J109" s="213" t="n">
        <f aca="false">D205</f>
        <v>0</v>
      </c>
      <c r="K109" s="181"/>
      <c r="L109" s="179"/>
      <c r="M109" s="179" t="s">
        <v>199</v>
      </c>
      <c r="N109" s="180"/>
      <c r="O109" s="173" t="n">
        <f aca="false">D222</f>
        <v>0</v>
      </c>
    </row>
    <row r="110" customFormat="false" ht="12.6" hidden="false" customHeight="true" outlineLevel="0" collapsed="false">
      <c r="A110" s="133"/>
      <c r="B110" s="179" t="s">
        <v>118</v>
      </c>
      <c r="C110" s="180"/>
      <c r="D110" s="222" t="n">
        <f aca="false">SUM(D103:D109)</f>
        <v>0</v>
      </c>
      <c r="F110" s="235" t="s">
        <v>218</v>
      </c>
      <c r="G110" s="235"/>
      <c r="H110" s="235"/>
      <c r="I110" s="235"/>
      <c r="J110" s="213" t="n">
        <f aca="false">D206</f>
        <v>0</v>
      </c>
      <c r="K110" s="181"/>
      <c r="L110" s="235" t="s">
        <v>219</v>
      </c>
      <c r="M110" s="235"/>
      <c r="N110" s="235"/>
      <c r="O110" s="173" t="n">
        <f aca="false">D223</f>
        <v>0</v>
      </c>
    </row>
    <row r="111" customFormat="false" ht="12.6" hidden="false" customHeight="true" outlineLevel="0" collapsed="false">
      <c r="A111" s="167" t="s">
        <v>180</v>
      </c>
      <c r="B111" s="168"/>
      <c r="C111" s="168"/>
      <c r="D111" s="211"/>
      <c r="F111" s="191"/>
      <c r="G111" s="191"/>
      <c r="H111" s="191"/>
      <c r="I111" s="191"/>
      <c r="J111" s="228" t="s">
        <v>202</v>
      </c>
      <c r="K111" s="229" t="n">
        <f aca="false">J110-O110</f>
        <v>0</v>
      </c>
      <c r="L111" s="191"/>
      <c r="M111" s="191"/>
      <c r="N111" s="191"/>
      <c r="O111" s="191"/>
    </row>
    <row r="112" customFormat="false" ht="12.6" hidden="false" customHeight="true" outlineLevel="0" collapsed="false">
      <c r="A112" s="125" t="n">
        <v>1</v>
      </c>
      <c r="B112" s="137" t="s">
        <v>182</v>
      </c>
      <c r="C112" s="170"/>
      <c r="D112" s="218"/>
      <c r="F112" s="231" t="s">
        <v>220</v>
      </c>
      <c r="G112" s="191"/>
      <c r="H112" s="191"/>
      <c r="I112" s="191"/>
      <c r="J112" s="236"/>
      <c r="K112" s="191"/>
      <c r="L112" s="191"/>
      <c r="M112" s="191"/>
      <c r="N112" s="191"/>
      <c r="O112" s="191"/>
    </row>
    <row r="113" customFormat="false" ht="12.6" hidden="false" customHeight="true" outlineLevel="0" collapsed="false">
      <c r="A113" s="125" t="n">
        <v>2</v>
      </c>
      <c r="B113" s="137" t="s">
        <v>184</v>
      </c>
      <c r="C113" s="170"/>
      <c r="D113" s="218"/>
      <c r="F113" s="100"/>
      <c r="G113" s="162" t="s">
        <v>221</v>
      </c>
      <c r="H113" s="162"/>
      <c r="I113" s="162"/>
      <c r="J113" s="162"/>
      <c r="K113" s="162"/>
      <c r="L113" s="162"/>
      <c r="M113" s="237" t="s">
        <v>222</v>
      </c>
      <c r="N113" s="237" t="s">
        <v>223</v>
      </c>
      <c r="O113" s="162" t="s">
        <v>118</v>
      </c>
    </row>
    <row r="114" customFormat="false" ht="12.6" hidden="false" customHeight="true" outlineLevel="0" collapsed="false">
      <c r="A114" s="125" t="n">
        <v>3</v>
      </c>
      <c r="B114" s="219" t="s">
        <v>186</v>
      </c>
      <c r="C114" s="220"/>
      <c r="D114" s="218"/>
      <c r="F114" s="125" t="n">
        <v>1</v>
      </c>
      <c r="G114" s="137" t="s">
        <v>224</v>
      </c>
      <c r="H114" s="170"/>
      <c r="I114" s="170"/>
      <c r="J114" s="238"/>
      <c r="K114" s="239"/>
      <c r="L114" s="240"/>
      <c r="M114" s="241" t="n">
        <f aca="false">J105</f>
        <v>0</v>
      </c>
      <c r="N114" s="241" t="n">
        <f aca="false">J85</f>
        <v>0</v>
      </c>
      <c r="O114" s="242" t="n">
        <f aca="false">SUM(M114:N114)</f>
        <v>0</v>
      </c>
    </row>
    <row r="115" customFormat="false" ht="12.6" hidden="false" customHeight="true" outlineLevel="0" collapsed="false">
      <c r="A115" s="125" t="n">
        <v>4</v>
      </c>
      <c r="B115" s="221" t="n">
        <f aca="false">Jun!B115</f>
        <v>0</v>
      </c>
      <c r="C115" s="221"/>
      <c r="D115" s="218"/>
      <c r="F115" s="125" t="n">
        <v>2</v>
      </c>
      <c r="G115" s="137" t="s">
        <v>225</v>
      </c>
      <c r="H115" s="170"/>
      <c r="I115" s="170"/>
      <c r="J115" s="238"/>
      <c r="K115" s="239"/>
      <c r="L115" s="240"/>
      <c r="M115" s="243" t="n">
        <f aca="false">J109</f>
        <v>0</v>
      </c>
      <c r="N115" s="243" t="n">
        <f aca="false">J91</f>
        <v>0</v>
      </c>
      <c r="O115" s="244" t="n">
        <f aca="false">SUM(M115:N115)</f>
        <v>0</v>
      </c>
    </row>
    <row r="116" customFormat="false" ht="12.6" hidden="false" customHeight="true" outlineLevel="0" collapsed="false">
      <c r="A116" s="133"/>
      <c r="B116" s="179" t="s">
        <v>118</v>
      </c>
      <c r="C116" s="180"/>
      <c r="D116" s="222" t="n">
        <f aca="false">SUM(D112:D115)</f>
        <v>0</v>
      </c>
      <c r="F116" s="125" t="n">
        <v>3</v>
      </c>
      <c r="G116" s="137" t="s">
        <v>226</v>
      </c>
      <c r="H116" s="170"/>
      <c r="I116" s="170"/>
      <c r="J116" s="238"/>
      <c r="K116" s="239"/>
      <c r="L116" s="240"/>
      <c r="M116" s="243" t="n">
        <f aca="false">J110</f>
        <v>0</v>
      </c>
      <c r="N116" s="243" t="n">
        <f aca="false">J92</f>
        <v>0</v>
      </c>
      <c r="O116" s="244" t="n">
        <f aca="false">SUM(M116:N116)</f>
        <v>0</v>
      </c>
    </row>
    <row r="117" customFormat="false" ht="12.6" hidden="false" customHeight="true" outlineLevel="0" collapsed="false">
      <c r="A117" s="167" t="s">
        <v>188</v>
      </c>
      <c r="B117" s="168"/>
      <c r="C117" s="168"/>
      <c r="D117" s="211"/>
      <c r="F117" s="125" t="n">
        <v>4</v>
      </c>
      <c r="G117" s="137" t="s">
        <v>227</v>
      </c>
      <c r="H117" s="170"/>
      <c r="I117" s="170"/>
      <c r="J117" s="238"/>
      <c r="K117" s="239"/>
      <c r="L117" s="240"/>
      <c r="M117" s="241" t="n">
        <f aca="false">O105</f>
        <v>0</v>
      </c>
      <c r="N117" s="241" t="n">
        <f aca="false">O85</f>
        <v>0</v>
      </c>
      <c r="O117" s="242" t="n">
        <f aca="false">SUM(M117:N117)</f>
        <v>0</v>
      </c>
    </row>
    <row r="118" customFormat="false" ht="12.6" hidden="false" customHeight="true" outlineLevel="0" collapsed="false">
      <c r="A118" s="125" t="n">
        <v>1</v>
      </c>
      <c r="B118" s="221" t="n">
        <f aca="false">Jun!B118</f>
        <v>0</v>
      </c>
      <c r="C118" s="221"/>
      <c r="D118" s="218"/>
      <c r="F118" s="125" t="n">
        <v>5</v>
      </c>
      <c r="G118" s="137" t="s">
        <v>228</v>
      </c>
      <c r="H118" s="170"/>
      <c r="I118" s="170"/>
      <c r="J118" s="238"/>
      <c r="K118" s="239"/>
      <c r="L118" s="240"/>
      <c r="M118" s="243" t="n">
        <f aca="false">O109</f>
        <v>0</v>
      </c>
      <c r="N118" s="243" t="n">
        <f aca="false">O91</f>
        <v>0</v>
      </c>
      <c r="O118" s="244" t="n">
        <f aca="false">SUM(M118:N118)</f>
        <v>0</v>
      </c>
    </row>
    <row r="119" customFormat="false" ht="12.6" hidden="false" customHeight="true" outlineLevel="0" collapsed="false">
      <c r="A119" s="125" t="n">
        <v>2</v>
      </c>
      <c r="B119" s="221" t="n">
        <f aca="false">Jun!B119</f>
        <v>0</v>
      </c>
      <c r="C119" s="221"/>
      <c r="D119" s="218"/>
      <c r="F119" s="125" t="n">
        <v>6</v>
      </c>
      <c r="G119" s="137" t="s">
        <v>229</v>
      </c>
      <c r="H119" s="170"/>
      <c r="I119" s="170"/>
      <c r="J119" s="238"/>
      <c r="K119" s="239"/>
      <c r="L119" s="240"/>
      <c r="M119" s="243" t="n">
        <f aca="false">O110</f>
        <v>0</v>
      </c>
      <c r="N119" s="243" t="n">
        <f aca="false">O92</f>
        <v>0</v>
      </c>
      <c r="O119" s="244" t="n">
        <f aca="false">SUM(M119:N119)</f>
        <v>0</v>
      </c>
    </row>
    <row r="120" customFormat="false" ht="12.6" hidden="false" customHeight="true" outlineLevel="0" collapsed="false">
      <c r="A120" s="179"/>
      <c r="B120" s="179" t="s">
        <v>118</v>
      </c>
      <c r="C120" s="180"/>
      <c r="D120" s="222" t="n">
        <f aca="false">SUM(D118:D119)</f>
        <v>0</v>
      </c>
      <c r="F120" s="125" t="n">
        <v>7</v>
      </c>
      <c r="G120" s="137" t="s">
        <v>230</v>
      </c>
      <c r="H120" s="170"/>
      <c r="I120" s="170"/>
      <c r="J120" s="238"/>
      <c r="K120" s="239"/>
      <c r="L120" s="240"/>
      <c r="M120" s="243" t="n">
        <f aca="false">O96</f>
        <v>0</v>
      </c>
      <c r="N120" s="243" t="n">
        <f aca="false">O33</f>
        <v>0</v>
      </c>
      <c r="O120" s="244" t="n">
        <f aca="false">SUM(M120:N120)</f>
        <v>0</v>
      </c>
    </row>
    <row r="121" customFormat="false" ht="12.6" hidden="false" customHeight="true" outlineLevel="0" collapsed="false">
      <c r="A121" s="223" t="s">
        <v>190</v>
      </c>
      <c r="B121" s="223"/>
      <c r="C121" s="223"/>
      <c r="D121" s="245" t="n">
        <f aca="false">D80+D84+D89+D96+D101+D110+D116+D120</f>
        <v>0</v>
      </c>
      <c r="F121" s="125" t="n">
        <v>8</v>
      </c>
      <c r="G121" s="137" t="s">
        <v>231</v>
      </c>
      <c r="H121" s="170"/>
      <c r="I121" s="170"/>
      <c r="J121" s="238"/>
      <c r="K121" s="239"/>
      <c r="L121" s="240"/>
      <c r="M121" s="243" t="n">
        <f aca="false">O97</f>
        <v>0</v>
      </c>
      <c r="N121" s="243" t="n">
        <f aca="false">O34</f>
        <v>0</v>
      </c>
      <c r="O121" s="244" t="n">
        <f aca="false">SUM(M121:N121)</f>
        <v>0</v>
      </c>
    </row>
    <row r="122" customFormat="false" ht="12.6" hidden="false" customHeight="true" outlineLevel="0" collapsed="false">
      <c r="A122" s="167" t="s">
        <v>192</v>
      </c>
      <c r="B122" s="167"/>
      <c r="C122" s="167"/>
      <c r="D122" s="246"/>
      <c r="F122" s="125" t="n">
        <v>9</v>
      </c>
      <c r="G122" s="137" t="s">
        <v>141</v>
      </c>
      <c r="H122" s="170"/>
      <c r="I122" s="170"/>
      <c r="J122" s="238"/>
      <c r="K122" s="239"/>
      <c r="L122" s="240"/>
      <c r="M122" s="243" t="n">
        <f aca="false">O98</f>
        <v>0</v>
      </c>
      <c r="N122" s="243" t="n">
        <f aca="false">O35</f>
        <v>0</v>
      </c>
      <c r="O122" s="244" t="n">
        <f aca="false">SUM(M122:N122)</f>
        <v>0</v>
      </c>
    </row>
    <row r="123" customFormat="false" ht="12.75" hidden="false" customHeight="false" outlineLevel="0" collapsed="false">
      <c r="A123" s="125" t="n">
        <v>1</v>
      </c>
      <c r="B123" s="137" t="s">
        <v>194</v>
      </c>
      <c r="C123" s="170"/>
      <c r="D123" s="213" t="n">
        <f aca="false">Jun!D182</f>
        <v>0</v>
      </c>
      <c r="F123" s="125" t="n">
        <v>10</v>
      </c>
      <c r="G123" s="137" t="s">
        <v>143</v>
      </c>
      <c r="H123" s="170"/>
      <c r="I123" s="170"/>
      <c r="J123" s="238"/>
      <c r="K123" s="239"/>
      <c r="L123" s="240"/>
      <c r="M123" s="243" t="n">
        <f aca="false">O99</f>
        <v>0</v>
      </c>
      <c r="N123" s="243" t="n">
        <f aca="false">O36</f>
        <v>0</v>
      </c>
      <c r="O123" s="244" t="n">
        <f aca="false">SUM(M123:N123)</f>
        <v>0</v>
      </c>
    </row>
    <row r="124" customFormat="false" ht="12.75" hidden="false" customHeight="false" outlineLevel="0" collapsed="false">
      <c r="A124" s="125" t="n">
        <v>2</v>
      </c>
      <c r="B124" s="137" t="s">
        <v>195</v>
      </c>
      <c r="C124" s="170"/>
      <c r="D124" s="213" t="n">
        <f aca="false">Jun!D183</f>
        <v>0</v>
      </c>
      <c r="F124" s="125" t="n">
        <v>11</v>
      </c>
      <c r="G124" s="137" t="s">
        <v>72</v>
      </c>
      <c r="H124" s="170"/>
      <c r="I124" s="170"/>
      <c r="J124" s="238"/>
      <c r="K124" s="239"/>
      <c r="L124" s="240"/>
      <c r="M124" s="243" t="n">
        <f aca="false">O100</f>
        <v>0</v>
      </c>
      <c r="N124" s="243" t="n">
        <f aca="false">SUM(O37:O39)</f>
        <v>0</v>
      </c>
      <c r="O124" s="244" t="n">
        <f aca="false">SUM(M124:N124)</f>
        <v>0</v>
      </c>
    </row>
    <row r="125" customFormat="false" ht="12.75" hidden="false" customHeight="false" outlineLevel="0" collapsed="false">
      <c r="A125" s="125" t="n">
        <v>3</v>
      </c>
      <c r="B125" s="137" t="s">
        <v>196</v>
      </c>
      <c r="C125" s="170"/>
      <c r="D125" s="213" t="n">
        <f aca="false">Jun!D184</f>
        <v>0</v>
      </c>
      <c r="F125" s="125" t="n">
        <v>12</v>
      </c>
      <c r="G125" s="137" t="s">
        <v>67</v>
      </c>
      <c r="H125" s="170"/>
      <c r="I125" s="170"/>
      <c r="J125" s="238"/>
      <c r="K125" s="239"/>
      <c r="L125" s="240"/>
      <c r="M125" s="243" t="n">
        <f aca="false">O101</f>
        <v>0</v>
      </c>
      <c r="N125" s="243" t="n">
        <f aca="false">O44+O49</f>
        <v>0</v>
      </c>
      <c r="O125" s="244" t="n">
        <f aca="false">SUM(M125:N125)</f>
        <v>0</v>
      </c>
    </row>
    <row r="126" customFormat="false" ht="12.75" hidden="false" customHeight="false" outlineLevel="0" collapsed="false">
      <c r="A126" s="125" t="n">
        <v>4</v>
      </c>
      <c r="B126" s="137" t="s">
        <v>197</v>
      </c>
      <c r="C126" s="170"/>
      <c r="D126" s="213" t="n">
        <f aca="false">Jun!D185</f>
        <v>0</v>
      </c>
      <c r="F126" s="194" t="s">
        <v>166</v>
      </c>
      <c r="G126" s="195"/>
      <c r="H126" s="195"/>
      <c r="I126" s="195"/>
      <c r="J126" s="228" t="s">
        <v>202</v>
      </c>
      <c r="K126" s="228" t="n">
        <f aca="false">O116-O119</f>
        <v>0</v>
      </c>
      <c r="L126" s="172"/>
      <c r="M126" s="195"/>
      <c r="N126" s="195"/>
      <c r="O126" s="197"/>
    </row>
    <row r="127" customFormat="false" ht="12.75" hidden="false" customHeight="false" outlineLevel="0" collapsed="false">
      <c r="A127" s="133"/>
      <c r="B127" s="179" t="s">
        <v>198</v>
      </c>
      <c r="C127" s="180"/>
      <c r="D127" s="222" t="n">
        <f aca="false">SUM(D123:D126)</f>
        <v>0</v>
      </c>
      <c r="F127" s="191"/>
      <c r="G127" s="199" t="n">
        <f aca="false">G63</f>
        <v>0</v>
      </c>
      <c r="H127" s="200"/>
      <c r="I127" s="201" t="s">
        <v>167</v>
      </c>
      <c r="J127" s="191"/>
      <c r="K127" s="191"/>
      <c r="L127" s="202" t="s">
        <v>168</v>
      </c>
      <c r="M127" s="202"/>
      <c r="N127" s="203" t="s">
        <v>169</v>
      </c>
    </row>
    <row r="128" customFormat="false" ht="15.75" hidden="false" customHeight="true" outlineLevel="0" collapsed="false">
      <c r="A128" s="247" t="s">
        <v>200</v>
      </c>
      <c r="B128" s="247"/>
      <c r="C128" s="247"/>
      <c r="D128" s="222" t="n">
        <f aca="false">D121+D127</f>
        <v>0</v>
      </c>
    </row>
    <row r="129" customFormat="false" ht="15.75" hidden="false" customHeight="false" outlineLevel="0" collapsed="false">
      <c r="A129" s="226"/>
      <c r="B129" s="226"/>
      <c r="C129" s="226"/>
      <c r="D129" s="248"/>
    </row>
    <row r="130" customFormat="false" ht="15.75" hidden="false" customHeight="false" outlineLevel="0" collapsed="false">
      <c r="A130" s="215" t="s">
        <v>232</v>
      </c>
      <c r="B130" s="215"/>
      <c r="C130" s="215"/>
      <c r="D130" s="216" t="s">
        <v>177</v>
      </c>
    </row>
    <row r="131" customFormat="false" ht="15.75" hidden="false" customHeight="false" outlineLevel="0" collapsed="false">
      <c r="A131" s="167" t="s">
        <v>135</v>
      </c>
      <c r="B131" s="169"/>
      <c r="C131" s="169"/>
      <c r="D131" s="211"/>
    </row>
    <row r="132" customFormat="false" ht="12.75" hidden="false" customHeight="false" outlineLevel="0" collapsed="false">
      <c r="A132" s="125" t="n">
        <v>1</v>
      </c>
      <c r="B132" s="137" t="s">
        <v>137</v>
      </c>
      <c r="C132" s="170"/>
      <c r="D132" s="218"/>
    </row>
    <row r="133" customFormat="false" ht="12.75" hidden="false" customHeight="false" outlineLevel="0" collapsed="false">
      <c r="A133" s="125" t="n">
        <v>2</v>
      </c>
      <c r="B133" s="137" t="s">
        <v>249</v>
      </c>
      <c r="C133" s="170"/>
      <c r="D133" s="218"/>
    </row>
    <row r="134" customFormat="false" ht="12.75" hidden="false" customHeight="false" outlineLevel="0" collapsed="false">
      <c r="A134" s="125" t="n">
        <v>3</v>
      </c>
      <c r="B134" s="137" t="s">
        <v>141</v>
      </c>
      <c r="C134" s="170"/>
      <c r="D134" s="218"/>
    </row>
    <row r="135" customFormat="false" ht="12.75" hidden="false" customHeight="false" outlineLevel="0" collapsed="false">
      <c r="A135" s="125" t="n">
        <v>4</v>
      </c>
      <c r="B135" s="137" t="s">
        <v>143</v>
      </c>
      <c r="C135" s="170"/>
      <c r="D135" s="218"/>
    </row>
    <row r="136" customFormat="false" ht="12.75" hidden="false" customHeight="false" outlineLevel="0" collapsed="false">
      <c r="A136" s="125" t="n">
        <v>5</v>
      </c>
      <c r="B136" s="137" t="s">
        <v>72</v>
      </c>
      <c r="C136" s="170"/>
      <c r="D136" s="218"/>
    </row>
    <row r="137" customFormat="false" ht="12.75" hidden="false" customHeight="false" outlineLevel="0" collapsed="false">
      <c r="A137" s="125" t="n">
        <v>6</v>
      </c>
      <c r="B137" s="221" t="n">
        <f aca="false">Jun!B137</f>
        <v>0</v>
      </c>
      <c r="C137" s="221"/>
      <c r="D137" s="218"/>
    </row>
    <row r="138" customFormat="false" ht="12.75" hidden="false" customHeight="false" outlineLevel="0" collapsed="false">
      <c r="A138" s="125" t="n">
        <v>7</v>
      </c>
      <c r="B138" s="221" t="n">
        <f aca="false">Jun!B138</f>
        <v>0</v>
      </c>
      <c r="C138" s="221"/>
      <c r="D138" s="218"/>
    </row>
    <row r="139" customFormat="false" ht="12.75" hidden="false" customHeight="false" outlineLevel="0" collapsed="false">
      <c r="A139" s="179"/>
      <c r="B139" s="179" t="s">
        <v>118</v>
      </c>
      <c r="C139" s="180"/>
      <c r="D139" s="222" t="n">
        <f aca="false">SUM(D132:D138)</f>
        <v>0</v>
      </c>
    </row>
    <row r="140" customFormat="false" ht="15.75" hidden="false" customHeight="false" outlineLevel="0" collapsed="false">
      <c r="A140" s="167" t="s">
        <v>147</v>
      </c>
      <c r="B140" s="169"/>
      <c r="C140" s="169"/>
      <c r="D140" s="211"/>
    </row>
    <row r="141" customFormat="false" ht="12.75" hidden="false" customHeight="false" outlineLevel="0" collapsed="false">
      <c r="A141" s="125" t="n">
        <v>1</v>
      </c>
      <c r="B141" s="221" t="n">
        <f aca="false">Jun!B141</f>
        <v>0</v>
      </c>
      <c r="C141" s="221"/>
      <c r="D141" s="249"/>
    </row>
    <row r="142" customFormat="false" ht="12.75" hidden="false" customHeight="false" outlineLevel="0" collapsed="false">
      <c r="A142" s="125" t="n">
        <v>2</v>
      </c>
      <c r="B142" s="221" t="n">
        <f aca="false">Jun!B142</f>
        <v>0</v>
      </c>
      <c r="C142" s="221"/>
      <c r="D142" s="249"/>
    </row>
    <row r="143" customFormat="false" ht="12.75" hidden="false" customHeight="false" outlineLevel="0" collapsed="false">
      <c r="A143" s="179"/>
      <c r="B143" s="179" t="s">
        <v>118</v>
      </c>
      <c r="C143" s="180"/>
      <c r="D143" s="250" t="n">
        <f aca="false">SUM(D141:D142)</f>
        <v>0</v>
      </c>
    </row>
    <row r="144" customFormat="false" ht="15.75" hidden="false" customHeight="false" outlineLevel="0" collapsed="false">
      <c r="A144" s="167" t="s">
        <v>149</v>
      </c>
      <c r="B144" s="169"/>
      <c r="C144" s="169"/>
      <c r="D144" s="211"/>
    </row>
    <row r="145" customFormat="false" ht="12.75" hidden="false" customHeight="false" outlineLevel="0" collapsed="false">
      <c r="A145" s="125" t="n">
        <v>1</v>
      </c>
      <c r="B145" s="221" t="n">
        <f aca="false">Jun!B145</f>
        <v>0</v>
      </c>
      <c r="C145" s="221"/>
      <c r="D145" s="249"/>
    </row>
    <row r="146" customFormat="false" ht="12.75" hidden="false" customHeight="false" outlineLevel="0" collapsed="false">
      <c r="A146" s="125" t="n">
        <v>2</v>
      </c>
      <c r="B146" s="221" t="n">
        <f aca="false">Jun!B146</f>
        <v>0</v>
      </c>
      <c r="C146" s="221"/>
      <c r="D146" s="249"/>
    </row>
    <row r="147" customFormat="false" ht="12.75" hidden="false" customHeight="false" outlineLevel="0" collapsed="false">
      <c r="A147" s="125" t="n">
        <v>3</v>
      </c>
      <c r="B147" s="221" t="n">
        <f aca="false">Jun!B147</f>
        <v>0</v>
      </c>
      <c r="C147" s="221"/>
      <c r="D147" s="249"/>
    </row>
    <row r="148" customFormat="false" ht="12.75" hidden="false" customHeight="false" outlineLevel="0" collapsed="false">
      <c r="A148" s="179"/>
      <c r="B148" s="179" t="s">
        <v>118</v>
      </c>
      <c r="C148" s="180"/>
      <c r="D148" s="250" t="n">
        <f aca="false">SUM(D145:D147)</f>
        <v>0</v>
      </c>
    </row>
    <row r="149" customFormat="false" ht="15.75" hidden="false" customHeight="false" outlineLevel="0" collapsed="false">
      <c r="A149" s="167" t="s">
        <v>151</v>
      </c>
      <c r="B149" s="169"/>
      <c r="C149" s="169"/>
      <c r="D149" s="211"/>
    </row>
    <row r="150" customFormat="false" ht="12.75" hidden="false" customHeight="false" outlineLevel="0" collapsed="false">
      <c r="A150" s="125" t="n">
        <v>1</v>
      </c>
      <c r="B150" s="137" t="s">
        <v>153</v>
      </c>
      <c r="C150" s="170"/>
      <c r="D150" s="218"/>
    </row>
    <row r="151" customFormat="false" ht="12.75" hidden="false" customHeight="false" outlineLevel="0" collapsed="false">
      <c r="A151" s="125" t="n">
        <v>2</v>
      </c>
      <c r="B151" s="137" t="s">
        <v>155</v>
      </c>
      <c r="C151" s="170"/>
      <c r="D151" s="218"/>
    </row>
    <row r="152" customFormat="false" ht="12.75" hidden="false" customHeight="false" outlineLevel="0" collapsed="false">
      <c r="A152" s="125" t="n">
        <v>3</v>
      </c>
      <c r="B152" s="137" t="s">
        <v>158</v>
      </c>
      <c r="C152" s="170"/>
      <c r="D152" s="218"/>
    </row>
    <row r="153" customFormat="false" ht="12.75" hidden="false" customHeight="false" outlineLevel="0" collapsed="false">
      <c r="A153" s="125" t="n">
        <v>4</v>
      </c>
      <c r="B153" s="137" t="s">
        <v>159</v>
      </c>
      <c r="C153" s="170"/>
      <c r="D153" s="218"/>
    </row>
    <row r="154" customFormat="false" ht="12.75" hidden="false" customHeight="false" outlineLevel="0" collapsed="false">
      <c r="A154" s="125" t="n">
        <v>5</v>
      </c>
      <c r="B154" s="137" t="s">
        <v>160</v>
      </c>
      <c r="C154" s="170"/>
      <c r="D154" s="218"/>
    </row>
    <row r="155" customFormat="false" ht="12.75" hidden="false" customHeight="false" outlineLevel="0" collapsed="false">
      <c r="A155" s="125" t="n">
        <v>6</v>
      </c>
      <c r="B155" s="137" t="s">
        <v>161</v>
      </c>
      <c r="C155" s="170"/>
      <c r="D155" s="218"/>
    </row>
    <row r="156" customFormat="false" ht="12.75" hidden="false" customHeight="false" outlineLevel="0" collapsed="false">
      <c r="A156" s="125" t="n">
        <v>7</v>
      </c>
      <c r="B156" s="137" t="s">
        <v>157</v>
      </c>
      <c r="C156" s="170"/>
      <c r="D156" s="218"/>
    </row>
    <row r="157" customFormat="false" ht="12.75" hidden="false" customHeight="false" outlineLevel="0" collapsed="false">
      <c r="A157" s="125" t="n">
        <v>8</v>
      </c>
      <c r="B157" s="137" t="s">
        <v>164</v>
      </c>
      <c r="C157" s="170"/>
      <c r="D157" s="218"/>
    </row>
    <row r="158" customFormat="false" ht="12.75" hidden="false" customHeight="false" outlineLevel="0" collapsed="false">
      <c r="A158" s="125" t="n">
        <v>9</v>
      </c>
      <c r="B158" s="137" t="s">
        <v>165</v>
      </c>
      <c r="C158" s="170"/>
      <c r="D158" s="218"/>
    </row>
    <row r="159" customFormat="false" ht="12.75" hidden="false" customHeight="false" outlineLevel="0" collapsed="false">
      <c r="A159" s="125" t="n">
        <v>10</v>
      </c>
      <c r="B159" s="221" t="n">
        <f aca="false">Jun!B159</f>
        <v>0</v>
      </c>
      <c r="C159" s="221"/>
      <c r="D159" s="218"/>
    </row>
    <row r="160" customFormat="false" ht="12.75" hidden="false" customHeight="false" outlineLevel="0" collapsed="false">
      <c r="A160" s="179"/>
      <c r="B160" s="179" t="s">
        <v>118</v>
      </c>
      <c r="C160" s="180"/>
      <c r="D160" s="222" t="n">
        <f aca="false">SUM(D150:D159)</f>
        <v>0</v>
      </c>
    </row>
    <row r="161" customFormat="false" ht="15.75" hidden="false" customHeight="false" outlineLevel="0" collapsed="false">
      <c r="A161" s="167" t="s">
        <v>171</v>
      </c>
      <c r="B161" s="169"/>
      <c r="C161" s="169"/>
      <c r="D161" s="211"/>
    </row>
    <row r="162" customFormat="false" ht="12.75" hidden="false" customHeight="false" outlineLevel="0" collapsed="false">
      <c r="A162" s="125" t="n">
        <v>1</v>
      </c>
      <c r="B162" s="137" t="s">
        <v>172</v>
      </c>
      <c r="C162" s="170"/>
      <c r="D162" s="218"/>
    </row>
    <row r="163" customFormat="false" ht="12.75" hidden="false" customHeight="false" outlineLevel="0" collapsed="false">
      <c r="A163" s="125" t="n">
        <v>2</v>
      </c>
      <c r="B163" s="137" t="s">
        <v>251</v>
      </c>
      <c r="C163" s="170"/>
      <c r="D163" s="218"/>
    </row>
    <row r="164" customFormat="false" ht="12.75" hidden="false" customHeight="false" outlineLevel="0" collapsed="false">
      <c r="A164" s="125" t="n">
        <v>3</v>
      </c>
      <c r="B164" s="137" t="s">
        <v>174</v>
      </c>
      <c r="C164" s="170"/>
      <c r="D164" s="218"/>
    </row>
    <row r="165" customFormat="false" ht="12.75" hidden="false" customHeight="false" outlineLevel="0" collapsed="false">
      <c r="A165" s="125" t="n">
        <v>4</v>
      </c>
      <c r="B165" s="137" t="s">
        <v>175</v>
      </c>
      <c r="C165" s="170"/>
      <c r="D165" s="218"/>
    </row>
    <row r="166" customFormat="false" ht="12.75" hidden="false" customHeight="false" outlineLevel="0" collapsed="false">
      <c r="A166" s="125" t="n">
        <v>5</v>
      </c>
      <c r="B166" s="137" t="s">
        <v>178</v>
      </c>
      <c r="C166" s="170"/>
      <c r="D166" s="218"/>
    </row>
    <row r="167" customFormat="false" ht="12.75" hidden="false" customHeight="false" outlineLevel="0" collapsed="false">
      <c r="A167" s="125" t="n">
        <v>6</v>
      </c>
      <c r="B167" s="137" t="s">
        <v>179</v>
      </c>
      <c r="C167" s="170"/>
      <c r="D167" s="218"/>
    </row>
    <row r="168" customFormat="false" ht="12.75" hidden="false" customHeight="false" outlineLevel="0" collapsed="false">
      <c r="A168" s="125" t="n">
        <v>7</v>
      </c>
      <c r="B168" s="221" t="n">
        <f aca="false">Jun!B168</f>
        <v>0</v>
      </c>
      <c r="C168" s="221"/>
      <c r="D168" s="218"/>
    </row>
    <row r="169" customFormat="false" ht="12.75" hidden="false" customHeight="false" outlineLevel="0" collapsed="false">
      <c r="A169" s="133"/>
      <c r="B169" s="179" t="s">
        <v>118</v>
      </c>
      <c r="C169" s="180"/>
      <c r="D169" s="222" t="n">
        <f aca="false">SUM(D162:D168)</f>
        <v>0</v>
      </c>
    </row>
    <row r="170" customFormat="false" ht="15.75" hidden="false" customHeight="false" outlineLevel="0" collapsed="false">
      <c r="A170" s="167" t="s">
        <v>181</v>
      </c>
      <c r="B170" s="169"/>
      <c r="C170" s="169"/>
      <c r="D170" s="211"/>
    </row>
    <row r="171" customFormat="false" ht="12.75" hidden="false" customHeight="false" outlineLevel="0" collapsed="false">
      <c r="A171" s="125" t="n">
        <v>1</v>
      </c>
      <c r="B171" s="137" t="s">
        <v>183</v>
      </c>
      <c r="C171" s="170"/>
      <c r="D171" s="218"/>
    </row>
    <row r="172" customFormat="false" ht="12.75" hidden="false" customHeight="false" outlineLevel="0" collapsed="false">
      <c r="A172" s="125" t="n">
        <v>2</v>
      </c>
      <c r="B172" s="137" t="s">
        <v>185</v>
      </c>
      <c r="C172" s="170"/>
      <c r="D172" s="218"/>
    </row>
    <row r="173" customFormat="false" ht="12.75" hidden="false" customHeight="false" outlineLevel="0" collapsed="false">
      <c r="A173" s="125" t="n">
        <v>3</v>
      </c>
      <c r="B173" s="219" t="s">
        <v>187</v>
      </c>
      <c r="C173" s="220"/>
      <c r="D173" s="218"/>
    </row>
    <row r="174" customFormat="false" ht="12.75" hidden="false" customHeight="false" outlineLevel="0" collapsed="false">
      <c r="A174" s="125" t="n">
        <v>4</v>
      </c>
      <c r="B174" s="221" t="n">
        <f aca="false">Jun!B174</f>
        <v>0</v>
      </c>
      <c r="C174" s="221"/>
      <c r="D174" s="218"/>
    </row>
    <row r="175" customFormat="false" ht="12.75" hidden="false" customHeight="false" outlineLevel="0" collapsed="false">
      <c r="A175" s="133"/>
      <c r="B175" s="179" t="s">
        <v>118</v>
      </c>
      <c r="C175" s="180"/>
      <c r="D175" s="222" t="n">
        <f aca="false">SUM(D171:D174)</f>
        <v>0</v>
      </c>
    </row>
    <row r="176" customFormat="false" ht="15.75" hidden="false" customHeight="false" outlineLevel="0" collapsed="false">
      <c r="A176" s="167" t="s">
        <v>189</v>
      </c>
      <c r="B176" s="169"/>
      <c r="C176" s="169"/>
      <c r="D176" s="211"/>
    </row>
    <row r="177" customFormat="false" ht="12.75" hidden="false" customHeight="false" outlineLevel="0" collapsed="false">
      <c r="A177" s="125" t="n">
        <v>1</v>
      </c>
      <c r="B177" s="221" t="n">
        <f aca="false">Jun!B177</f>
        <v>0</v>
      </c>
      <c r="C177" s="221"/>
      <c r="D177" s="218"/>
    </row>
    <row r="178" customFormat="false" ht="12.75" hidden="false" customHeight="false" outlineLevel="0" collapsed="false">
      <c r="A178" s="125" t="n">
        <v>2</v>
      </c>
      <c r="B178" s="221" t="n">
        <f aca="false">Jun!B178</f>
        <v>0</v>
      </c>
      <c r="C178" s="221"/>
      <c r="D178" s="218"/>
    </row>
    <row r="179" customFormat="false" ht="12.75" hidden="false" customHeight="false" outlineLevel="0" collapsed="false">
      <c r="A179" s="179"/>
      <c r="B179" s="179" t="s">
        <v>118</v>
      </c>
      <c r="C179" s="180"/>
      <c r="D179" s="222" t="n">
        <f aca="false">SUM(D177:D178)</f>
        <v>0</v>
      </c>
    </row>
    <row r="180" customFormat="false" ht="12.75" hidden="false" customHeight="true" outlineLevel="0" collapsed="false">
      <c r="A180" s="185" t="s">
        <v>252</v>
      </c>
      <c r="B180" s="185"/>
      <c r="C180" s="185"/>
      <c r="D180" s="245" t="n">
        <f aca="false">D139+D143+D148+D160+D169+D175+D179</f>
        <v>0</v>
      </c>
    </row>
    <row r="181" customFormat="false" ht="12.75" hidden="false" customHeight="false" outlineLevel="0" collapsed="false">
      <c r="A181" s="167" t="s">
        <v>193</v>
      </c>
      <c r="B181" s="224"/>
      <c r="C181" s="224"/>
      <c r="D181" s="246"/>
    </row>
    <row r="182" customFormat="false" ht="12.75" hidden="false" customHeight="false" outlineLevel="0" collapsed="false">
      <c r="A182" s="125" t="n">
        <v>1</v>
      </c>
      <c r="B182" s="137" t="s">
        <v>194</v>
      </c>
      <c r="C182" s="170"/>
      <c r="D182" s="270" t="n">
        <f aca="false">D123</f>
        <v>0</v>
      </c>
    </row>
    <row r="183" customFormat="false" ht="12.75" hidden="false" customHeight="false" outlineLevel="0" collapsed="false">
      <c r="A183" s="125" t="n">
        <v>2</v>
      </c>
      <c r="B183" s="137" t="s">
        <v>195</v>
      </c>
      <c r="C183" s="170"/>
      <c r="D183" s="270" t="n">
        <f aca="false">D124</f>
        <v>0</v>
      </c>
    </row>
    <row r="184" customFormat="false" ht="12.75" hidden="false" customHeight="false" outlineLevel="0" collapsed="false">
      <c r="A184" s="125" t="n">
        <v>3</v>
      </c>
      <c r="B184" s="137" t="s">
        <v>196</v>
      </c>
      <c r="C184" s="170"/>
      <c r="D184" s="270" t="n">
        <f aca="false">D125</f>
        <v>0</v>
      </c>
    </row>
    <row r="185" customFormat="false" ht="12.75" hidden="false" customHeight="false" outlineLevel="0" collapsed="false">
      <c r="A185" s="125" t="n">
        <v>4</v>
      </c>
      <c r="B185" s="137" t="s">
        <v>197</v>
      </c>
      <c r="C185" s="170"/>
      <c r="D185" s="270" t="n">
        <f aca="false">D126</f>
        <v>0</v>
      </c>
    </row>
    <row r="186" customFormat="false" ht="12.75" hidden="false" customHeight="false" outlineLevel="0" collapsed="false">
      <c r="A186" s="133"/>
      <c r="B186" s="179" t="s">
        <v>199</v>
      </c>
      <c r="C186" s="180"/>
      <c r="D186" s="222" t="n">
        <f aca="false">SUM(D182:D185)</f>
        <v>0</v>
      </c>
    </row>
    <row r="187" customFormat="false" ht="15.75" hidden="false" customHeight="true" outlineLevel="0" collapsed="false">
      <c r="A187" s="225" t="s">
        <v>201</v>
      </c>
      <c r="B187" s="225"/>
      <c r="C187" s="225"/>
      <c r="D187" s="222" t="n">
        <f aca="false">D180+D186</f>
        <v>0</v>
      </c>
    </row>
    <row r="188" customFormat="false" ht="15.75" hidden="false" customHeight="true" outlineLevel="0" collapsed="false">
      <c r="A188" s="271"/>
      <c r="B188" s="272" t="s">
        <v>233</v>
      </c>
      <c r="C188" s="272"/>
      <c r="D188" s="273" t="n">
        <f aca="false">D128-D187</f>
        <v>0</v>
      </c>
      <c r="E188" s="254" t="s">
        <v>234</v>
      </c>
    </row>
    <row r="189" customFormat="false" ht="12.75" hidden="false" customHeight="false" outlineLevel="0" collapsed="false">
      <c r="D189" s="255"/>
    </row>
    <row r="190" customFormat="false" ht="18" hidden="false" customHeight="false" outlineLevel="0" collapsed="false">
      <c r="A190" s="230" t="s">
        <v>203</v>
      </c>
      <c r="B190" s="191"/>
      <c r="C190" s="231"/>
      <c r="D190" s="201"/>
    </row>
    <row r="191" customFormat="false" ht="15.75" hidden="false" customHeight="false" outlineLevel="0" collapsed="false">
      <c r="A191" s="215" t="s">
        <v>235</v>
      </c>
      <c r="B191" s="215"/>
      <c r="C191" s="215"/>
      <c r="D191" s="216" t="s">
        <v>177</v>
      </c>
    </row>
    <row r="192" customFormat="false" ht="12.75" hidden="false" customHeight="false" outlineLevel="0" collapsed="false">
      <c r="A192" s="125" t="n">
        <v>1</v>
      </c>
      <c r="B192" s="137" t="s">
        <v>205</v>
      </c>
      <c r="C192" s="170"/>
      <c r="D192" s="218"/>
    </row>
    <row r="193" customFormat="false" ht="12.75" hidden="false" customHeight="false" outlineLevel="0" collapsed="false">
      <c r="A193" s="125" t="n">
        <v>2</v>
      </c>
      <c r="B193" s="137" t="s">
        <v>207</v>
      </c>
      <c r="C193" s="170"/>
      <c r="D193" s="218"/>
    </row>
    <row r="194" customFormat="false" ht="12.75" hidden="false" customHeight="false" outlineLevel="0" collapsed="false">
      <c r="A194" s="125" t="n">
        <v>3</v>
      </c>
      <c r="B194" s="137" t="s">
        <v>152</v>
      </c>
      <c r="C194" s="170"/>
      <c r="D194" s="218"/>
    </row>
    <row r="195" customFormat="false" ht="12.75" hidden="false" customHeight="false" outlineLevel="0" collapsed="false">
      <c r="A195" s="125" t="n">
        <v>4</v>
      </c>
      <c r="B195" s="137" t="s">
        <v>209</v>
      </c>
      <c r="C195" s="170"/>
      <c r="D195" s="218"/>
    </row>
    <row r="196" customFormat="false" ht="12.75" hidden="false" customHeight="false" outlineLevel="0" collapsed="false">
      <c r="A196" s="125" t="n">
        <v>5</v>
      </c>
      <c r="B196" s="221" t="n">
        <f aca="false">Jun!B196</f>
        <v>0</v>
      </c>
      <c r="C196" s="221"/>
      <c r="D196" s="218"/>
    </row>
    <row r="197" customFormat="false" ht="12.75" hidden="false" customHeight="false" outlineLevel="0" collapsed="false">
      <c r="A197" s="125" t="n">
        <v>6</v>
      </c>
      <c r="B197" s="137" t="s">
        <v>210</v>
      </c>
      <c r="C197" s="170"/>
      <c r="D197" s="218"/>
    </row>
    <row r="198" customFormat="false" ht="12.75" hidden="false" customHeight="false" outlineLevel="0" collapsed="false">
      <c r="A198" s="125" t="n">
        <v>7</v>
      </c>
      <c r="B198" s="137" t="s">
        <v>144</v>
      </c>
      <c r="C198" s="170"/>
      <c r="D198" s="218"/>
    </row>
    <row r="199" customFormat="false" ht="12.75" hidden="false" customHeight="false" outlineLevel="0" collapsed="false">
      <c r="A199" s="125" t="n">
        <v>8</v>
      </c>
      <c r="B199" s="221" t="n">
        <f aca="false">Jun!B199</f>
        <v>0</v>
      </c>
      <c r="C199" s="221"/>
      <c r="D199" s="218"/>
    </row>
    <row r="200" customFormat="false" ht="12.75" hidden="false" customHeight="false" outlineLevel="0" collapsed="false">
      <c r="A200" s="125" t="n">
        <v>9</v>
      </c>
      <c r="B200" s="221" t="n">
        <f aca="false">Jun!B200</f>
        <v>0</v>
      </c>
      <c r="C200" s="221"/>
      <c r="D200" s="218"/>
    </row>
    <row r="201" customFormat="false" ht="12.75" hidden="false" customHeight="false" outlineLevel="0" collapsed="false">
      <c r="A201" s="133"/>
      <c r="B201" s="179" t="s">
        <v>213</v>
      </c>
      <c r="C201" s="180"/>
      <c r="D201" s="222" t="n">
        <f aca="false">SUM(D192:D200)</f>
        <v>0</v>
      </c>
    </row>
    <row r="202" customFormat="false" ht="12.75" hidden="false" customHeight="false" outlineLevel="0" collapsed="false">
      <c r="A202" s="167" t="s">
        <v>215</v>
      </c>
      <c r="B202" s="167"/>
      <c r="C202" s="167"/>
      <c r="D202" s="256"/>
    </row>
    <row r="203" customFormat="false" ht="12.75" hidden="false" customHeight="false" outlineLevel="0" collapsed="false">
      <c r="A203" s="125" t="n">
        <v>1</v>
      </c>
      <c r="B203" s="137" t="s">
        <v>217</v>
      </c>
      <c r="C203" s="170"/>
      <c r="D203" s="213" t="n">
        <f aca="false">Jun!D220</f>
        <v>0</v>
      </c>
    </row>
    <row r="204" customFormat="false" ht="12.75" hidden="false" customHeight="false" outlineLevel="0" collapsed="false">
      <c r="A204" s="125" t="n">
        <v>2</v>
      </c>
      <c r="B204" s="137" t="s">
        <v>197</v>
      </c>
      <c r="C204" s="170"/>
      <c r="D204" s="213" t="n">
        <f aca="false">Jun!D221</f>
        <v>0</v>
      </c>
    </row>
    <row r="205" customFormat="false" ht="12.75" hidden="false" customHeight="false" outlineLevel="0" collapsed="false">
      <c r="A205" s="179"/>
      <c r="B205" s="179" t="s">
        <v>198</v>
      </c>
      <c r="D205" s="222" t="n">
        <f aca="false">SUM(D203:D204)</f>
        <v>0</v>
      </c>
    </row>
    <row r="206" customFormat="false" ht="15.75" hidden="false" customHeight="true" outlineLevel="0" collapsed="false">
      <c r="A206" s="257" t="s">
        <v>218</v>
      </c>
      <c r="B206" s="257"/>
      <c r="C206" s="257"/>
      <c r="D206" s="222" t="n">
        <f aca="false">D201+D205</f>
        <v>0</v>
      </c>
    </row>
    <row r="207" customFormat="false" ht="12.75" hidden="false" customHeight="false" outlineLevel="0" collapsed="false">
      <c r="A207" s="191"/>
      <c r="B207" s="191"/>
      <c r="C207" s="191"/>
      <c r="D207" s="236"/>
    </row>
    <row r="208" customFormat="false" ht="15.75" hidden="false" customHeight="false" outlineLevel="0" collapsed="false">
      <c r="A208" s="215" t="s">
        <v>237</v>
      </c>
      <c r="B208" s="215"/>
      <c r="C208" s="215"/>
      <c r="D208" s="216" t="s">
        <v>177</v>
      </c>
    </row>
    <row r="209" customFormat="false" ht="12.75" hidden="false" customHeight="false" outlineLevel="0" collapsed="false">
      <c r="A209" s="125" t="n">
        <v>1</v>
      </c>
      <c r="B209" s="137" t="s">
        <v>230</v>
      </c>
      <c r="C209" s="170"/>
      <c r="D209" s="218"/>
    </row>
    <row r="210" customFormat="false" ht="12.75" hidden="false" customHeight="false" outlineLevel="0" collapsed="false">
      <c r="A210" s="125" t="n">
        <v>2</v>
      </c>
      <c r="B210" s="137" t="s">
        <v>238</v>
      </c>
      <c r="C210" s="170"/>
      <c r="D210" s="218"/>
    </row>
    <row r="211" customFormat="false" ht="12.75" hidden="false" customHeight="false" outlineLevel="0" collapsed="false">
      <c r="A211" s="125" t="n">
        <v>3</v>
      </c>
      <c r="B211" s="137" t="s">
        <v>141</v>
      </c>
      <c r="C211" s="170"/>
      <c r="D211" s="218"/>
    </row>
    <row r="212" customFormat="false" ht="12.75" hidden="false" customHeight="false" outlineLevel="0" collapsed="false">
      <c r="A212" s="125" t="n">
        <v>4</v>
      </c>
      <c r="B212" s="137" t="s">
        <v>143</v>
      </c>
      <c r="C212" s="170"/>
      <c r="D212" s="218"/>
    </row>
    <row r="213" customFormat="false" ht="12.75" hidden="false" customHeight="false" outlineLevel="0" collapsed="false">
      <c r="A213" s="125" t="n">
        <v>5</v>
      </c>
      <c r="B213" s="137" t="s">
        <v>72</v>
      </c>
      <c r="C213" s="170"/>
      <c r="D213" s="218"/>
    </row>
    <row r="214" customFormat="false" ht="12.75" hidden="false" customHeight="false" outlineLevel="0" collapsed="false">
      <c r="A214" s="125" t="n">
        <v>6</v>
      </c>
      <c r="B214" s="137" t="s">
        <v>211</v>
      </c>
      <c r="C214" s="170"/>
      <c r="D214" s="218"/>
    </row>
    <row r="215" customFormat="false" ht="12.75" hidden="false" customHeight="false" outlineLevel="0" collapsed="false">
      <c r="A215" s="125" t="n">
        <v>7</v>
      </c>
      <c r="B215" s="137" t="s">
        <v>212</v>
      </c>
      <c r="C215" s="170"/>
      <c r="D215" s="218"/>
    </row>
    <row r="216" customFormat="false" ht="12.75" hidden="false" customHeight="false" outlineLevel="0" collapsed="false">
      <c r="A216" s="125" t="n">
        <v>8</v>
      </c>
      <c r="B216" s="221" t="n">
        <f aca="false">Jun!B216</f>
        <v>0</v>
      </c>
      <c r="C216" s="221"/>
      <c r="D216" s="218"/>
    </row>
    <row r="217" customFormat="false" ht="12.75" hidden="false" customHeight="false" outlineLevel="0" collapsed="false">
      <c r="A217" s="125" t="n">
        <v>9</v>
      </c>
      <c r="B217" s="221" t="n">
        <f aca="false">Jun!B217</f>
        <v>0</v>
      </c>
      <c r="C217" s="221"/>
      <c r="D217" s="218"/>
    </row>
    <row r="218" customFormat="false" ht="12.75" hidden="false" customHeight="false" outlineLevel="0" collapsed="false">
      <c r="A218" s="179"/>
      <c r="B218" s="179" t="s">
        <v>214</v>
      </c>
      <c r="C218" s="180"/>
      <c r="D218" s="222" t="n">
        <f aca="false">SUM(D209:D217)</f>
        <v>0</v>
      </c>
    </row>
    <row r="219" customFormat="false" ht="12.75" hidden="false" customHeight="false" outlineLevel="0" collapsed="false">
      <c r="A219" s="167" t="s">
        <v>216</v>
      </c>
      <c r="B219" s="224"/>
      <c r="C219" s="224"/>
      <c r="D219" s="258"/>
    </row>
    <row r="220" customFormat="false" ht="12.75" hidden="false" customHeight="false" outlineLevel="0" collapsed="false">
      <c r="A220" s="125" t="n">
        <v>1</v>
      </c>
      <c r="B220" s="137" t="s">
        <v>217</v>
      </c>
      <c r="C220" s="170"/>
      <c r="D220" s="270" t="n">
        <f aca="false">D203</f>
        <v>0</v>
      </c>
    </row>
    <row r="221" customFormat="false" ht="12.75" hidden="false" customHeight="false" outlineLevel="0" collapsed="false">
      <c r="A221" s="125" t="n">
        <v>2</v>
      </c>
      <c r="B221" s="137" t="s">
        <v>197</v>
      </c>
      <c r="C221" s="170"/>
      <c r="D221" s="270" t="n">
        <f aca="false">D204</f>
        <v>0</v>
      </c>
    </row>
    <row r="222" customFormat="false" ht="12.75" hidden="false" customHeight="false" outlineLevel="0" collapsed="false">
      <c r="A222" s="179"/>
      <c r="B222" s="179" t="s">
        <v>199</v>
      </c>
      <c r="C222" s="180"/>
      <c r="D222" s="222" t="n">
        <f aca="false">SUM(D220:D221)</f>
        <v>0</v>
      </c>
    </row>
    <row r="223" customFormat="false" ht="15.75" hidden="false" customHeight="true" outlineLevel="0" collapsed="false">
      <c r="A223" s="235" t="s">
        <v>219</v>
      </c>
      <c r="B223" s="235"/>
      <c r="C223" s="235"/>
      <c r="D223" s="222" t="n">
        <f aca="false">D218+D222</f>
        <v>0</v>
      </c>
    </row>
    <row r="224" customFormat="false" ht="15.75" hidden="false" customHeight="true" outlineLevel="0" collapsed="false">
      <c r="A224" s="271"/>
      <c r="B224" s="272" t="s">
        <v>233</v>
      </c>
      <c r="C224" s="272"/>
      <c r="D224" s="273" t="n">
        <f aca="false">D206-D223</f>
        <v>0</v>
      </c>
      <c r="E224" s="254" t="s">
        <v>234</v>
      </c>
    </row>
    <row r="225" customFormat="false" ht="12.75" hidden="false" customHeight="false" outlineLevel="0" collapsed="false">
      <c r="D225" s="255"/>
    </row>
    <row r="226" customFormat="false" ht="18" hidden="false" customHeight="true" outlineLevel="0" collapsed="false">
      <c r="A226" s="259" t="s">
        <v>239</v>
      </c>
      <c r="B226" s="259"/>
      <c r="C226" s="259"/>
      <c r="D226" s="236"/>
    </row>
    <row r="227" customFormat="false" ht="12.75" hidden="false" customHeight="false" outlineLevel="0" collapsed="false">
      <c r="A227" s="100"/>
      <c r="B227" s="237" t="s">
        <v>221</v>
      </c>
      <c r="C227" s="260"/>
      <c r="D227" s="163"/>
    </row>
    <row r="228" customFormat="false" ht="12.75" hidden="false" customHeight="true" outlineLevel="0" collapsed="false">
      <c r="A228" s="125" t="n">
        <v>1</v>
      </c>
      <c r="B228" s="261" t="s">
        <v>240</v>
      </c>
      <c r="C228" s="261"/>
      <c r="D228" s="234" t="n">
        <f aca="false">D121+D201</f>
        <v>0</v>
      </c>
    </row>
    <row r="229" customFormat="false" ht="12.75" hidden="false" customHeight="true" outlineLevel="0" collapsed="false">
      <c r="A229" s="125" t="n">
        <v>2</v>
      </c>
      <c r="B229" s="261" t="s">
        <v>241</v>
      </c>
      <c r="C229" s="261"/>
      <c r="D229" s="234" t="n">
        <f aca="false">D127+D205</f>
        <v>0</v>
      </c>
    </row>
    <row r="230" customFormat="false" ht="12.75" hidden="false" customHeight="true" outlineLevel="0" collapsed="false">
      <c r="A230" s="125" t="n">
        <v>3</v>
      </c>
      <c r="B230" s="261" t="s">
        <v>242</v>
      </c>
      <c r="C230" s="261"/>
      <c r="D230" s="234" t="n">
        <f aca="false">D228+D229</f>
        <v>0</v>
      </c>
    </row>
    <row r="231" customFormat="false" ht="12.75" hidden="false" customHeight="true" outlineLevel="0" collapsed="false">
      <c r="A231" s="125" t="n">
        <v>4</v>
      </c>
      <c r="B231" s="261" t="s">
        <v>243</v>
      </c>
      <c r="C231" s="261"/>
      <c r="D231" s="234" t="n">
        <f aca="false">D180+D218</f>
        <v>0</v>
      </c>
    </row>
    <row r="232" customFormat="false" ht="12.75" hidden="false" customHeight="true" outlineLevel="0" collapsed="false">
      <c r="A232" s="125" t="n">
        <v>5</v>
      </c>
      <c r="B232" s="261" t="s">
        <v>216</v>
      </c>
      <c r="C232" s="261"/>
      <c r="D232" s="234" t="n">
        <f aca="false">D186+D222</f>
        <v>0</v>
      </c>
    </row>
    <row r="233" customFormat="false" ht="12.75" hidden="false" customHeight="true" outlineLevel="0" collapsed="false">
      <c r="A233" s="125" t="n">
        <v>6</v>
      </c>
      <c r="B233" s="261" t="s">
        <v>244</v>
      </c>
      <c r="C233" s="261"/>
      <c r="D233" s="234" t="n">
        <f aca="false">D231+D232</f>
        <v>0</v>
      </c>
    </row>
    <row r="234" customFormat="false" ht="12.75" hidden="false" customHeight="true" outlineLevel="0" collapsed="false">
      <c r="A234" s="125" t="n">
        <v>7</v>
      </c>
      <c r="B234" s="261" t="s">
        <v>230</v>
      </c>
      <c r="C234" s="261"/>
      <c r="D234" s="234" t="n">
        <f aca="false">D132+D209</f>
        <v>0</v>
      </c>
    </row>
    <row r="235" customFormat="false" ht="12.75" hidden="false" customHeight="true" outlineLevel="0" collapsed="false">
      <c r="A235" s="125" t="n">
        <v>8</v>
      </c>
      <c r="B235" s="261" t="s">
        <v>231</v>
      </c>
      <c r="C235" s="261"/>
      <c r="D235" s="234" t="n">
        <f aca="false">D133+D210</f>
        <v>0</v>
      </c>
    </row>
    <row r="236" customFormat="false" ht="12.75" hidden="false" customHeight="true" outlineLevel="0" collapsed="false">
      <c r="A236" s="125" t="n">
        <v>9</v>
      </c>
      <c r="B236" s="261" t="s">
        <v>141</v>
      </c>
      <c r="C236" s="261"/>
      <c r="D236" s="234" t="n">
        <f aca="false">D134+D211</f>
        <v>0</v>
      </c>
    </row>
    <row r="237" customFormat="false" ht="12.75" hidden="false" customHeight="true" outlineLevel="0" collapsed="false">
      <c r="A237" s="125" t="n">
        <v>10</v>
      </c>
      <c r="B237" s="261" t="s">
        <v>143</v>
      </c>
      <c r="C237" s="261"/>
      <c r="D237" s="234" t="n">
        <f aca="false">D135+D212</f>
        <v>0</v>
      </c>
    </row>
    <row r="238" customFormat="false" ht="12.75" hidden="false" customHeight="true" outlineLevel="0" collapsed="false">
      <c r="A238" s="125" t="n">
        <v>11</v>
      </c>
      <c r="B238" s="261" t="s">
        <v>72</v>
      </c>
      <c r="C238" s="261"/>
      <c r="D238" s="234" t="n">
        <f aca="false">SUM(D136:D138)+D213</f>
        <v>0</v>
      </c>
    </row>
    <row r="239" customFormat="false" ht="12.75" hidden="false" customHeight="false" outlineLevel="0" collapsed="false">
      <c r="A239" s="125" t="n">
        <v>12</v>
      </c>
      <c r="B239" s="137" t="s">
        <v>67</v>
      </c>
      <c r="C239" s="137"/>
      <c r="D239" s="234" t="n">
        <f aca="false">D143+D148+D214</f>
        <v>0</v>
      </c>
    </row>
    <row r="240" customFormat="false" ht="15.75" hidden="false" customHeight="true" outlineLevel="0" collapsed="false">
      <c r="A240" s="271"/>
      <c r="B240" s="272" t="s">
        <v>233</v>
      </c>
      <c r="C240" s="272"/>
      <c r="D240" s="273" t="n">
        <f aca="false">D230-D233</f>
        <v>0</v>
      </c>
      <c r="E240" s="254" t="s">
        <v>234</v>
      </c>
    </row>
    <row r="244" customFormat="false" ht="12.75" hidden="false" customHeight="false" outlineLevel="0" collapsed="false">
      <c r="B244" s="161"/>
      <c r="C244" s="161"/>
      <c r="D244" s="161"/>
      <c r="E244" s="161"/>
    </row>
  </sheetData>
  <sheetProtection sheet="true" password="da13" objects="true" scenarios="true" selectLockedCells="true"/>
  <mergeCells count="133">
    <mergeCell ref="A1:O1"/>
    <mergeCell ref="A2:O2"/>
    <mergeCell ref="A3:O3"/>
    <mergeCell ref="A6:B8"/>
    <mergeCell ref="H8:K8"/>
    <mergeCell ref="A9:B10"/>
    <mergeCell ref="M9:O9"/>
    <mergeCell ref="B12:C12"/>
    <mergeCell ref="B13:B16"/>
    <mergeCell ref="B17:B20"/>
    <mergeCell ref="B21:B24"/>
    <mergeCell ref="J24:K24"/>
    <mergeCell ref="B25:B28"/>
    <mergeCell ref="F26:O28"/>
    <mergeCell ref="P26:T28"/>
    <mergeCell ref="B29:B32"/>
    <mergeCell ref="F29:O29"/>
    <mergeCell ref="F31:I31"/>
    <mergeCell ref="L31:N31"/>
    <mergeCell ref="A33:A36"/>
    <mergeCell ref="B33:B36"/>
    <mergeCell ref="B37:C37"/>
    <mergeCell ref="B38:B40"/>
    <mergeCell ref="M38:N38"/>
    <mergeCell ref="G39:I39"/>
    <mergeCell ref="M39:N39"/>
    <mergeCell ref="B41:B43"/>
    <mergeCell ref="G42:I42"/>
    <mergeCell ref="M42:N42"/>
    <mergeCell ref="G43:I43"/>
    <mergeCell ref="M43:N43"/>
    <mergeCell ref="B44:B46"/>
    <mergeCell ref="G46:I46"/>
    <mergeCell ref="M46:N46"/>
    <mergeCell ref="B47:B49"/>
    <mergeCell ref="G47:I47"/>
    <mergeCell ref="M47:N47"/>
    <mergeCell ref="G48:I48"/>
    <mergeCell ref="M48:N48"/>
    <mergeCell ref="B52:C52"/>
    <mergeCell ref="G54:I54"/>
    <mergeCell ref="G55:I55"/>
    <mergeCell ref="G59:I59"/>
    <mergeCell ref="G60:I60"/>
    <mergeCell ref="M60:N60"/>
    <mergeCell ref="H64:K64"/>
    <mergeCell ref="H65:K65"/>
    <mergeCell ref="M65:O65"/>
    <mergeCell ref="A67:C68"/>
    <mergeCell ref="A69:C70"/>
    <mergeCell ref="A71:C71"/>
    <mergeCell ref="G71:I71"/>
    <mergeCell ref="G72:I72"/>
    <mergeCell ref="G73:I73"/>
    <mergeCell ref="M73:N73"/>
    <mergeCell ref="B79:C79"/>
    <mergeCell ref="G79:I79"/>
    <mergeCell ref="M79:N79"/>
    <mergeCell ref="B82:C82"/>
    <mergeCell ref="G82:I82"/>
    <mergeCell ref="M82:N82"/>
    <mergeCell ref="B83:C83"/>
    <mergeCell ref="G83:I83"/>
    <mergeCell ref="M83:N83"/>
    <mergeCell ref="F85:I85"/>
    <mergeCell ref="L85:N85"/>
    <mergeCell ref="B86:C86"/>
    <mergeCell ref="B87:C87"/>
    <mergeCell ref="B88:C88"/>
    <mergeCell ref="F92:I92"/>
    <mergeCell ref="L92:N92"/>
    <mergeCell ref="B94:C94"/>
    <mergeCell ref="B95:C95"/>
    <mergeCell ref="F95:I95"/>
    <mergeCell ref="L95:N95"/>
    <mergeCell ref="B99:C99"/>
    <mergeCell ref="B100:C100"/>
    <mergeCell ref="G100:I100"/>
    <mergeCell ref="G103:I103"/>
    <mergeCell ref="M103:N103"/>
    <mergeCell ref="G104:I104"/>
    <mergeCell ref="M104:N104"/>
    <mergeCell ref="B107:C107"/>
    <mergeCell ref="B108:C108"/>
    <mergeCell ref="B109:C109"/>
    <mergeCell ref="F110:I110"/>
    <mergeCell ref="L110:N110"/>
    <mergeCell ref="G113:L113"/>
    <mergeCell ref="B115:C115"/>
    <mergeCell ref="B118:C118"/>
    <mergeCell ref="B119:C119"/>
    <mergeCell ref="A121:C121"/>
    <mergeCell ref="A128:C128"/>
    <mergeCell ref="A130:C130"/>
    <mergeCell ref="B137:C137"/>
    <mergeCell ref="B138:C138"/>
    <mergeCell ref="B141:C141"/>
    <mergeCell ref="B142:C142"/>
    <mergeCell ref="B145:C145"/>
    <mergeCell ref="B146:C146"/>
    <mergeCell ref="B147:C147"/>
    <mergeCell ref="B159:C159"/>
    <mergeCell ref="B168:C168"/>
    <mergeCell ref="B174:C174"/>
    <mergeCell ref="B177:C177"/>
    <mergeCell ref="B178:C178"/>
    <mergeCell ref="A180:C180"/>
    <mergeCell ref="A187:C187"/>
    <mergeCell ref="B188:C188"/>
    <mergeCell ref="A191:C191"/>
    <mergeCell ref="B196:C196"/>
    <mergeCell ref="B199:C199"/>
    <mergeCell ref="B200:C200"/>
    <mergeCell ref="A206:C206"/>
    <mergeCell ref="A208:C208"/>
    <mergeCell ref="B216:C216"/>
    <mergeCell ref="B217:C217"/>
    <mergeCell ref="A223:C223"/>
    <mergeCell ref="B224:C224"/>
    <mergeCell ref="A226:C226"/>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s>
  <printOptions headings="false" gridLines="false" gridLinesSet="true" horizontalCentered="false" verticalCentered="false"/>
  <pageMargins left="0.4" right="0.1" top="0.3" bottom="0.3"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D27" activeCellId="0" sqref="D2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4" min="2" style="1" width="18.7"/>
    <col collapsed="false" customWidth="true" hidden="false" outlineLevel="0" max="5" min="5" style="1" width="3.7"/>
    <col collapsed="false" customWidth="true" hidden="false" outlineLevel="0" max="6" min="6" style="1" width="3.14"/>
    <col collapsed="false" customWidth="true" hidden="false" outlineLevel="0" max="7" min="7" style="1" width="15.28"/>
    <col collapsed="false" customWidth="true" hidden="false" outlineLevel="0" max="9" min="8" style="1" width="7.7"/>
    <col collapsed="false" customWidth="true" hidden="false" outlineLevel="0" max="10" min="10" style="1" width="13.28"/>
    <col collapsed="false" customWidth="true" hidden="false" outlineLevel="0" max="11" min="11" style="1" width="7.7"/>
    <col collapsed="false" customWidth="true" hidden="false" outlineLevel="0" max="12" min="12" style="1" width="3.14"/>
    <col collapsed="false" customWidth="true" hidden="false" outlineLevel="0" max="15" min="13" style="1" width="13.28"/>
    <col collapsed="false" customWidth="false" hidden="false" outlineLevel="0" max="257" min="16" style="1" width="9.14"/>
  </cols>
  <sheetData>
    <row r="1" customFormat="false" ht="21.95" hidden="false" customHeight="true" outlineLevel="0" collapsed="false">
      <c r="A1" s="88" t="s">
        <v>245</v>
      </c>
      <c r="B1" s="88"/>
      <c r="C1" s="88"/>
      <c r="D1" s="88"/>
      <c r="E1" s="88"/>
      <c r="F1" s="88"/>
      <c r="G1" s="88"/>
      <c r="H1" s="88"/>
      <c r="I1" s="88"/>
      <c r="J1" s="88"/>
      <c r="K1" s="88"/>
      <c r="L1" s="88"/>
      <c r="M1" s="88"/>
      <c r="N1" s="88"/>
      <c r="O1" s="88"/>
    </row>
    <row r="2" customFormat="false" ht="21.95" hidden="false" customHeight="true" outlineLevel="0" collapsed="false">
      <c r="A2" s="274" t="s">
        <v>246</v>
      </c>
      <c r="B2" s="274"/>
      <c r="C2" s="274"/>
      <c r="D2" s="274"/>
      <c r="E2" s="274"/>
      <c r="F2" s="274"/>
      <c r="G2" s="274"/>
      <c r="H2" s="274"/>
      <c r="I2" s="274"/>
      <c r="J2" s="274"/>
      <c r="K2" s="274"/>
      <c r="L2" s="274"/>
      <c r="M2" s="274"/>
      <c r="N2" s="274"/>
      <c r="O2" s="274"/>
    </row>
    <row r="3" customFormat="false" ht="21.95" hidden="false" customHeight="true" outlineLevel="0" collapsed="false">
      <c r="A3" s="274" t="s">
        <v>247</v>
      </c>
      <c r="B3" s="274"/>
      <c r="C3" s="274"/>
      <c r="D3" s="274"/>
      <c r="E3" s="274"/>
      <c r="F3" s="274"/>
      <c r="G3" s="274"/>
      <c r="H3" s="274"/>
      <c r="I3" s="274"/>
      <c r="J3" s="274"/>
      <c r="K3" s="274"/>
      <c r="L3" s="274"/>
      <c r="M3" s="274"/>
      <c r="N3" s="274"/>
      <c r="O3" s="274"/>
    </row>
    <row r="4" customFormat="false" ht="14.25" hidden="false" customHeight="true" outlineLevel="0" collapsed="false">
      <c r="A4" s="89" t="s">
        <v>76</v>
      </c>
      <c r="B4" s="89"/>
      <c r="C4" s="89"/>
      <c r="D4" s="89"/>
      <c r="G4" s="90" t="s">
        <v>77</v>
      </c>
      <c r="H4" s="91"/>
      <c r="I4" s="91"/>
      <c r="J4" s="91"/>
      <c r="K4" s="91"/>
      <c r="L4" s="91"/>
      <c r="M4" s="91"/>
      <c r="N4" s="91"/>
      <c r="O4" s="91"/>
    </row>
    <row r="5" customFormat="false" ht="18" hidden="false" customHeight="false" outlineLevel="0" collapsed="false">
      <c r="A5" s="92" t="s">
        <v>14</v>
      </c>
      <c r="B5" s="93"/>
      <c r="C5" s="266" t="n">
        <f aca="false">'Basic Info'!E12</f>
        <v>0</v>
      </c>
      <c r="D5" s="266"/>
      <c r="F5" s="89"/>
      <c r="G5" s="96" t="s">
        <v>78</v>
      </c>
      <c r="H5" s="97"/>
      <c r="I5" s="97"/>
      <c r="J5" s="97"/>
      <c r="K5" s="97"/>
      <c r="L5" s="97"/>
      <c r="M5" s="97"/>
      <c r="N5" s="97"/>
      <c r="O5" s="98"/>
      <c r="Q5" s="267"/>
    </row>
    <row r="6" customFormat="false" ht="15.75" hidden="false" customHeight="false" outlineLevel="0" collapsed="false">
      <c r="A6" s="99" t="s">
        <v>79</v>
      </c>
      <c r="B6" s="99"/>
      <c r="C6" s="100" t="s">
        <v>80</v>
      </c>
      <c r="D6" s="101" t="n">
        <f aca="false">'Basic Info'!E13</f>
        <v>0</v>
      </c>
      <c r="G6" s="102" t="s">
        <v>81</v>
      </c>
      <c r="H6" s="103"/>
      <c r="I6" s="103"/>
      <c r="J6" s="103"/>
      <c r="K6" s="103"/>
      <c r="L6" s="103"/>
      <c r="M6" s="103"/>
      <c r="N6" s="103"/>
      <c r="O6" s="103"/>
      <c r="Q6" s="267"/>
    </row>
    <row r="7" customFormat="false" ht="14.25" hidden="false" customHeight="false" outlineLevel="0" collapsed="false">
      <c r="A7" s="99"/>
      <c r="B7" s="99"/>
      <c r="C7" s="100" t="s">
        <v>82</v>
      </c>
      <c r="D7" s="104" t="n">
        <f aca="false">'Basic Info'!E14</f>
        <v>0</v>
      </c>
      <c r="F7" s="89" t="s">
        <v>76</v>
      </c>
      <c r="G7" s="89"/>
      <c r="H7" s="89"/>
      <c r="I7" s="89"/>
      <c r="J7" s="89"/>
      <c r="K7" s="89"/>
      <c r="L7" s="89"/>
      <c r="M7" s="89"/>
      <c r="N7" s="89"/>
      <c r="O7" s="89"/>
      <c r="Q7" s="267"/>
    </row>
    <row r="8" customFormat="false" ht="18" hidden="false" customHeight="true" outlineLevel="0" collapsed="false">
      <c r="A8" s="99"/>
      <c r="B8" s="99"/>
      <c r="C8" s="105" t="s">
        <v>83</v>
      </c>
      <c r="D8" s="106" t="n">
        <f aca="false">'Basic Info'!E15</f>
        <v>0</v>
      </c>
      <c r="F8" s="107" t="s">
        <v>14</v>
      </c>
      <c r="H8" s="108" t="n">
        <f aca="false">C5</f>
        <v>0</v>
      </c>
      <c r="I8" s="108"/>
      <c r="J8" s="108"/>
      <c r="K8" s="108"/>
      <c r="L8" s="32"/>
      <c r="M8" s="109" t="str">
        <f aca="false">D9</f>
        <v>2021</v>
      </c>
      <c r="N8" s="110" t="str">
        <f aca="false">D10</f>
        <v>August</v>
      </c>
      <c r="O8" s="110"/>
      <c r="Q8" s="267"/>
    </row>
    <row r="9" customFormat="false" ht="18" hidden="false" customHeight="false" outlineLevel="0" collapsed="false">
      <c r="A9" s="111" t="s">
        <v>84</v>
      </c>
      <c r="B9" s="111"/>
      <c r="C9" s="105" t="s">
        <v>85</v>
      </c>
      <c r="D9" s="112" t="str">
        <f aca="false">'Basic Info'!E8</f>
        <v>2021</v>
      </c>
      <c r="F9" s="107" t="s">
        <v>79</v>
      </c>
      <c r="H9" s="113" t="n">
        <f aca="false">D7</f>
        <v>0</v>
      </c>
      <c r="I9" s="113"/>
      <c r="J9" s="113"/>
      <c r="K9" s="113"/>
      <c r="L9" s="114" t="n">
        <f aca="false">D8</f>
        <v>0</v>
      </c>
      <c r="M9" s="115" t="n">
        <f aca="false">D6</f>
        <v>0</v>
      </c>
      <c r="N9" s="115"/>
      <c r="O9" s="115"/>
    </row>
    <row r="10" customFormat="false" ht="23.25" hidden="false" customHeight="false" outlineLevel="0" collapsed="false">
      <c r="A10" s="111"/>
      <c r="B10" s="111"/>
      <c r="C10" s="100" t="s">
        <v>86</v>
      </c>
      <c r="D10" s="116" t="s">
        <v>258</v>
      </c>
      <c r="E10" s="117"/>
      <c r="F10" s="118" t="s">
        <v>87</v>
      </c>
      <c r="G10" s="119"/>
      <c r="H10" s="119"/>
      <c r="I10" s="119"/>
      <c r="J10" s="119"/>
      <c r="K10" s="119"/>
      <c r="L10" s="119"/>
      <c r="R10" s="267"/>
      <c r="S10" s="267"/>
      <c r="T10" s="267"/>
      <c r="U10" s="267"/>
    </row>
    <row r="11" customFormat="false" ht="22.5" hidden="false" customHeight="false" outlineLevel="0" collapsed="false">
      <c r="A11" s="120" t="s">
        <v>88</v>
      </c>
      <c r="B11" s="121"/>
      <c r="C11" s="122"/>
      <c r="D11" s="123"/>
      <c r="F11" s="124" t="n">
        <v>1</v>
      </c>
      <c r="G11" s="125" t="s">
        <v>89</v>
      </c>
      <c r="H11" s="126" t="s">
        <v>90</v>
      </c>
      <c r="I11" s="126" t="s">
        <v>91</v>
      </c>
      <c r="J11" s="126" t="s">
        <v>92</v>
      </c>
      <c r="K11" s="126" t="s">
        <v>93</v>
      </c>
      <c r="L11" s="127" t="n">
        <v>7</v>
      </c>
      <c r="M11" s="128" t="s">
        <v>94</v>
      </c>
      <c r="N11" s="129"/>
      <c r="O11" s="130" t="s">
        <v>95</v>
      </c>
      <c r="R11" s="267"/>
      <c r="S11" s="267"/>
      <c r="T11" s="267"/>
      <c r="U11" s="267"/>
    </row>
    <row r="12" customFormat="false" ht="12.75" hidden="false" customHeight="false" outlineLevel="0" collapsed="false">
      <c r="A12" s="131" t="n">
        <v>1</v>
      </c>
      <c r="B12" s="132" t="s">
        <v>89</v>
      </c>
      <c r="C12" s="132"/>
      <c r="D12" s="133"/>
      <c r="F12" s="134"/>
      <c r="G12" s="125" t="s">
        <v>96</v>
      </c>
      <c r="H12" s="135" t="n">
        <f aca="false">D13</f>
        <v>0</v>
      </c>
      <c r="I12" s="135" t="n">
        <f aca="false">D14</f>
        <v>0</v>
      </c>
      <c r="J12" s="135" t="n">
        <f aca="false">D15</f>
        <v>0</v>
      </c>
      <c r="K12" s="136" t="n">
        <f aca="false">D16</f>
        <v>0</v>
      </c>
      <c r="L12" s="134"/>
      <c r="M12" s="137" t="s">
        <v>97</v>
      </c>
      <c r="N12" s="138"/>
      <c r="O12" s="136" t="n">
        <f aca="false">D54</f>
        <v>0</v>
      </c>
      <c r="R12" s="267"/>
      <c r="S12" s="267"/>
      <c r="T12" s="267"/>
      <c r="U12" s="267"/>
    </row>
    <row r="13" customFormat="false" ht="12.75" hidden="false" customHeight="false" outlineLevel="0" collapsed="false">
      <c r="A13" s="139"/>
      <c r="B13" s="140" t="s">
        <v>96</v>
      </c>
      <c r="C13" s="141" t="s">
        <v>90</v>
      </c>
      <c r="D13" s="135" t="n">
        <f aca="false">Jul!D16</f>
        <v>0</v>
      </c>
      <c r="F13" s="134"/>
      <c r="G13" s="125" t="s">
        <v>98</v>
      </c>
      <c r="H13" s="136" t="n">
        <f aca="false">D17</f>
        <v>0</v>
      </c>
      <c r="I13" s="136" t="n">
        <f aca="false">D18</f>
        <v>0</v>
      </c>
      <c r="J13" s="136" t="n">
        <f aca="false">D19</f>
        <v>0</v>
      </c>
      <c r="K13" s="136" t="n">
        <f aca="false">D20</f>
        <v>0</v>
      </c>
      <c r="L13" s="134"/>
      <c r="M13" s="137" t="s">
        <v>99</v>
      </c>
      <c r="N13" s="138"/>
      <c r="O13" s="136" t="n">
        <f aca="false">D55</f>
        <v>0</v>
      </c>
      <c r="R13" s="267"/>
      <c r="S13" s="267"/>
      <c r="T13" s="267"/>
      <c r="U13" s="267"/>
    </row>
    <row r="14" customFormat="false" ht="12.75" hidden="false" customHeight="false" outlineLevel="0" collapsed="false">
      <c r="A14" s="139"/>
      <c r="B14" s="140"/>
      <c r="C14" s="141" t="s">
        <v>91</v>
      </c>
      <c r="D14" s="142"/>
      <c r="F14" s="134"/>
      <c r="G14" s="125" t="s">
        <v>100</v>
      </c>
      <c r="H14" s="143" t="n">
        <f aca="false">D21</f>
        <v>0</v>
      </c>
      <c r="I14" s="143" t="n">
        <f aca="false">D22</f>
        <v>0</v>
      </c>
      <c r="J14" s="143" t="n">
        <f aca="false">D23</f>
        <v>0</v>
      </c>
      <c r="K14" s="143" t="n">
        <f aca="false">D24</f>
        <v>0</v>
      </c>
      <c r="L14" s="134"/>
      <c r="M14" s="137" t="s">
        <v>101</v>
      </c>
      <c r="N14" s="138"/>
      <c r="O14" s="136" t="n">
        <f aca="false">D56</f>
        <v>0</v>
      </c>
      <c r="R14" s="267"/>
      <c r="S14" s="267"/>
      <c r="T14" s="267"/>
      <c r="U14" s="267"/>
    </row>
    <row r="15" customFormat="false" ht="12.75" hidden="false" customHeight="false" outlineLevel="0" collapsed="false">
      <c r="A15" s="139"/>
      <c r="B15" s="140"/>
      <c r="C15" s="141" t="s">
        <v>92</v>
      </c>
      <c r="D15" s="142"/>
      <c r="F15" s="134"/>
      <c r="G15" s="125" t="s">
        <v>102</v>
      </c>
      <c r="H15" s="136" t="n">
        <f aca="false">D25</f>
        <v>0</v>
      </c>
      <c r="I15" s="136" t="n">
        <f aca="false">D26</f>
        <v>0</v>
      </c>
      <c r="J15" s="136" t="n">
        <f aca="false">D27</f>
        <v>0</v>
      </c>
      <c r="K15" s="136" t="n">
        <f aca="false">D28</f>
        <v>0</v>
      </c>
      <c r="L15" s="134"/>
      <c r="M15" s="137" t="s">
        <v>103</v>
      </c>
      <c r="N15" s="138"/>
      <c r="O15" s="136" t="n">
        <f aca="false">D57</f>
        <v>0</v>
      </c>
      <c r="R15" s="267"/>
      <c r="S15" s="267"/>
      <c r="T15" s="267"/>
      <c r="U15" s="267"/>
    </row>
    <row r="16" customFormat="false" ht="12.75" hidden="false" customHeight="false" outlineLevel="0" collapsed="false">
      <c r="A16" s="139"/>
      <c r="B16" s="140"/>
      <c r="C16" s="141" t="s">
        <v>93</v>
      </c>
      <c r="D16" s="144" t="n">
        <f aca="false">D13+D14-D15</f>
        <v>0</v>
      </c>
      <c r="F16" s="134"/>
      <c r="G16" s="125" t="s">
        <v>104</v>
      </c>
      <c r="H16" s="145" t="n">
        <f aca="false">D29</f>
        <v>0</v>
      </c>
      <c r="I16" s="145" t="n">
        <f aca="false">D30</f>
        <v>0</v>
      </c>
      <c r="J16" s="145" t="n">
        <f aca="false">D31</f>
        <v>0</v>
      </c>
      <c r="K16" s="145" t="n">
        <f aca="false">D32</f>
        <v>0</v>
      </c>
      <c r="L16" s="146"/>
      <c r="M16" s="137" t="s">
        <v>105</v>
      </c>
      <c r="N16" s="138"/>
      <c r="O16" s="136" t="n">
        <f aca="false">D58</f>
        <v>0</v>
      </c>
    </row>
    <row r="17" customFormat="false" ht="12.75" hidden="false" customHeight="false" outlineLevel="0" collapsed="false">
      <c r="A17" s="139"/>
      <c r="B17" s="140" t="s">
        <v>98</v>
      </c>
      <c r="C17" s="141" t="s">
        <v>90</v>
      </c>
      <c r="D17" s="135" t="n">
        <f aca="false">Jul!D20</f>
        <v>0</v>
      </c>
      <c r="F17" s="125" t="n">
        <v>2</v>
      </c>
      <c r="G17" s="125" t="s">
        <v>106</v>
      </c>
      <c r="H17" s="145" t="n">
        <f aca="false">D33</f>
        <v>0</v>
      </c>
      <c r="I17" s="145" t="n">
        <f aca="false">D34</f>
        <v>0</v>
      </c>
      <c r="J17" s="145" t="n">
        <f aca="false">D35</f>
        <v>0</v>
      </c>
      <c r="K17" s="145" t="n">
        <f aca="false">D36</f>
        <v>0</v>
      </c>
      <c r="L17" s="125" t="n">
        <v>8</v>
      </c>
      <c r="M17" s="147" t="s">
        <v>107</v>
      </c>
      <c r="N17" s="147"/>
      <c r="O17" s="136" t="n">
        <f aca="false">D59</f>
        <v>0</v>
      </c>
    </row>
    <row r="18" customFormat="false" ht="20.25" hidden="false" customHeight="true" outlineLevel="0" collapsed="false">
      <c r="A18" s="139"/>
      <c r="B18" s="140"/>
      <c r="C18" s="141" t="s">
        <v>91</v>
      </c>
      <c r="D18" s="142"/>
      <c r="F18" s="124" t="n">
        <v>3</v>
      </c>
      <c r="G18" s="130" t="s">
        <v>108</v>
      </c>
      <c r="H18" s="126" t="s">
        <v>109</v>
      </c>
      <c r="I18" s="126" t="s">
        <v>110</v>
      </c>
      <c r="J18" s="126" t="s">
        <v>111</v>
      </c>
      <c r="K18" s="126" t="s">
        <v>112</v>
      </c>
      <c r="L18" s="125" t="n">
        <v>9</v>
      </c>
      <c r="M18" s="147" t="s">
        <v>113</v>
      </c>
      <c r="N18" s="147"/>
      <c r="O18" s="136" t="n">
        <f aca="false">D60</f>
        <v>0</v>
      </c>
    </row>
    <row r="19" customFormat="false" ht="12.75" hidden="false" customHeight="false" outlineLevel="0" collapsed="false">
      <c r="A19" s="139"/>
      <c r="B19" s="140"/>
      <c r="C19" s="141" t="s">
        <v>92</v>
      </c>
      <c r="D19" s="142"/>
      <c r="F19" s="148"/>
      <c r="G19" s="147" t="s">
        <v>114</v>
      </c>
      <c r="H19" s="143" t="n">
        <f aca="false">D38</f>
        <v>0</v>
      </c>
      <c r="I19" s="143" t="n">
        <f aca="false">D41</f>
        <v>0</v>
      </c>
      <c r="J19" s="143" t="n">
        <f aca="false">D44</f>
        <v>0</v>
      </c>
      <c r="K19" s="143" t="n">
        <f aca="false">D47</f>
        <v>0</v>
      </c>
      <c r="L19" s="125" t="n">
        <v>10</v>
      </c>
      <c r="M19" s="147" t="s">
        <v>115</v>
      </c>
      <c r="N19" s="147"/>
      <c r="O19" s="136" t="n">
        <f aca="false">D61</f>
        <v>0</v>
      </c>
    </row>
    <row r="20" customFormat="false" ht="12.75" hidden="false" customHeight="false" outlineLevel="0" collapsed="false">
      <c r="A20" s="139"/>
      <c r="B20" s="140"/>
      <c r="C20" s="141" t="s">
        <v>93</v>
      </c>
      <c r="D20" s="144" t="n">
        <f aca="false">D17+D18-D19</f>
        <v>0</v>
      </c>
      <c r="F20" s="148"/>
      <c r="G20" s="147" t="s">
        <v>116</v>
      </c>
      <c r="H20" s="143" t="n">
        <f aca="false">D39</f>
        <v>0</v>
      </c>
      <c r="I20" s="143" t="n">
        <f aca="false">D42</f>
        <v>0</v>
      </c>
      <c r="J20" s="143" t="n">
        <f aca="false">D45</f>
        <v>0</v>
      </c>
      <c r="K20" s="143" t="n">
        <f aca="false">D48</f>
        <v>0</v>
      </c>
      <c r="L20" s="125" t="n">
        <v>11</v>
      </c>
      <c r="M20" s="147" t="s">
        <v>117</v>
      </c>
      <c r="N20" s="147"/>
      <c r="O20" s="136" t="n">
        <f aca="false">D62</f>
        <v>0</v>
      </c>
    </row>
    <row r="21" customFormat="false" ht="12.75" hidden="false" customHeight="false" outlineLevel="0" collapsed="false">
      <c r="A21" s="139"/>
      <c r="B21" s="140" t="s">
        <v>100</v>
      </c>
      <c r="C21" s="141" t="s">
        <v>90</v>
      </c>
      <c r="D21" s="135" t="n">
        <f aca="false">Jul!D24</f>
        <v>0</v>
      </c>
      <c r="F21" s="149"/>
      <c r="G21" s="147" t="s">
        <v>118</v>
      </c>
      <c r="H21" s="143" t="n">
        <f aca="false">D40</f>
        <v>0</v>
      </c>
      <c r="I21" s="143" t="n">
        <f aca="false">D43</f>
        <v>0</v>
      </c>
      <c r="J21" s="143" t="n">
        <f aca="false">D46</f>
        <v>0</v>
      </c>
      <c r="K21" s="143" t="n">
        <f aca="false">D49</f>
        <v>0</v>
      </c>
      <c r="L21" s="125" t="n">
        <v>12</v>
      </c>
      <c r="M21" s="147" t="s">
        <v>119</v>
      </c>
      <c r="N21" s="147"/>
      <c r="O21" s="136" t="n">
        <f aca="false">D63</f>
        <v>0</v>
      </c>
    </row>
    <row r="22" customFormat="false" ht="12.75" hidden="false" customHeight="false" outlineLevel="0" collapsed="false">
      <c r="A22" s="139"/>
      <c r="B22" s="140"/>
      <c r="C22" s="141" t="s">
        <v>91</v>
      </c>
      <c r="D22" s="142"/>
      <c r="F22" s="150" t="n">
        <v>4</v>
      </c>
      <c r="G22" s="151" t="s">
        <v>120</v>
      </c>
      <c r="H22" s="152"/>
      <c r="I22" s="152"/>
      <c r="J22" s="153"/>
      <c r="K22" s="143" t="n">
        <f aca="false">D50</f>
        <v>0</v>
      </c>
      <c r="L22" s="125" t="n">
        <v>13</v>
      </c>
      <c r="M22" s="147" t="s">
        <v>121</v>
      </c>
      <c r="N22" s="100"/>
      <c r="O22" s="136" t="n">
        <f aca="false">D64</f>
        <v>0</v>
      </c>
    </row>
    <row r="23" customFormat="false" ht="18" hidden="false" customHeight="true" outlineLevel="0" collapsed="false">
      <c r="A23" s="139"/>
      <c r="B23" s="140"/>
      <c r="C23" s="141" t="s">
        <v>92</v>
      </c>
      <c r="D23" s="142"/>
      <c r="F23" s="150" t="n">
        <v>5</v>
      </c>
      <c r="G23" s="151" t="s">
        <v>122</v>
      </c>
      <c r="H23" s="152"/>
      <c r="I23" s="152"/>
      <c r="J23" s="153"/>
      <c r="K23" s="143" t="n">
        <f aca="false">D51</f>
        <v>0</v>
      </c>
      <c r="L23" s="125" t="n">
        <v>14</v>
      </c>
      <c r="M23" s="147" t="s">
        <v>123</v>
      </c>
      <c r="N23" s="100"/>
      <c r="O23" s="136" t="n">
        <f aca="false">D65</f>
        <v>0</v>
      </c>
    </row>
    <row r="24" customFormat="false" ht="18" hidden="false" customHeight="true" outlineLevel="0" collapsed="false">
      <c r="A24" s="139"/>
      <c r="B24" s="140"/>
      <c r="C24" s="141" t="s">
        <v>93</v>
      </c>
      <c r="D24" s="144" t="n">
        <f aca="false">D21+D22-D23</f>
        <v>0</v>
      </c>
      <c r="F24" s="150" t="n">
        <v>6</v>
      </c>
      <c r="G24" s="152" t="s">
        <v>124</v>
      </c>
      <c r="H24" s="152"/>
      <c r="I24" s="150"/>
      <c r="J24" s="154" t="n">
        <f aca="false">D52</f>
        <v>0</v>
      </c>
      <c r="K24" s="154"/>
      <c r="L24" s="125" t="n">
        <v>15</v>
      </c>
      <c r="M24" s="147" t="s">
        <v>125</v>
      </c>
      <c r="N24" s="100"/>
      <c r="O24" s="136" t="n">
        <f aca="false">D66</f>
        <v>0</v>
      </c>
    </row>
    <row r="25" customFormat="false" ht="16.5" hidden="false" customHeight="true" outlineLevel="0" collapsed="false">
      <c r="A25" s="139"/>
      <c r="B25" s="140" t="s">
        <v>102</v>
      </c>
      <c r="C25" s="141" t="s">
        <v>90</v>
      </c>
      <c r="D25" s="135" t="n">
        <f aca="false">Jul!D28</f>
        <v>0</v>
      </c>
      <c r="F25" s="155" t="s">
        <v>126</v>
      </c>
    </row>
    <row r="26" customFormat="false" ht="18" hidden="false" customHeight="true" outlineLevel="0" collapsed="false">
      <c r="A26" s="139"/>
      <c r="B26" s="140"/>
      <c r="C26" s="141" t="s">
        <v>91</v>
      </c>
      <c r="D26" s="142"/>
      <c r="F26" s="268"/>
      <c r="G26" s="268"/>
      <c r="H26" s="268"/>
      <c r="I26" s="268"/>
      <c r="J26" s="268"/>
      <c r="K26" s="268"/>
      <c r="L26" s="268"/>
      <c r="M26" s="268"/>
      <c r="N26" s="268"/>
      <c r="O26" s="268"/>
      <c r="P26" s="157" t="s">
        <v>127</v>
      </c>
      <c r="Q26" s="157"/>
      <c r="R26" s="157"/>
      <c r="S26" s="157"/>
      <c r="T26" s="157"/>
    </row>
    <row r="27" customFormat="false" ht="18" hidden="false" customHeight="true" outlineLevel="0" collapsed="false">
      <c r="A27" s="139"/>
      <c r="B27" s="140"/>
      <c r="C27" s="141" t="s">
        <v>92</v>
      </c>
      <c r="D27" s="142"/>
      <c r="F27" s="268"/>
      <c r="G27" s="268"/>
      <c r="H27" s="268"/>
      <c r="I27" s="268"/>
      <c r="J27" s="268"/>
      <c r="K27" s="268"/>
      <c r="L27" s="268"/>
      <c r="M27" s="268"/>
      <c r="N27" s="268"/>
      <c r="O27" s="268"/>
      <c r="P27" s="157"/>
      <c r="Q27" s="157"/>
      <c r="R27" s="157"/>
      <c r="S27" s="157"/>
      <c r="T27" s="157"/>
    </row>
    <row r="28" customFormat="false" ht="18" hidden="false" customHeight="true" outlineLevel="0" collapsed="false">
      <c r="A28" s="139"/>
      <c r="B28" s="140"/>
      <c r="C28" s="141" t="s">
        <v>93</v>
      </c>
      <c r="D28" s="144" t="n">
        <f aca="false">D25+D26-D27</f>
        <v>0</v>
      </c>
      <c r="F28" s="268"/>
      <c r="G28" s="268"/>
      <c r="H28" s="268"/>
      <c r="I28" s="268"/>
      <c r="J28" s="268"/>
      <c r="K28" s="268"/>
      <c r="L28" s="268"/>
      <c r="M28" s="268"/>
      <c r="N28" s="268"/>
      <c r="O28" s="268"/>
      <c r="P28" s="157"/>
      <c r="Q28" s="157"/>
      <c r="R28" s="157"/>
      <c r="S28" s="157"/>
      <c r="T28" s="157"/>
    </row>
    <row r="29" customFormat="false" ht="18" hidden="false" customHeight="true" outlineLevel="0" collapsed="false">
      <c r="A29" s="139"/>
      <c r="B29" s="158" t="s">
        <v>128</v>
      </c>
      <c r="C29" s="141" t="s">
        <v>90</v>
      </c>
      <c r="D29" s="144" t="n">
        <f aca="false">D13+D17+D21+D25</f>
        <v>0</v>
      </c>
      <c r="F29" s="159" t="s">
        <v>129</v>
      </c>
      <c r="G29" s="159"/>
      <c r="H29" s="159"/>
      <c r="I29" s="159"/>
      <c r="J29" s="159"/>
      <c r="K29" s="159"/>
      <c r="L29" s="159"/>
      <c r="M29" s="159"/>
      <c r="N29" s="159"/>
      <c r="O29" s="159"/>
    </row>
    <row r="30" customFormat="false" ht="18" hidden="false" customHeight="true" outlineLevel="0" collapsed="false">
      <c r="A30" s="139"/>
      <c r="B30" s="158"/>
      <c r="C30" s="141" t="s">
        <v>91</v>
      </c>
      <c r="D30" s="144" t="n">
        <f aca="false">D14+D18+D22+D26</f>
        <v>0</v>
      </c>
      <c r="F30" s="160" t="s">
        <v>130</v>
      </c>
      <c r="H30" s="5"/>
      <c r="I30" s="161"/>
      <c r="J30" s="161"/>
      <c r="K30" s="161"/>
      <c r="L30" s="161"/>
      <c r="M30" s="161"/>
      <c r="N30" s="161"/>
      <c r="O30" s="161"/>
    </row>
    <row r="31" customFormat="false" ht="12.75" hidden="false" customHeight="false" outlineLevel="0" collapsed="false">
      <c r="A31" s="139"/>
      <c r="B31" s="158"/>
      <c r="C31" s="141" t="s">
        <v>92</v>
      </c>
      <c r="D31" s="144" t="n">
        <f aca="false">D15+D19+D23+D27</f>
        <v>0</v>
      </c>
      <c r="F31" s="162" t="s">
        <v>131</v>
      </c>
      <c r="G31" s="162"/>
      <c r="H31" s="162"/>
      <c r="I31" s="162"/>
      <c r="J31" s="163" t="s">
        <v>132</v>
      </c>
      <c r="K31" s="164"/>
      <c r="L31" s="165" t="s">
        <v>133</v>
      </c>
      <c r="M31" s="165"/>
      <c r="N31" s="165"/>
      <c r="O31" s="163" t="s">
        <v>132</v>
      </c>
    </row>
    <row r="32" customFormat="false" ht="15.75" hidden="false" customHeight="false" outlineLevel="0" collapsed="false">
      <c r="A32" s="166"/>
      <c r="B32" s="158"/>
      <c r="C32" s="141" t="s">
        <v>93</v>
      </c>
      <c r="D32" s="144" t="n">
        <f aca="false">D29+D30-D31</f>
        <v>0</v>
      </c>
      <c r="F32" s="167" t="s">
        <v>134</v>
      </c>
      <c r="G32" s="168"/>
      <c r="H32" s="168"/>
      <c r="I32" s="168"/>
      <c r="J32" s="168"/>
      <c r="K32" s="168"/>
      <c r="L32" s="167" t="s">
        <v>135</v>
      </c>
      <c r="M32" s="169"/>
      <c r="N32" s="169"/>
      <c r="O32" s="168"/>
    </row>
    <row r="33" customFormat="false" ht="12.75" hidden="false" customHeight="false" outlineLevel="0" collapsed="false">
      <c r="A33" s="162" t="n">
        <v>2</v>
      </c>
      <c r="B33" s="132" t="s">
        <v>106</v>
      </c>
      <c r="C33" s="141" t="s">
        <v>90</v>
      </c>
      <c r="D33" s="135" t="n">
        <f aca="false">Jul!D36</f>
        <v>0</v>
      </c>
      <c r="F33" s="125" t="n">
        <v>1</v>
      </c>
      <c r="G33" s="137" t="s">
        <v>136</v>
      </c>
      <c r="H33" s="170"/>
      <c r="I33" s="170"/>
      <c r="J33" s="171" t="n">
        <f aca="false">D73</f>
        <v>0</v>
      </c>
      <c r="K33" s="172"/>
      <c r="L33" s="125" t="n">
        <v>1</v>
      </c>
      <c r="M33" s="137" t="s">
        <v>137</v>
      </c>
      <c r="N33" s="170"/>
      <c r="O33" s="173" t="n">
        <f aca="false">D132</f>
        <v>0</v>
      </c>
    </row>
    <row r="34" customFormat="false" ht="12.75" hidden="false" customHeight="false" outlineLevel="0" collapsed="false">
      <c r="A34" s="162"/>
      <c r="B34" s="132"/>
      <c r="C34" s="141" t="s">
        <v>91</v>
      </c>
      <c r="D34" s="142"/>
      <c r="F34" s="125" t="n">
        <v>2</v>
      </c>
      <c r="G34" s="137" t="s">
        <v>138</v>
      </c>
      <c r="H34" s="170"/>
      <c r="I34" s="170"/>
      <c r="J34" s="171" t="n">
        <f aca="false">D74</f>
        <v>0</v>
      </c>
      <c r="K34" s="172"/>
      <c r="L34" s="125" t="n">
        <v>2</v>
      </c>
      <c r="M34" s="137" t="s">
        <v>249</v>
      </c>
      <c r="N34" s="170"/>
      <c r="O34" s="173" t="n">
        <f aca="false">D133</f>
        <v>0</v>
      </c>
    </row>
    <row r="35" customFormat="false" ht="12.75" hidden="false" customHeight="false" outlineLevel="0" collapsed="false">
      <c r="A35" s="162"/>
      <c r="B35" s="132"/>
      <c r="C35" s="141" t="s">
        <v>92</v>
      </c>
      <c r="D35" s="142"/>
      <c r="F35" s="125" t="n">
        <v>3</v>
      </c>
      <c r="G35" s="137" t="s">
        <v>140</v>
      </c>
      <c r="H35" s="170"/>
      <c r="I35" s="170"/>
      <c r="J35" s="171" t="n">
        <f aca="false">D75</f>
        <v>0</v>
      </c>
      <c r="K35" s="172"/>
      <c r="L35" s="125" t="n">
        <v>3</v>
      </c>
      <c r="M35" s="137" t="s">
        <v>141</v>
      </c>
      <c r="N35" s="170"/>
      <c r="O35" s="173" t="n">
        <f aca="false">D134</f>
        <v>0</v>
      </c>
    </row>
    <row r="36" customFormat="false" ht="12.75" hidden="false" customHeight="false" outlineLevel="0" collapsed="false">
      <c r="A36" s="162"/>
      <c r="B36" s="132"/>
      <c r="C36" s="141" t="s">
        <v>93</v>
      </c>
      <c r="D36" s="144" t="n">
        <f aca="false">D33+D34-D35</f>
        <v>0</v>
      </c>
      <c r="F36" s="125" t="n">
        <v>4</v>
      </c>
      <c r="G36" s="137" t="s">
        <v>142</v>
      </c>
      <c r="H36" s="170"/>
      <c r="I36" s="170"/>
      <c r="J36" s="171" t="n">
        <f aca="false">D76</f>
        <v>0</v>
      </c>
      <c r="K36" s="172"/>
      <c r="L36" s="125" t="n">
        <v>4</v>
      </c>
      <c r="M36" s="137" t="s">
        <v>143</v>
      </c>
      <c r="N36" s="170"/>
      <c r="O36" s="173" t="n">
        <f aca="false">D135</f>
        <v>0</v>
      </c>
    </row>
    <row r="37" customFormat="false" ht="12.75" hidden="false" customHeight="false" outlineLevel="0" collapsed="false">
      <c r="A37" s="131" t="n">
        <v>3</v>
      </c>
      <c r="B37" s="132" t="s">
        <v>108</v>
      </c>
      <c r="C37" s="132"/>
      <c r="D37" s="174"/>
      <c r="F37" s="125" t="n">
        <v>5</v>
      </c>
      <c r="G37" s="137" t="s">
        <v>144</v>
      </c>
      <c r="H37" s="170"/>
      <c r="I37" s="170"/>
      <c r="J37" s="171" t="n">
        <f aca="false">D77</f>
        <v>0</v>
      </c>
      <c r="K37" s="172"/>
      <c r="L37" s="125" t="n">
        <v>5</v>
      </c>
      <c r="M37" s="137" t="s">
        <v>72</v>
      </c>
      <c r="N37" s="170"/>
      <c r="O37" s="173" t="n">
        <f aca="false">D136</f>
        <v>0</v>
      </c>
    </row>
    <row r="38" customFormat="false" ht="12.75" hidden="false" customHeight="false" outlineLevel="0" collapsed="false">
      <c r="A38" s="175"/>
      <c r="B38" s="176" t="s">
        <v>109</v>
      </c>
      <c r="C38" s="177" t="s">
        <v>114</v>
      </c>
      <c r="D38" s="142" t="n">
        <f aca="false">Jul!D38</f>
        <v>0</v>
      </c>
      <c r="F38" s="125" t="n">
        <v>6</v>
      </c>
      <c r="G38" s="137" t="s">
        <v>145</v>
      </c>
      <c r="H38" s="170"/>
      <c r="I38" s="170"/>
      <c r="J38" s="171" t="n">
        <f aca="false">D78</f>
        <v>0</v>
      </c>
      <c r="K38" s="172"/>
      <c r="L38" s="125" t="n">
        <v>6</v>
      </c>
      <c r="M38" s="178" t="n">
        <f aca="false">B137</f>
        <v>0</v>
      </c>
      <c r="N38" s="178"/>
      <c r="O38" s="173" t="n">
        <f aca="false">D137</f>
        <v>0</v>
      </c>
    </row>
    <row r="39" customFormat="false" ht="12.75" hidden="false" customHeight="false" outlineLevel="0" collapsed="false">
      <c r="A39" s="175"/>
      <c r="B39" s="176"/>
      <c r="C39" s="177" t="s">
        <v>116</v>
      </c>
      <c r="D39" s="142" t="n">
        <f aca="false">Jul!D39</f>
        <v>0</v>
      </c>
      <c r="F39" s="125" t="n">
        <v>7</v>
      </c>
      <c r="G39" s="178" t="n">
        <f aca="false">B79</f>
        <v>0</v>
      </c>
      <c r="H39" s="178"/>
      <c r="I39" s="178"/>
      <c r="J39" s="171" t="n">
        <f aca="false">D79</f>
        <v>0</v>
      </c>
      <c r="K39" s="172"/>
      <c r="L39" s="125" t="n">
        <v>7</v>
      </c>
      <c r="M39" s="178" t="n">
        <f aca="false">B138</f>
        <v>0</v>
      </c>
      <c r="N39" s="178"/>
      <c r="O39" s="173" t="n">
        <f aca="false">D138</f>
        <v>0</v>
      </c>
    </row>
    <row r="40" customFormat="false" ht="12.75" hidden="false" customHeight="false" outlineLevel="0" collapsed="false">
      <c r="A40" s="175"/>
      <c r="B40" s="176"/>
      <c r="C40" s="177" t="s">
        <v>118</v>
      </c>
      <c r="D40" s="144" t="n">
        <f aca="false">D38+D39</f>
        <v>0</v>
      </c>
      <c r="F40" s="179"/>
      <c r="G40" s="179" t="s">
        <v>118</v>
      </c>
      <c r="H40" s="180"/>
      <c r="I40" s="180"/>
      <c r="J40" s="171" t="n">
        <f aca="false">D80</f>
        <v>0</v>
      </c>
      <c r="K40" s="181"/>
      <c r="L40" s="179"/>
      <c r="M40" s="179" t="s">
        <v>118</v>
      </c>
      <c r="N40" s="180"/>
      <c r="O40" s="173" t="n">
        <f aca="false">D139</f>
        <v>0</v>
      </c>
    </row>
    <row r="41" customFormat="false" ht="15.75" hidden="false" customHeight="false" outlineLevel="0" collapsed="false">
      <c r="A41" s="175"/>
      <c r="B41" s="176" t="s">
        <v>110</v>
      </c>
      <c r="C41" s="177" t="s">
        <v>114</v>
      </c>
      <c r="D41" s="142" t="n">
        <f aca="false">Jul!D41</f>
        <v>0</v>
      </c>
      <c r="F41" s="167" t="s">
        <v>146</v>
      </c>
      <c r="G41" s="168"/>
      <c r="H41" s="168"/>
      <c r="I41" s="168"/>
      <c r="J41" s="182"/>
      <c r="K41" s="168"/>
      <c r="L41" s="167" t="s">
        <v>147</v>
      </c>
      <c r="M41" s="169"/>
      <c r="N41" s="169"/>
      <c r="O41" s="182"/>
    </row>
    <row r="42" customFormat="false" ht="12.75" hidden="false" customHeight="false" outlineLevel="0" collapsed="false">
      <c r="A42" s="175"/>
      <c r="B42" s="176"/>
      <c r="C42" s="177" t="s">
        <v>116</v>
      </c>
      <c r="D42" s="142" t="n">
        <f aca="false">Jul!D42</f>
        <v>0</v>
      </c>
      <c r="F42" s="125" t="n">
        <v>1</v>
      </c>
      <c r="G42" s="178" t="n">
        <f aca="false">B82</f>
        <v>0</v>
      </c>
      <c r="H42" s="178"/>
      <c r="I42" s="178"/>
      <c r="J42" s="171" t="n">
        <f aca="false">D82</f>
        <v>0</v>
      </c>
      <c r="K42" s="172"/>
      <c r="L42" s="125" t="n">
        <v>1</v>
      </c>
      <c r="M42" s="178" t="n">
        <f aca="false">B141</f>
        <v>0</v>
      </c>
      <c r="N42" s="178"/>
      <c r="O42" s="173" t="n">
        <f aca="false">D141</f>
        <v>0</v>
      </c>
    </row>
    <row r="43" customFormat="false" ht="12.75" hidden="false" customHeight="false" outlineLevel="0" collapsed="false">
      <c r="A43" s="175"/>
      <c r="B43" s="176"/>
      <c r="C43" s="177" t="s">
        <v>118</v>
      </c>
      <c r="D43" s="144" t="n">
        <f aca="false">D41+D42</f>
        <v>0</v>
      </c>
      <c r="F43" s="125" t="n">
        <v>2</v>
      </c>
      <c r="G43" s="178" t="n">
        <f aca="false">B83</f>
        <v>0</v>
      </c>
      <c r="H43" s="178"/>
      <c r="I43" s="178"/>
      <c r="J43" s="171" t="n">
        <f aca="false">D83</f>
        <v>0</v>
      </c>
      <c r="K43" s="172"/>
      <c r="L43" s="125" t="n">
        <v>2</v>
      </c>
      <c r="M43" s="178" t="n">
        <f aca="false">B142</f>
        <v>0</v>
      </c>
      <c r="N43" s="178"/>
      <c r="O43" s="173" t="n">
        <f aca="false">D142</f>
        <v>0</v>
      </c>
    </row>
    <row r="44" customFormat="false" ht="12.75" hidden="false" customHeight="false" outlineLevel="0" collapsed="false">
      <c r="A44" s="175"/>
      <c r="B44" s="176" t="s">
        <v>111</v>
      </c>
      <c r="C44" s="177" t="s">
        <v>114</v>
      </c>
      <c r="D44" s="142" t="n">
        <f aca="false">Jul!D44</f>
        <v>0</v>
      </c>
      <c r="F44" s="179"/>
      <c r="G44" s="179" t="s">
        <v>118</v>
      </c>
      <c r="H44" s="180"/>
      <c r="I44" s="180"/>
      <c r="J44" s="171" t="n">
        <f aca="false">D84</f>
        <v>0</v>
      </c>
      <c r="K44" s="181"/>
      <c r="L44" s="179"/>
      <c r="M44" s="179" t="s">
        <v>118</v>
      </c>
      <c r="N44" s="180"/>
      <c r="O44" s="173" t="n">
        <f aca="false">D143</f>
        <v>0</v>
      </c>
    </row>
    <row r="45" customFormat="false" ht="15.75" hidden="false" customHeight="false" outlineLevel="0" collapsed="false">
      <c r="A45" s="175"/>
      <c r="B45" s="176"/>
      <c r="C45" s="177" t="s">
        <v>116</v>
      </c>
      <c r="D45" s="142" t="n">
        <f aca="false">Jul!D45</f>
        <v>0</v>
      </c>
      <c r="F45" s="167" t="s">
        <v>148</v>
      </c>
      <c r="G45" s="168"/>
      <c r="H45" s="168"/>
      <c r="I45" s="168"/>
      <c r="J45" s="182"/>
      <c r="K45" s="168"/>
      <c r="L45" s="167" t="s">
        <v>149</v>
      </c>
      <c r="M45" s="169"/>
      <c r="N45" s="169"/>
      <c r="O45" s="182"/>
    </row>
    <row r="46" customFormat="false" ht="12.75" hidden="false" customHeight="false" outlineLevel="0" collapsed="false">
      <c r="A46" s="175"/>
      <c r="B46" s="176"/>
      <c r="C46" s="177" t="s">
        <v>118</v>
      </c>
      <c r="D46" s="144" t="n">
        <f aca="false">D44+D45</f>
        <v>0</v>
      </c>
      <c r="F46" s="125" t="n">
        <v>1</v>
      </c>
      <c r="G46" s="178" t="n">
        <f aca="false">B86</f>
        <v>0</v>
      </c>
      <c r="H46" s="178"/>
      <c r="I46" s="178"/>
      <c r="J46" s="171" t="n">
        <f aca="false">D86</f>
        <v>0</v>
      </c>
      <c r="K46" s="172"/>
      <c r="L46" s="125" t="n">
        <v>1</v>
      </c>
      <c r="M46" s="178" t="n">
        <f aca="false">B145</f>
        <v>0</v>
      </c>
      <c r="N46" s="178"/>
      <c r="O46" s="173" t="n">
        <f aca="false">D145</f>
        <v>0</v>
      </c>
    </row>
    <row r="47" customFormat="false" ht="12.75" hidden="false" customHeight="false" outlineLevel="0" collapsed="false">
      <c r="A47" s="175"/>
      <c r="B47" s="176" t="s">
        <v>112</v>
      </c>
      <c r="C47" s="177" t="s">
        <v>114</v>
      </c>
      <c r="D47" s="142" t="n">
        <f aca="false">Jul!D47</f>
        <v>0</v>
      </c>
      <c r="F47" s="125" t="n">
        <v>2</v>
      </c>
      <c r="G47" s="178" t="n">
        <f aca="false">B87</f>
        <v>0</v>
      </c>
      <c r="H47" s="178"/>
      <c r="I47" s="178"/>
      <c r="J47" s="171" t="n">
        <f aca="false">D87</f>
        <v>0</v>
      </c>
      <c r="K47" s="172"/>
      <c r="L47" s="125" t="n">
        <v>2</v>
      </c>
      <c r="M47" s="178" t="n">
        <f aca="false">B146</f>
        <v>0</v>
      </c>
      <c r="N47" s="178"/>
      <c r="O47" s="173" t="n">
        <f aca="false">D146</f>
        <v>0</v>
      </c>
    </row>
    <row r="48" customFormat="false" ht="12.75" hidden="false" customHeight="false" outlineLevel="0" collapsed="false">
      <c r="A48" s="175"/>
      <c r="B48" s="176"/>
      <c r="C48" s="177" t="s">
        <v>116</v>
      </c>
      <c r="D48" s="142" t="n">
        <f aca="false">Jul!D48</f>
        <v>0</v>
      </c>
      <c r="F48" s="125" t="n">
        <v>3</v>
      </c>
      <c r="G48" s="178" t="n">
        <f aca="false">B88</f>
        <v>0</v>
      </c>
      <c r="H48" s="178"/>
      <c r="I48" s="178"/>
      <c r="J48" s="171" t="n">
        <f aca="false">D88</f>
        <v>0</v>
      </c>
      <c r="K48" s="172"/>
      <c r="L48" s="125" t="n">
        <v>3</v>
      </c>
      <c r="M48" s="178" t="n">
        <f aca="false">B147</f>
        <v>0</v>
      </c>
      <c r="N48" s="178"/>
      <c r="O48" s="173" t="n">
        <f aca="false">D147</f>
        <v>0</v>
      </c>
    </row>
    <row r="49" customFormat="false" ht="12.75" hidden="false" customHeight="false" outlineLevel="0" collapsed="false">
      <c r="A49" s="183"/>
      <c r="B49" s="176"/>
      <c r="C49" s="177" t="s">
        <v>118</v>
      </c>
      <c r="D49" s="144" t="n">
        <f aca="false">D47+D48</f>
        <v>0</v>
      </c>
      <c r="F49" s="179"/>
      <c r="G49" s="179" t="s">
        <v>118</v>
      </c>
      <c r="H49" s="180"/>
      <c r="I49" s="180"/>
      <c r="J49" s="171" t="n">
        <f aca="false">D89</f>
        <v>0</v>
      </c>
      <c r="K49" s="181"/>
      <c r="L49" s="179"/>
      <c r="M49" s="179" t="s">
        <v>118</v>
      </c>
      <c r="N49" s="180"/>
      <c r="O49" s="173" t="n">
        <f aca="false">D148</f>
        <v>0</v>
      </c>
    </row>
    <row r="50" customFormat="false" ht="15.75" hidden="false" customHeight="false" outlineLevel="0" collapsed="false">
      <c r="A50" s="162" t="n">
        <v>4</v>
      </c>
      <c r="B50" s="184" t="s">
        <v>120</v>
      </c>
      <c r="C50" s="153"/>
      <c r="D50" s="142"/>
      <c r="F50" s="167" t="s">
        <v>150</v>
      </c>
      <c r="G50" s="168"/>
      <c r="H50" s="168"/>
      <c r="I50" s="168"/>
      <c r="J50" s="182"/>
      <c r="K50" s="168"/>
      <c r="L50" s="167" t="s">
        <v>151</v>
      </c>
      <c r="M50" s="169"/>
      <c r="N50" s="169"/>
      <c r="O50" s="182"/>
    </row>
    <row r="51" customFormat="false" ht="12.75" hidden="false" customHeight="false" outlineLevel="0" collapsed="false">
      <c r="A51" s="162" t="n">
        <v>5</v>
      </c>
      <c r="B51" s="184" t="s">
        <v>122</v>
      </c>
      <c r="C51" s="153"/>
      <c r="D51" s="142"/>
      <c r="F51" s="125" t="n">
        <v>1</v>
      </c>
      <c r="G51" s="137" t="s">
        <v>152</v>
      </c>
      <c r="H51" s="170"/>
      <c r="I51" s="170"/>
      <c r="J51" s="171" t="n">
        <f aca="false">D91</f>
        <v>0</v>
      </c>
      <c r="K51" s="172"/>
      <c r="L51" s="125" t="n">
        <v>1</v>
      </c>
      <c r="M51" s="137" t="s">
        <v>153</v>
      </c>
      <c r="N51" s="170"/>
      <c r="O51" s="173" t="n">
        <f aca="false">D150</f>
        <v>0</v>
      </c>
    </row>
    <row r="52" customFormat="false" ht="12.75" hidden="false" customHeight="true" outlineLevel="0" collapsed="false">
      <c r="A52" s="162" t="n">
        <v>6</v>
      </c>
      <c r="B52" s="185" t="s">
        <v>124</v>
      </c>
      <c r="C52" s="185"/>
      <c r="D52" s="275"/>
      <c r="F52" s="125" t="n">
        <v>2</v>
      </c>
      <c r="G52" s="137" t="s">
        <v>154</v>
      </c>
      <c r="H52" s="170"/>
      <c r="I52" s="170"/>
      <c r="J52" s="171" t="n">
        <f aca="false">D92</f>
        <v>0</v>
      </c>
      <c r="K52" s="172"/>
      <c r="L52" s="125" t="n">
        <v>2</v>
      </c>
      <c r="M52" s="137" t="s">
        <v>155</v>
      </c>
      <c r="N52" s="170"/>
      <c r="O52" s="173" t="n">
        <f aca="false">D151</f>
        <v>0</v>
      </c>
    </row>
    <row r="53" customFormat="false" ht="15" hidden="false" customHeight="false" outlineLevel="0" collapsed="false">
      <c r="A53" s="187" t="n">
        <v>7</v>
      </c>
      <c r="B53" s="188" t="s">
        <v>156</v>
      </c>
      <c r="C53" s="129"/>
      <c r="D53" s="189"/>
      <c r="F53" s="125" t="n">
        <v>3</v>
      </c>
      <c r="G53" s="137" t="s">
        <v>157</v>
      </c>
      <c r="H53" s="170"/>
      <c r="I53" s="170"/>
      <c r="J53" s="171" t="n">
        <f aca="false">D93</f>
        <v>0</v>
      </c>
      <c r="K53" s="172"/>
      <c r="L53" s="125" t="n">
        <v>3</v>
      </c>
      <c r="M53" s="137" t="s">
        <v>158</v>
      </c>
      <c r="N53" s="170"/>
      <c r="O53" s="173" t="n">
        <f aca="false">D152</f>
        <v>0</v>
      </c>
    </row>
    <row r="54" customFormat="false" ht="12.75" hidden="false" customHeight="false" outlineLevel="0" collapsed="false">
      <c r="A54" s="175"/>
      <c r="B54" s="137" t="s">
        <v>97</v>
      </c>
      <c r="C54" s="138"/>
      <c r="D54" s="190"/>
      <c r="F54" s="125" t="n">
        <v>4</v>
      </c>
      <c r="G54" s="178" t="n">
        <f aca="false">B94</f>
        <v>0</v>
      </c>
      <c r="H54" s="178"/>
      <c r="I54" s="178"/>
      <c r="J54" s="171" t="n">
        <f aca="false">D94</f>
        <v>0</v>
      </c>
      <c r="K54" s="172"/>
      <c r="L54" s="125" t="n">
        <v>4</v>
      </c>
      <c r="M54" s="137" t="s">
        <v>159</v>
      </c>
      <c r="N54" s="170"/>
      <c r="O54" s="173" t="n">
        <f aca="false">D153</f>
        <v>0</v>
      </c>
    </row>
    <row r="55" customFormat="false" ht="12.75" hidden="false" customHeight="false" outlineLevel="0" collapsed="false">
      <c r="A55" s="139"/>
      <c r="B55" s="137" t="s">
        <v>99</v>
      </c>
      <c r="C55" s="138"/>
      <c r="D55" s="190"/>
      <c r="F55" s="125" t="n">
        <v>5</v>
      </c>
      <c r="G55" s="178" t="n">
        <f aca="false">B95</f>
        <v>0</v>
      </c>
      <c r="H55" s="178"/>
      <c r="I55" s="178"/>
      <c r="J55" s="171" t="n">
        <f aca="false">D95</f>
        <v>0</v>
      </c>
      <c r="K55" s="172"/>
      <c r="L55" s="125" t="n">
        <v>5</v>
      </c>
      <c r="M55" s="137" t="s">
        <v>160</v>
      </c>
      <c r="N55" s="170"/>
      <c r="O55" s="173" t="n">
        <f aca="false">D154</f>
        <v>0</v>
      </c>
    </row>
    <row r="56" customFormat="false" ht="12.75" hidden="false" customHeight="false" outlineLevel="0" collapsed="false">
      <c r="A56" s="139"/>
      <c r="B56" s="137" t="s">
        <v>101</v>
      </c>
      <c r="C56" s="138"/>
      <c r="D56" s="190"/>
      <c r="F56" s="179"/>
      <c r="G56" s="179" t="s">
        <v>118</v>
      </c>
      <c r="H56" s="180"/>
      <c r="I56" s="180"/>
      <c r="J56" s="171" t="n">
        <f aca="false">D96</f>
        <v>0</v>
      </c>
      <c r="K56" s="172"/>
      <c r="L56" s="125" t="n">
        <v>6</v>
      </c>
      <c r="M56" s="137" t="s">
        <v>161</v>
      </c>
      <c r="N56" s="170"/>
      <c r="O56" s="173" t="n">
        <f aca="false">D155</f>
        <v>0</v>
      </c>
    </row>
    <row r="57" customFormat="false" ht="15.75" hidden="false" customHeight="false" outlineLevel="0" collapsed="false">
      <c r="A57" s="139"/>
      <c r="B57" s="137" t="s">
        <v>103</v>
      </c>
      <c r="C57" s="138"/>
      <c r="D57" s="190"/>
      <c r="F57" s="167" t="s">
        <v>162</v>
      </c>
      <c r="G57" s="168"/>
      <c r="H57" s="168"/>
      <c r="I57" s="168"/>
      <c r="J57" s="182"/>
      <c r="K57" s="191"/>
      <c r="L57" s="125" t="n">
        <v>7</v>
      </c>
      <c r="M57" s="137" t="s">
        <v>157</v>
      </c>
      <c r="N57" s="170"/>
      <c r="O57" s="173" t="n">
        <f aca="false">D156</f>
        <v>0</v>
      </c>
    </row>
    <row r="58" customFormat="false" ht="12.75" hidden="false" customHeight="false" outlineLevel="0" collapsed="false">
      <c r="A58" s="166"/>
      <c r="B58" s="137" t="s">
        <v>105</v>
      </c>
      <c r="C58" s="138"/>
      <c r="D58" s="190"/>
      <c r="F58" s="125" t="n">
        <v>1</v>
      </c>
      <c r="G58" s="137" t="s">
        <v>163</v>
      </c>
      <c r="H58" s="170"/>
      <c r="I58" s="170"/>
      <c r="J58" s="171" t="n">
        <f aca="false">D98</f>
        <v>0</v>
      </c>
      <c r="K58" s="172"/>
      <c r="L58" s="125" t="n">
        <v>8</v>
      </c>
      <c r="M58" s="137" t="s">
        <v>164</v>
      </c>
      <c r="N58" s="170"/>
      <c r="O58" s="173" t="n">
        <f aca="false">D157</f>
        <v>0</v>
      </c>
    </row>
    <row r="59" customFormat="false" ht="12.75" hidden="false" customHeight="false" outlineLevel="0" collapsed="false">
      <c r="A59" s="130" t="n">
        <v>8</v>
      </c>
      <c r="B59" s="128" t="s">
        <v>107</v>
      </c>
      <c r="C59" s="192"/>
      <c r="D59" s="193"/>
      <c r="F59" s="125" t="n">
        <v>2</v>
      </c>
      <c r="G59" s="178" t="n">
        <f aca="false">B99</f>
        <v>0</v>
      </c>
      <c r="H59" s="178"/>
      <c r="I59" s="178"/>
      <c r="J59" s="171" t="n">
        <f aca="false">D99</f>
        <v>0</v>
      </c>
      <c r="K59" s="172"/>
      <c r="L59" s="125" t="n">
        <v>9</v>
      </c>
      <c r="M59" s="137" t="s">
        <v>165</v>
      </c>
      <c r="N59" s="170"/>
      <c r="O59" s="173" t="n">
        <f aca="false">D158</f>
        <v>0</v>
      </c>
    </row>
    <row r="60" customFormat="false" ht="12.75" hidden="false" customHeight="false" outlineLevel="0" collapsed="false">
      <c r="A60" s="130" t="n">
        <v>9</v>
      </c>
      <c r="B60" s="128" t="s">
        <v>113</v>
      </c>
      <c r="C60" s="192"/>
      <c r="D60" s="193"/>
      <c r="F60" s="125" t="n">
        <v>3</v>
      </c>
      <c r="G60" s="178" t="n">
        <f aca="false">B100</f>
        <v>0</v>
      </c>
      <c r="H60" s="178"/>
      <c r="I60" s="178"/>
      <c r="J60" s="171" t="n">
        <f aca="false">D100</f>
        <v>0</v>
      </c>
      <c r="K60" s="172"/>
      <c r="L60" s="125" t="n">
        <v>10</v>
      </c>
      <c r="M60" s="178" t="n">
        <f aca="false">B159</f>
        <v>0</v>
      </c>
      <c r="N60" s="178"/>
      <c r="O60" s="173" t="n">
        <f aca="false">D159</f>
        <v>0</v>
      </c>
    </row>
    <row r="61" customFormat="false" ht="12.75" hidden="false" customHeight="false" outlineLevel="0" collapsed="false">
      <c r="A61" s="130" t="n">
        <v>10</v>
      </c>
      <c r="B61" s="128" t="s">
        <v>115</v>
      </c>
      <c r="C61" s="192"/>
      <c r="D61" s="193"/>
      <c r="F61" s="179"/>
      <c r="G61" s="179" t="s">
        <v>118</v>
      </c>
      <c r="H61" s="180"/>
      <c r="I61" s="180"/>
      <c r="J61" s="171" t="n">
        <f aca="false">D101</f>
        <v>0</v>
      </c>
      <c r="K61" s="181"/>
      <c r="L61" s="179"/>
      <c r="M61" s="179" t="s">
        <v>118</v>
      </c>
      <c r="N61" s="180"/>
      <c r="O61" s="173" t="n">
        <f aca="false">D160</f>
        <v>0</v>
      </c>
    </row>
    <row r="62" customFormat="false" ht="12.6" hidden="false" customHeight="true" outlineLevel="0" collapsed="false">
      <c r="A62" s="130" t="n">
        <v>11</v>
      </c>
      <c r="B62" s="128" t="s">
        <v>117</v>
      </c>
      <c r="C62" s="192"/>
      <c r="D62" s="193"/>
      <c r="F62" s="194" t="s">
        <v>166</v>
      </c>
      <c r="G62" s="195"/>
      <c r="H62" s="195"/>
      <c r="I62" s="195"/>
      <c r="J62" s="196"/>
      <c r="K62" s="172"/>
      <c r="L62" s="195"/>
      <c r="M62" s="195"/>
      <c r="N62" s="195"/>
      <c r="O62" s="197"/>
    </row>
    <row r="63" customFormat="false" ht="12.6" hidden="false" customHeight="true" outlineLevel="0" collapsed="false">
      <c r="A63" s="198" t="n">
        <v>12</v>
      </c>
      <c r="B63" s="128" t="s">
        <v>119</v>
      </c>
      <c r="C63" s="192"/>
      <c r="D63" s="193"/>
      <c r="F63" s="191"/>
      <c r="G63" s="199" t="n">
        <f aca="false">D11</f>
        <v>0</v>
      </c>
      <c r="H63" s="200"/>
      <c r="I63" s="201" t="s">
        <v>167</v>
      </c>
      <c r="J63" s="191"/>
      <c r="K63" s="191"/>
      <c r="L63" s="202" t="s">
        <v>168</v>
      </c>
      <c r="M63" s="202"/>
      <c r="N63" s="203" t="s">
        <v>169</v>
      </c>
    </row>
    <row r="64" customFormat="false" ht="12.6" hidden="false" customHeight="true" outlineLevel="0" collapsed="false">
      <c r="A64" s="198" t="n">
        <v>13</v>
      </c>
      <c r="B64" s="128" t="s">
        <v>121</v>
      </c>
      <c r="C64" s="204"/>
      <c r="D64" s="193"/>
      <c r="F64" s="205" t="s">
        <v>14</v>
      </c>
      <c r="G64" s="205"/>
      <c r="H64" s="206" t="n">
        <f aca="false">H8</f>
        <v>0</v>
      </c>
      <c r="I64" s="206"/>
      <c r="J64" s="206"/>
      <c r="K64" s="206"/>
      <c r="L64" s="207"/>
      <c r="M64" s="208" t="str">
        <f aca="false">M8</f>
        <v>2021</v>
      </c>
      <c r="N64" s="208" t="str">
        <f aca="false">N8</f>
        <v>August</v>
      </c>
      <c r="O64" s="209"/>
    </row>
    <row r="65" customFormat="false" ht="12.6" hidden="false" customHeight="true" outlineLevel="0" collapsed="false">
      <c r="A65" s="130" t="n">
        <v>14</v>
      </c>
      <c r="B65" s="128" t="s">
        <v>123</v>
      </c>
      <c r="C65" s="204"/>
      <c r="D65" s="193"/>
      <c r="F65" s="205" t="s">
        <v>79</v>
      </c>
      <c r="G65" s="205"/>
      <c r="H65" s="206" t="n">
        <f aca="false">H9</f>
        <v>0</v>
      </c>
      <c r="I65" s="206"/>
      <c r="J65" s="206"/>
      <c r="K65" s="206"/>
      <c r="L65" s="210"/>
      <c r="M65" s="206" t="n">
        <f aca="false">M9</f>
        <v>0</v>
      </c>
      <c r="N65" s="206"/>
      <c r="O65" s="206"/>
    </row>
    <row r="66" customFormat="false" ht="12.6" hidden="false" customHeight="true" outlineLevel="0" collapsed="false">
      <c r="A66" s="130" t="n">
        <v>15</v>
      </c>
      <c r="B66" s="147" t="s">
        <v>125</v>
      </c>
      <c r="C66" s="100"/>
      <c r="D66" s="193"/>
      <c r="F66" s="167" t="s">
        <v>170</v>
      </c>
      <c r="G66" s="168"/>
      <c r="H66" s="168"/>
      <c r="I66" s="168"/>
      <c r="J66" s="211"/>
      <c r="K66" s="168"/>
      <c r="L66" s="167" t="s">
        <v>171</v>
      </c>
      <c r="M66" s="169"/>
      <c r="N66" s="169"/>
      <c r="O66" s="168"/>
    </row>
    <row r="67" customFormat="false" ht="12.6" hidden="false" customHeight="true" outlineLevel="0" collapsed="false">
      <c r="A67" s="212" t="s">
        <v>129</v>
      </c>
      <c r="B67" s="212"/>
      <c r="C67" s="212"/>
      <c r="F67" s="125" t="n">
        <v>1</v>
      </c>
      <c r="G67" s="137" t="s">
        <v>155</v>
      </c>
      <c r="H67" s="170"/>
      <c r="I67" s="170"/>
      <c r="J67" s="213" t="n">
        <f aca="false">D103</f>
        <v>0</v>
      </c>
      <c r="K67" s="172"/>
      <c r="L67" s="125" t="n">
        <v>1</v>
      </c>
      <c r="M67" s="137" t="s">
        <v>172</v>
      </c>
      <c r="N67" s="170"/>
      <c r="O67" s="173" t="n">
        <f aca="false">D162</f>
        <v>0</v>
      </c>
    </row>
    <row r="68" customFormat="false" ht="12.6" hidden="false" customHeight="true" outlineLevel="0" collapsed="false">
      <c r="A68" s="212"/>
      <c r="B68" s="212"/>
      <c r="C68" s="212"/>
      <c r="D68" s="159"/>
      <c r="F68" s="125" t="n">
        <v>2</v>
      </c>
      <c r="G68" s="137" t="s">
        <v>158</v>
      </c>
      <c r="H68" s="170"/>
      <c r="I68" s="170"/>
      <c r="J68" s="213" t="n">
        <f aca="false">D104</f>
        <v>0</v>
      </c>
      <c r="K68" s="172"/>
      <c r="L68" s="125" t="n">
        <v>2</v>
      </c>
      <c r="M68" s="137" t="s">
        <v>251</v>
      </c>
      <c r="N68" s="170"/>
      <c r="O68" s="173" t="n">
        <f aca="false">D163</f>
        <v>0</v>
      </c>
    </row>
    <row r="69" customFormat="false" ht="12.6" hidden="false" customHeight="true" outlineLevel="0" collapsed="false">
      <c r="A69" s="214" t="s">
        <v>130</v>
      </c>
      <c r="B69" s="214"/>
      <c r="C69" s="214"/>
      <c r="D69" s="161"/>
      <c r="F69" s="125" t="n">
        <v>3</v>
      </c>
      <c r="G69" s="137" t="s">
        <v>160</v>
      </c>
      <c r="H69" s="170"/>
      <c r="I69" s="170"/>
      <c r="J69" s="213" t="n">
        <f aca="false">D105</f>
        <v>0</v>
      </c>
      <c r="K69" s="172"/>
      <c r="L69" s="125" t="n">
        <v>3</v>
      </c>
      <c r="M69" s="137" t="s">
        <v>174</v>
      </c>
      <c r="N69" s="170"/>
      <c r="O69" s="173" t="n">
        <f aca="false">D164</f>
        <v>0</v>
      </c>
    </row>
    <row r="70" customFormat="false" ht="12.6" hidden="false" customHeight="true" outlineLevel="0" collapsed="false">
      <c r="A70" s="214"/>
      <c r="B70" s="214"/>
      <c r="C70" s="214"/>
      <c r="D70" s="161"/>
      <c r="F70" s="125" t="n">
        <v>4</v>
      </c>
      <c r="G70" s="137" t="s">
        <v>161</v>
      </c>
      <c r="H70" s="170"/>
      <c r="I70" s="170"/>
      <c r="J70" s="213" t="n">
        <f aca="false">D106</f>
        <v>0</v>
      </c>
      <c r="K70" s="172"/>
      <c r="L70" s="125" t="n">
        <v>4</v>
      </c>
      <c r="M70" s="137" t="s">
        <v>175</v>
      </c>
      <c r="N70" s="170"/>
      <c r="O70" s="173" t="n">
        <f aca="false">D165</f>
        <v>0</v>
      </c>
    </row>
    <row r="71" customFormat="false" ht="12.6" hidden="false" customHeight="true" outlineLevel="0" collapsed="false">
      <c r="A71" s="215" t="s">
        <v>176</v>
      </c>
      <c r="B71" s="215"/>
      <c r="C71" s="215"/>
      <c r="D71" s="216" t="s">
        <v>177</v>
      </c>
      <c r="F71" s="125" t="n">
        <v>5</v>
      </c>
      <c r="G71" s="178" t="n">
        <f aca="false">B107</f>
        <v>0</v>
      </c>
      <c r="H71" s="178"/>
      <c r="I71" s="178"/>
      <c r="J71" s="213" t="n">
        <f aca="false">D107</f>
        <v>0</v>
      </c>
      <c r="K71" s="172"/>
      <c r="L71" s="125" t="n">
        <v>5</v>
      </c>
      <c r="M71" s="137" t="s">
        <v>178</v>
      </c>
      <c r="N71" s="170"/>
      <c r="O71" s="173" t="n">
        <f aca="false">D166</f>
        <v>0</v>
      </c>
    </row>
    <row r="72" customFormat="false" ht="12.6" hidden="false" customHeight="true" outlineLevel="0" collapsed="false">
      <c r="A72" s="167" t="s">
        <v>134</v>
      </c>
      <c r="B72" s="168"/>
      <c r="C72" s="168"/>
      <c r="D72" s="168"/>
      <c r="F72" s="125" t="n">
        <v>6</v>
      </c>
      <c r="G72" s="178" t="n">
        <f aca="false">B108</f>
        <v>0</v>
      </c>
      <c r="H72" s="178"/>
      <c r="I72" s="178"/>
      <c r="J72" s="213" t="n">
        <f aca="false">D108</f>
        <v>0</v>
      </c>
      <c r="K72" s="172"/>
      <c r="L72" s="125" t="n">
        <v>6</v>
      </c>
      <c r="M72" s="137" t="s">
        <v>179</v>
      </c>
      <c r="N72" s="170"/>
      <c r="O72" s="173" t="n">
        <f aca="false">D167</f>
        <v>0</v>
      </c>
    </row>
    <row r="73" customFormat="false" ht="12.6" hidden="false" customHeight="true" outlineLevel="0" collapsed="false">
      <c r="A73" s="125" t="n">
        <v>1</v>
      </c>
      <c r="B73" s="137" t="s">
        <v>136</v>
      </c>
      <c r="C73" s="170"/>
      <c r="D73" s="217"/>
      <c r="F73" s="125" t="n">
        <v>7</v>
      </c>
      <c r="G73" s="178" t="n">
        <f aca="false">B109</f>
        <v>0</v>
      </c>
      <c r="H73" s="178"/>
      <c r="I73" s="178"/>
      <c r="J73" s="213" t="n">
        <f aca="false">D109</f>
        <v>0</v>
      </c>
      <c r="K73" s="172"/>
      <c r="L73" s="125" t="n">
        <v>7</v>
      </c>
      <c r="M73" s="178" t="n">
        <f aca="false">B168</f>
        <v>0</v>
      </c>
      <c r="N73" s="178"/>
      <c r="O73" s="173" t="n">
        <f aca="false">D168</f>
        <v>0</v>
      </c>
    </row>
    <row r="74" customFormat="false" ht="12.6" hidden="false" customHeight="true" outlineLevel="0" collapsed="false">
      <c r="A74" s="125" t="n">
        <v>2</v>
      </c>
      <c r="B74" s="137" t="s">
        <v>138</v>
      </c>
      <c r="C74" s="170"/>
      <c r="D74" s="217"/>
      <c r="F74" s="133"/>
      <c r="G74" s="179" t="s">
        <v>118</v>
      </c>
      <c r="H74" s="180"/>
      <c r="I74" s="180"/>
      <c r="J74" s="213" t="n">
        <f aca="false">D110</f>
        <v>0</v>
      </c>
      <c r="K74" s="181"/>
      <c r="L74" s="133"/>
      <c r="M74" s="179" t="s">
        <v>118</v>
      </c>
      <c r="N74" s="180"/>
      <c r="O74" s="173" t="n">
        <f aca="false">D169</f>
        <v>0</v>
      </c>
    </row>
    <row r="75" customFormat="false" ht="12.6" hidden="false" customHeight="true" outlineLevel="0" collapsed="false">
      <c r="A75" s="125" t="n">
        <v>3</v>
      </c>
      <c r="B75" s="137" t="s">
        <v>140</v>
      </c>
      <c r="C75" s="170"/>
      <c r="D75" s="218"/>
      <c r="F75" s="167" t="s">
        <v>180</v>
      </c>
      <c r="G75" s="168"/>
      <c r="H75" s="168"/>
      <c r="I75" s="168"/>
      <c r="J75" s="182"/>
      <c r="K75" s="168"/>
      <c r="L75" s="167" t="s">
        <v>181</v>
      </c>
      <c r="M75" s="169"/>
      <c r="N75" s="169"/>
      <c r="O75" s="182"/>
    </row>
    <row r="76" customFormat="false" ht="12.6" hidden="false" customHeight="true" outlineLevel="0" collapsed="false">
      <c r="A76" s="125" t="n">
        <v>4</v>
      </c>
      <c r="B76" s="137" t="s">
        <v>142</v>
      </c>
      <c r="C76" s="170"/>
      <c r="D76" s="218"/>
      <c r="F76" s="125" t="n">
        <v>1</v>
      </c>
      <c r="G76" s="137" t="s">
        <v>182</v>
      </c>
      <c r="H76" s="170"/>
      <c r="I76" s="170"/>
      <c r="J76" s="213" t="n">
        <f aca="false">D112</f>
        <v>0</v>
      </c>
      <c r="K76" s="172"/>
      <c r="L76" s="125" t="n">
        <v>1</v>
      </c>
      <c r="M76" s="137" t="s">
        <v>183</v>
      </c>
      <c r="N76" s="170"/>
      <c r="O76" s="173" t="n">
        <f aca="false">D171</f>
        <v>0</v>
      </c>
    </row>
    <row r="77" customFormat="false" ht="12.6" hidden="false" customHeight="true" outlineLevel="0" collapsed="false">
      <c r="A77" s="125" t="n">
        <v>5</v>
      </c>
      <c r="B77" s="137" t="s">
        <v>144</v>
      </c>
      <c r="C77" s="170"/>
      <c r="D77" s="218"/>
      <c r="F77" s="125" t="n">
        <v>2</v>
      </c>
      <c r="G77" s="137" t="s">
        <v>184</v>
      </c>
      <c r="H77" s="170"/>
      <c r="I77" s="170"/>
      <c r="J77" s="213" t="n">
        <f aca="false">D113</f>
        <v>0</v>
      </c>
      <c r="K77" s="172"/>
      <c r="L77" s="125" t="n">
        <v>2</v>
      </c>
      <c r="M77" s="137" t="s">
        <v>185</v>
      </c>
      <c r="N77" s="170"/>
      <c r="O77" s="173" t="n">
        <f aca="false">D172</f>
        <v>0</v>
      </c>
    </row>
    <row r="78" customFormat="false" ht="12.6" hidden="false" customHeight="true" outlineLevel="0" collapsed="false">
      <c r="A78" s="125" t="n">
        <v>6</v>
      </c>
      <c r="B78" s="137" t="s">
        <v>145</v>
      </c>
      <c r="C78" s="170"/>
      <c r="D78" s="218"/>
      <c r="F78" s="125" t="n">
        <v>3</v>
      </c>
      <c r="G78" s="219" t="s">
        <v>186</v>
      </c>
      <c r="H78" s="220"/>
      <c r="I78" s="220"/>
      <c r="J78" s="213" t="n">
        <f aca="false">D114</f>
        <v>0</v>
      </c>
      <c r="K78" s="172"/>
      <c r="L78" s="125" t="n">
        <v>3</v>
      </c>
      <c r="M78" s="219" t="s">
        <v>187</v>
      </c>
      <c r="N78" s="220"/>
      <c r="O78" s="173" t="n">
        <f aca="false">D173</f>
        <v>0</v>
      </c>
    </row>
    <row r="79" customFormat="false" ht="12.6" hidden="false" customHeight="true" outlineLevel="0" collapsed="false">
      <c r="A79" s="125" t="n">
        <v>7</v>
      </c>
      <c r="B79" s="221" t="n">
        <f aca="false">Jul!B79</f>
        <v>0</v>
      </c>
      <c r="C79" s="221"/>
      <c r="D79" s="218"/>
      <c r="F79" s="125" t="n">
        <v>4</v>
      </c>
      <c r="G79" s="178" t="n">
        <f aca="false">B115</f>
        <v>0</v>
      </c>
      <c r="H79" s="178"/>
      <c r="I79" s="178"/>
      <c r="J79" s="213" t="n">
        <f aca="false">D115</f>
        <v>0</v>
      </c>
      <c r="K79" s="172"/>
      <c r="L79" s="125" t="n">
        <v>4</v>
      </c>
      <c r="M79" s="178" t="n">
        <f aca="false">B174</f>
        <v>0</v>
      </c>
      <c r="N79" s="178"/>
      <c r="O79" s="173" t="n">
        <f aca="false">D174</f>
        <v>0</v>
      </c>
    </row>
    <row r="80" customFormat="false" ht="12.6" hidden="false" customHeight="true" outlineLevel="0" collapsed="false">
      <c r="A80" s="179"/>
      <c r="B80" s="179" t="s">
        <v>118</v>
      </c>
      <c r="C80" s="180"/>
      <c r="D80" s="222" t="n">
        <f aca="false">SUM(D73:D79)</f>
        <v>0</v>
      </c>
      <c r="F80" s="133"/>
      <c r="G80" s="179" t="s">
        <v>118</v>
      </c>
      <c r="H80" s="180"/>
      <c r="I80" s="180"/>
      <c r="J80" s="213" t="n">
        <f aca="false">D116</f>
        <v>0</v>
      </c>
      <c r="K80" s="181"/>
      <c r="L80" s="133"/>
      <c r="M80" s="179" t="s">
        <v>118</v>
      </c>
      <c r="N80" s="180"/>
      <c r="O80" s="173" t="n">
        <f aca="false">D175</f>
        <v>0</v>
      </c>
    </row>
    <row r="81" customFormat="false" ht="12.6" hidden="false" customHeight="true" outlineLevel="0" collapsed="false">
      <c r="A81" s="167" t="s">
        <v>146</v>
      </c>
      <c r="B81" s="168"/>
      <c r="C81" s="168"/>
      <c r="D81" s="182"/>
      <c r="F81" s="167" t="s">
        <v>188</v>
      </c>
      <c r="G81" s="168"/>
      <c r="H81" s="168"/>
      <c r="I81" s="168"/>
      <c r="J81" s="182"/>
      <c r="K81" s="168"/>
      <c r="L81" s="167" t="s">
        <v>189</v>
      </c>
      <c r="M81" s="169"/>
      <c r="N81" s="169"/>
      <c r="O81" s="182"/>
    </row>
    <row r="82" customFormat="false" ht="12.6" hidden="false" customHeight="true" outlineLevel="0" collapsed="false">
      <c r="A82" s="125" t="n">
        <v>1</v>
      </c>
      <c r="B82" s="221" t="n">
        <f aca="false">Jul!B82</f>
        <v>0</v>
      </c>
      <c r="C82" s="221"/>
      <c r="D82" s="218"/>
      <c r="F82" s="125" t="n">
        <v>1</v>
      </c>
      <c r="G82" s="178" t="n">
        <f aca="false">B118</f>
        <v>0</v>
      </c>
      <c r="H82" s="178"/>
      <c r="I82" s="178"/>
      <c r="J82" s="213" t="n">
        <f aca="false">D118</f>
        <v>0</v>
      </c>
      <c r="K82" s="172"/>
      <c r="L82" s="125" t="n">
        <v>1</v>
      </c>
      <c r="M82" s="178" t="n">
        <f aca="false">B177</f>
        <v>0</v>
      </c>
      <c r="N82" s="178"/>
      <c r="O82" s="173" t="n">
        <f aca="false">D177</f>
        <v>0</v>
      </c>
    </row>
    <row r="83" customFormat="false" ht="12.6" hidden="false" customHeight="true" outlineLevel="0" collapsed="false">
      <c r="A83" s="125" t="n">
        <v>2</v>
      </c>
      <c r="B83" s="221" t="n">
        <f aca="false">Jul!B83</f>
        <v>0</v>
      </c>
      <c r="C83" s="221"/>
      <c r="D83" s="218"/>
      <c r="F83" s="125" t="n">
        <v>2</v>
      </c>
      <c r="G83" s="178" t="n">
        <f aca="false">B119</f>
        <v>0</v>
      </c>
      <c r="H83" s="178"/>
      <c r="I83" s="178"/>
      <c r="J83" s="213" t="n">
        <f aca="false">D119</f>
        <v>0</v>
      </c>
      <c r="K83" s="172"/>
      <c r="L83" s="125" t="n">
        <v>2</v>
      </c>
      <c r="M83" s="178" t="n">
        <f aca="false">B178</f>
        <v>0</v>
      </c>
      <c r="N83" s="178"/>
      <c r="O83" s="173" t="n">
        <f aca="false">D178</f>
        <v>0</v>
      </c>
    </row>
    <row r="84" customFormat="false" ht="12.6" hidden="false" customHeight="true" outlineLevel="0" collapsed="false">
      <c r="A84" s="179"/>
      <c r="B84" s="179" t="s">
        <v>118</v>
      </c>
      <c r="C84" s="180"/>
      <c r="D84" s="222" t="n">
        <f aca="false">SUM(D82:D83)</f>
        <v>0</v>
      </c>
      <c r="F84" s="179"/>
      <c r="G84" s="179" t="s">
        <v>118</v>
      </c>
      <c r="H84" s="180"/>
      <c r="I84" s="180"/>
      <c r="J84" s="213" t="n">
        <f aca="false">D120</f>
        <v>0</v>
      </c>
      <c r="K84" s="181"/>
      <c r="L84" s="179"/>
      <c r="M84" s="179" t="s">
        <v>118</v>
      </c>
      <c r="N84" s="180"/>
      <c r="O84" s="173" t="n">
        <f aca="false">D179</f>
        <v>0</v>
      </c>
    </row>
    <row r="85" customFormat="false" ht="12.6" hidden="false" customHeight="true" outlineLevel="0" collapsed="false">
      <c r="A85" s="167" t="s">
        <v>148</v>
      </c>
      <c r="B85" s="168"/>
      <c r="C85" s="168"/>
      <c r="D85" s="182"/>
      <c r="F85" s="223" t="s">
        <v>190</v>
      </c>
      <c r="G85" s="223"/>
      <c r="H85" s="223"/>
      <c r="I85" s="223"/>
      <c r="J85" s="213" t="n">
        <f aca="false">D121</f>
        <v>0</v>
      </c>
      <c r="K85" s="181"/>
      <c r="L85" s="223" t="s">
        <v>252</v>
      </c>
      <c r="M85" s="223"/>
      <c r="N85" s="223"/>
      <c r="O85" s="173" t="n">
        <f aca="false">D180</f>
        <v>0</v>
      </c>
    </row>
    <row r="86" customFormat="false" ht="12.6" hidden="false" customHeight="true" outlineLevel="0" collapsed="false">
      <c r="A86" s="125" t="n">
        <v>1</v>
      </c>
      <c r="B86" s="221" t="n">
        <f aca="false">Jul!B86</f>
        <v>0</v>
      </c>
      <c r="C86" s="221"/>
      <c r="D86" s="218"/>
      <c r="F86" s="167" t="s">
        <v>192</v>
      </c>
      <c r="G86" s="167"/>
      <c r="H86" s="167"/>
      <c r="I86" s="167"/>
      <c r="J86" s="182"/>
      <c r="K86" s="167"/>
      <c r="L86" s="167" t="s">
        <v>193</v>
      </c>
      <c r="M86" s="224"/>
      <c r="N86" s="224"/>
      <c r="O86" s="182"/>
    </row>
    <row r="87" customFormat="false" ht="12.6" hidden="false" customHeight="true" outlineLevel="0" collapsed="false">
      <c r="A87" s="125" t="n">
        <v>2</v>
      </c>
      <c r="B87" s="221" t="n">
        <f aca="false">Jul!B87</f>
        <v>0</v>
      </c>
      <c r="C87" s="221"/>
      <c r="D87" s="218"/>
      <c r="F87" s="125" t="n">
        <v>1</v>
      </c>
      <c r="G87" s="137" t="s">
        <v>194</v>
      </c>
      <c r="H87" s="170"/>
      <c r="I87" s="170"/>
      <c r="J87" s="213" t="n">
        <f aca="false">D123</f>
        <v>0</v>
      </c>
      <c r="K87" s="172"/>
      <c r="L87" s="125" t="n">
        <v>1</v>
      </c>
      <c r="M87" s="137" t="s">
        <v>194</v>
      </c>
      <c r="N87" s="170"/>
      <c r="O87" s="173" t="n">
        <f aca="false">D182</f>
        <v>0</v>
      </c>
    </row>
    <row r="88" customFormat="false" ht="12.75" hidden="false" customHeight="false" outlineLevel="0" collapsed="false">
      <c r="A88" s="125" t="n">
        <v>3</v>
      </c>
      <c r="B88" s="221" t="n">
        <f aca="false">Jul!B88</f>
        <v>0</v>
      </c>
      <c r="C88" s="221"/>
      <c r="D88" s="218"/>
      <c r="F88" s="125" t="n">
        <v>2</v>
      </c>
      <c r="G88" s="137" t="s">
        <v>195</v>
      </c>
      <c r="H88" s="170"/>
      <c r="I88" s="170"/>
      <c r="J88" s="213" t="n">
        <f aca="false">D124</f>
        <v>0</v>
      </c>
      <c r="K88" s="172"/>
      <c r="L88" s="125" t="n">
        <v>2</v>
      </c>
      <c r="M88" s="137" t="s">
        <v>195</v>
      </c>
      <c r="N88" s="170"/>
      <c r="O88" s="173" t="n">
        <f aca="false">D183</f>
        <v>0</v>
      </c>
    </row>
    <row r="89" customFormat="false" ht="12.6" hidden="false" customHeight="true" outlineLevel="0" collapsed="false">
      <c r="A89" s="179"/>
      <c r="B89" s="179" t="s">
        <v>118</v>
      </c>
      <c r="C89" s="180"/>
      <c r="D89" s="222" t="n">
        <f aca="false">SUM(D86:D88)</f>
        <v>0</v>
      </c>
      <c r="F89" s="125" t="n">
        <v>3</v>
      </c>
      <c r="G89" s="137" t="s">
        <v>196</v>
      </c>
      <c r="H89" s="170"/>
      <c r="I89" s="170"/>
      <c r="J89" s="213" t="n">
        <f aca="false">D125</f>
        <v>0</v>
      </c>
      <c r="K89" s="172"/>
      <c r="L89" s="125" t="n">
        <v>3</v>
      </c>
      <c r="M89" s="137" t="s">
        <v>196</v>
      </c>
      <c r="N89" s="170"/>
      <c r="O89" s="173" t="n">
        <f aca="false">D184</f>
        <v>0</v>
      </c>
    </row>
    <row r="90" customFormat="false" ht="12.6" hidden="false" customHeight="true" outlineLevel="0" collapsed="false">
      <c r="A90" s="167" t="s">
        <v>150</v>
      </c>
      <c r="B90" s="168"/>
      <c r="C90" s="168"/>
      <c r="D90" s="182"/>
      <c r="F90" s="125" t="n">
        <v>4</v>
      </c>
      <c r="G90" s="137" t="s">
        <v>197</v>
      </c>
      <c r="H90" s="170"/>
      <c r="I90" s="170"/>
      <c r="J90" s="213" t="n">
        <f aca="false">D126</f>
        <v>0</v>
      </c>
      <c r="K90" s="172"/>
      <c r="L90" s="125" t="n">
        <v>4</v>
      </c>
      <c r="M90" s="137" t="s">
        <v>197</v>
      </c>
      <c r="N90" s="170"/>
      <c r="O90" s="173" t="n">
        <f aca="false">D185</f>
        <v>0</v>
      </c>
    </row>
    <row r="91" customFormat="false" ht="15" hidden="false" customHeight="true" outlineLevel="0" collapsed="false">
      <c r="A91" s="125" t="n">
        <v>1</v>
      </c>
      <c r="B91" s="137" t="s">
        <v>152</v>
      </c>
      <c r="C91" s="170"/>
      <c r="D91" s="218"/>
      <c r="F91" s="133"/>
      <c r="G91" s="179" t="s">
        <v>198</v>
      </c>
      <c r="H91" s="180"/>
      <c r="I91" s="180"/>
      <c r="J91" s="213" t="n">
        <f aca="false">D127</f>
        <v>0</v>
      </c>
      <c r="K91" s="181"/>
      <c r="L91" s="133"/>
      <c r="M91" s="179" t="s">
        <v>199</v>
      </c>
      <c r="N91" s="180"/>
      <c r="O91" s="173" t="n">
        <f aca="false">D186</f>
        <v>0</v>
      </c>
    </row>
    <row r="92" customFormat="false" ht="14.25" hidden="false" customHeight="true" outlineLevel="0" collapsed="false">
      <c r="A92" s="125" t="n">
        <v>2</v>
      </c>
      <c r="B92" s="137" t="s">
        <v>154</v>
      </c>
      <c r="C92" s="170"/>
      <c r="D92" s="218"/>
      <c r="F92" s="225" t="s">
        <v>200</v>
      </c>
      <c r="G92" s="225"/>
      <c r="H92" s="225"/>
      <c r="I92" s="225"/>
      <c r="J92" s="213" t="n">
        <f aca="false">D128</f>
        <v>0</v>
      </c>
      <c r="K92" s="172"/>
      <c r="L92" s="225" t="s">
        <v>201</v>
      </c>
      <c r="M92" s="225"/>
      <c r="N92" s="225"/>
      <c r="O92" s="173" t="n">
        <f aca="false">D187</f>
        <v>0</v>
      </c>
    </row>
    <row r="93" customFormat="false" ht="12.6" hidden="false" customHeight="true" outlineLevel="0" collapsed="false">
      <c r="A93" s="125" t="n">
        <v>3</v>
      </c>
      <c r="B93" s="137" t="s">
        <v>157</v>
      </c>
      <c r="C93" s="170"/>
      <c r="D93" s="218"/>
      <c r="F93" s="226"/>
      <c r="G93" s="226"/>
      <c r="H93" s="226"/>
      <c r="I93" s="227"/>
      <c r="J93" s="228" t="s">
        <v>202</v>
      </c>
      <c r="K93" s="229" t="n">
        <f aca="false">J92-O92</f>
        <v>0</v>
      </c>
      <c r="L93" s="227"/>
      <c r="M93" s="227"/>
      <c r="N93" s="227"/>
      <c r="O93" s="182"/>
    </row>
    <row r="94" customFormat="false" ht="16.5" hidden="false" customHeight="true" outlineLevel="0" collapsed="false">
      <c r="A94" s="125" t="n">
        <v>4</v>
      </c>
      <c r="B94" s="221" t="n">
        <f aca="false">Jul!B94</f>
        <v>0</v>
      </c>
      <c r="C94" s="221"/>
      <c r="D94" s="218"/>
      <c r="F94" s="230" t="s">
        <v>203</v>
      </c>
      <c r="G94" s="191"/>
      <c r="H94" s="231"/>
      <c r="I94" s="194"/>
      <c r="J94" s="182"/>
      <c r="K94" s="194"/>
      <c r="L94" s="194"/>
      <c r="M94" s="202"/>
      <c r="N94" s="202"/>
      <c r="O94" s="182"/>
    </row>
    <row r="95" customFormat="false" ht="12.6" hidden="false" customHeight="true" outlineLevel="0" collapsed="false">
      <c r="A95" s="125" t="n">
        <v>5</v>
      </c>
      <c r="B95" s="221" t="n">
        <f aca="false">Jul!B95</f>
        <v>0</v>
      </c>
      <c r="C95" s="221"/>
      <c r="D95" s="218"/>
      <c r="F95" s="132" t="s">
        <v>131</v>
      </c>
      <c r="G95" s="132"/>
      <c r="H95" s="132"/>
      <c r="I95" s="132"/>
      <c r="J95" s="232" t="s">
        <v>204</v>
      </c>
      <c r="K95" s="164"/>
      <c r="L95" s="132" t="s">
        <v>133</v>
      </c>
      <c r="M95" s="132"/>
      <c r="N95" s="132"/>
      <c r="O95" s="232" t="s">
        <v>204</v>
      </c>
    </row>
    <row r="96" customFormat="false" ht="12.6" hidden="false" customHeight="true" outlineLevel="0" collapsed="false">
      <c r="A96" s="179"/>
      <c r="B96" s="179" t="s">
        <v>118</v>
      </c>
      <c r="C96" s="180"/>
      <c r="D96" s="222" t="n">
        <f aca="false">SUM(D91:D95)</f>
        <v>0</v>
      </c>
      <c r="F96" s="125" t="n">
        <v>1</v>
      </c>
      <c r="G96" s="137" t="s">
        <v>205</v>
      </c>
      <c r="H96" s="170"/>
      <c r="I96" s="170"/>
      <c r="J96" s="213" t="n">
        <f aca="false">D192</f>
        <v>0</v>
      </c>
      <c r="K96" s="172"/>
      <c r="L96" s="125" t="n">
        <v>1</v>
      </c>
      <c r="M96" s="137" t="s">
        <v>206</v>
      </c>
      <c r="N96" s="170"/>
      <c r="O96" s="173" t="n">
        <f aca="false">D209</f>
        <v>0</v>
      </c>
    </row>
    <row r="97" customFormat="false" ht="12.6" hidden="false" customHeight="true" outlineLevel="0" collapsed="false">
      <c r="A97" s="167" t="s">
        <v>162</v>
      </c>
      <c r="B97" s="168"/>
      <c r="C97" s="168"/>
      <c r="D97" s="233"/>
      <c r="F97" s="125" t="n">
        <v>2</v>
      </c>
      <c r="G97" s="137" t="s">
        <v>207</v>
      </c>
      <c r="H97" s="170"/>
      <c r="I97" s="170"/>
      <c r="J97" s="213" t="n">
        <f aca="false">D193</f>
        <v>0</v>
      </c>
      <c r="K97" s="172"/>
      <c r="L97" s="125" t="n">
        <v>2</v>
      </c>
      <c r="M97" s="137" t="s">
        <v>253</v>
      </c>
      <c r="N97" s="170"/>
      <c r="O97" s="173" t="n">
        <f aca="false">D210</f>
        <v>0</v>
      </c>
    </row>
    <row r="98" customFormat="false" ht="12.6" hidden="false" customHeight="true" outlineLevel="0" collapsed="false">
      <c r="A98" s="125" t="n">
        <v>1</v>
      </c>
      <c r="B98" s="137" t="s">
        <v>163</v>
      </c>
      <c r="C98" s="170"/>
      <c r="D98" s="218"/>
      <c r="F98" s="125" t="n">
        <v>3</v>
      </c>
      <c r="G98" s="137" t="s">
        <v>152</v>
      </c>
      <c r="H98" s="170"/>
      <c r="I98" s="170"/>
      <c r="J98" s="213" t="n">
        <f aca="false">D194</f>
        <v>0</v>
      </c>
      <c r="K98" s="172"/>
      <c r="L98" s="125" t="n">
        <v>3</v>
      </c>
      <c r="M98" s="137" t="s">
        <v>141</v>
      </c>
      <c r="N98" s="170"/>
      <c r="O98" s="173" t="n">
        <f aca="false">D211</f>
        <v>0</v>
      </c>
    </row>
    <row r="99" customFormat="false" ht="12.6" hidden="false" customHeight="true" outlineLevel="0" collapsed="false">
      <c r="A99" s="125" t="n">
        <v>2</v>
      </c>
      <c r="B99" s="221" t="n">
        <f aca="false">Jul!B99</f>
        <v>0</v>
      </c>
      <c r="C99" s="221"/>
      <c r="D99" s="218"/>
      <c r="F99" s="125" t="n">
        <v>4</v>
      </c>
      <c r="G99" s="137" t="s">
        <v>209</v>
      </c>
      <c r="H99" s="170"/>
      <c r="I99" s="170"/>
      <c r="J99" s="213" t="n">
        <f aca="false">D195</f>
        <v>0</v>
      </c>
      <c r="K99" s="172"/>
      <c r="L99" s="125" t="n">
        <v>4</v>
      </c>
      <c r="M99" s="137" t="s">
        <v>143</v>
      </c>
      <c r="N99" s="170"/>
      <c r="O99" s="173" t="n">
        <f aca="false">D212</f>
        <v>0</v>
      </c>
    </row>
    <row r="100" customFormat="false" ht="12.6" hidden="false" customHeight="true" outlineLevel="0" collapsed="false">
      <c r="A100" s="125" t="n">
        <v>3</v>
      </c>
      <c r="B100" s="221" t="n">
        <f aca="false">Jul!B100</f>
        <v>0</v>
      </c>
      <c r="C100" s="221"/>
      <c r="D100" s="218"/>
      <c r="F100" s="125" t="n">
        <v>5</v>
      </c>
      <c r="G100" s="178" t="n">
        <f aca="false">B196</f>
        <v>0</v>
      </c>
      <c r="H100" s="178"/>
      <c r="I100" s="178"/>
      <c r="J100" s="213" t="n">
        <f aca="false">D196</f>
        <v>0</v>
      </c>
      <c r="K100" s="172"/>
      <c r="L100" s="125" t="n">
        <v>5</v>
      </c>
      <c r="M100" s="137" t="s">
        <v>72</v>
      </c>
      <c r="N100" s="170"/>
      <c r="O100" s="173" t="n">
        <f aca="false">D213</f>
        <v>0</v>
      </c>
    </row>
    <row r="101" customFormat="false" ht="12.6" hidden="false" customHeight="true" outlineLevel="0" collapsed="false">
      <c r="A101" s="179"/>
      <c r="B101" s="179" t="s">
        <v>118</v>
      </c>
      <c r="C101" s="180"/>
      <c r="D101" s="234" t="n">
        <f aca="false">SUM(D98:D100)</f>
        <v>0</v>
      </c>
      <c r="F101" s="125" t="n">
        <v>6</v>
      </c>
      <c r="G101" s="137" t="s">
        <v>210</v>
      </c>
      <c r="H101" s="170"/>
      <c r="I101" s="170"/>
      <c r="J101" s="213" t="n">
        <f aca="false">D197</f>
        <v>0</v>
      </c>
      <c r="K101" s="172"/>
      <c r="L101" s="125" t="n">
        <v>6</v>
      </c>
      <c r="M101" s="137" t="s">
        <v>211</v>
      </c>
      <c r="N101" s="170"/>
      <c r="O101" s="173" t="n">
        <f aca="false">D214</f>
        <v>0</v>
      </c>
    </row>
    <row r="102" customFormat="false" ht="12.6" hidden="false" customHeight="true" outlineLevel="0" collapsed="false">
      <c r="A102" s="167" t="s">
        <v>170</v>
      </c>
      <c r="B102" s="168"/>
      <c r="C102" s="168"/>
      <c r="D102" s="211"/>
      <c r="F102" s="125" t="n">
        <v>7</v>
      </c>
      <c r="G102" s="137" t="s">
        <v>144</v>
      </c>
      <c r="H102" s="170"/>
      <c r="I102" s="170"/>
      <c r="J102" s="213" t="n">
        <f aca="false">D198</f>
        <v>0</v>
      </c>
      <c r="K102" s="172"/>
      <c r="L102" s="125" t="n">
        <v>7</v>
      </c>
      <c r="M102" s="137" t="s">
        <v>212</v>
      </c>
      <c r="N102" s="170"/>
      <c r="O102" s="173" t="n">
        <f aca="false">D215</f>
        <v>0</v>
      </c>
    </row>
    <row r="103" customFormat="false" ht="12.6" hidden="false" customHeight="true" outlineLevel="0" collapsed="false">
      <c r="A103" s="125" t="n">
        <v>1</v>
      </c>
      <c r="B103" s="137" t="s">
        <v>155</v>
      </c>
      <c r="C103" s="170"/>
      <c r="D103" s="218"/>
      <c r="F103" s="125" t="n">
        <v>8</v>
      </c>
      <c r="G103" s="178" t="n">
        <f aca="false">B199</f>
        <v>0</v>
      </c>
      <c r="H103" s="178"/>
      <c r="I103" s="178"/>
      <c r="J103" s="213" t="n">
        <f aca="false">D199</f>
        <v>0</v>
      </c>
      <c r="K103" s="172"/>
      <c r="L103" s="125" t="n">
        <v>8</v>
      </c>
      <c r="M103" s="178" t="n">
        <f aca="false">B216</f>
        <v>0</v>
      </c>
      <c r="N103" s="178"/>
      <c r="O103" s="173" t="n">
        <f aca="false">D216</f>
        <v>0</v>
      </c>
    </row>
    <row r="104" customFormat="false" ht="12.6" hidden="false" customHeight="true" outlineLevel="0" collapsed="false">
      <c r="A104" s="125" t="n">
        <v>2</v>
      </c>
      <c r="B104" s="137" t="s">
        <v>158</v>
      </c>
      <c r="C104" s="170"/>
      <c r="D104" s="218"/>
      <c r="F104" s="125" t="n">
        <v>9</v>
      </c>
      <c r="G104" s="178" t="n">
        <f aca="false">B200</f>
        <v>0</v>
      </c>
      <c r="H104" s="178"/>
      <c r="I104" s="178"/>
      <c r="J104" s="213" t="n">
        <f aca="false">D200</f>
        <v>0</v>
      </c>
      <c r="K104" s="172"/>
      <c r="L104" s="125" t="n">
        <v>9</v>
      </c>
      <c r="M104" s="178" t="n">
        <f aca="false">B217</f>
        <v>0</v>
      </c>
      <c r="N104" s="178"/>
      <c r="O104" s="173" t="n">
        <f aca="false">D217</f>
        <v>0</v>
      </c>
    </row>
    <row r="105" customFormat="false" ht="12.6" hidden="false" customHeight="true" outlineLevel="0" collapsed="false">
      <c r="A105" s="125" t="n">
        <v>3</v>
      </c>
      <c r="B105" s="137" t="s">
        <v>160</v>
      </c>
      <c r="C105" s="170"/>
      <c r="D105" s="218"/>
      <c r="F105" s="133"/>
      <c r="G105" s="179" t="s">
        <v>213</v>
      </c>
      <c r="H105" s="180"/>
      <c r="I105" s="180"/>
      <c r="J105" s="213" t="n">
        <f aca="false">D201</f>
        <v>0</v>
      </c>
      <c r="K105" s="181"/>
      <c r="L105" s="179"/>
      <c r="M105" s="179" t="s">
        <v>214</v>
      </c>
      <c r="N105" s="180"/>
      <c r="O105" s="173" t="n">
        <f aca="false">D218</f>
        <v>0</v>
      </c>
    </row>
    <row r="106" customFormat="false" ht="12.6" hidden="false" customHeight="true" outlineLevel="0" collapsed="false">
      <c r="A106" s="125" t="n">
        <v>4</v>
      </c>
      <c r="B106" s="137" t="s">
        <v>161</v>
      </c>
      <c r="C106" s="170"/>
      <c r="D106" s="218"/>
      <c r="F106" s="167" t="s">
        <v>215</v>
      </c>
      <c r="G106" s="167"/>
      <c r="H106" s="167"/>
      <c r="I106" s="167"/>
      <c r="J106" s="182"/>
      <c r="K106" s="167"/>
      <c r="L106" s="167" t="s">
        <v>216</v>
      </c>
      <c r="M106" s="224"/>
      <c r="N106" s="224"/>
      <c r="O106" s="182"/>
    </row>
    <row r="107" customFormat="false" ht="12.6" hidden="false" customHeight="true" outlineLevel="0" collapsed="false">
      <c r="A107" s="125" t="n">
        <v>5</v>
      </c>
      <c r="B107" s="221" t="n">
        <f aca="false">Jul!B107</f>
        <v>0</v>
      </c>
      <c r="C107" s="221"/>
      <c r="D107" s="218"/>
      <c r="F107" s="125" t="n">
        <v>1</v>
      </c>
      <c r="G107" s="137" t="s">
        <v>217</v>
      </c>
      <c r="H107" s="170"/>
      <c r="I107" s="170"/>
      <c r="J107" s="213" t="n">
        <f aca="false">D203</f>
        <v>0</v>
      </c>
      <c r="K107" s="172"/>
      <c r="L107" s="125" t="n">
        <v>1</v>
      </c>
      <c r="M107" s="137" t="s">
        <v>217</v>
      </c>
      <c r="N107" s="170"/>
      <c r="O107" s="173" t="n">
        <f aca="false">D220</f>
        <v>0</v>
      </c>
    </row>
    <row r="108" customFormat="false" ht="12.6" hidden="false" customHeight="true" outlineLevel="0" collapsed="false">
      <c r="A108" s="125" t="n">
        <v>6</v>
      </c>
      <c r="B108" s="221" t="n">
        <f aca="false">Jul!B108</f>
        <v>0</v>
      </c>
      <c r="C108" s="221"/>
      <c r="D108" s="218"/>
      <c r="F108" s="125" t="n">
        <v>2</v>
      </c>
      <c r="G108" s="137" t="s">
        <v>197</v>
      </c>
      <c r="H108" s="170"/>
      <c r="I108" s="170"/>
      <c r="J108" s="213" t="n">
        <f aca="false">D204</f>
        <v>0</v>
      </c>
      <c r="K108" s="172"/>
      <c r="L108" s="125" t="n">
        <v>2</v>
      </c>
      <c r="M108" s="137" t="s">
        <v>197</v>
      </c>
      <c r="N108" s="170"/>
      <c r="O108" s="173" t="n">
        <f aca="false">D221</f>
        <v>0</v>
      </c>
    </row>
    <row r="109" customFormat="false" ht="12.6" hidden="false" customHeight="true" outlineLevel="0" collapsed="false">
      <c r="A109" s="125" t="n">
        <v>7</v>
      </c>
      <c r="B109" s="221" t="n">
        <f aca="false">Jul!B109</f>
        <v>0</v>
      </c>
      <c r="C109" s="221"/>
      <c r="D109" s="218"/>
      <c r="F109" s="179"/>
      <c r="G109" s="179" t="s">
        <v>198</v>
      </c>
      <c r="I109" s="180"/>
      <c r="J109" s="213" t="n">
        <f aca="false">D205</f>
        <v>0</v>
      </c>
      <c r="K109" s="181"/>
      <c r="L109" s="179"/>
      <c r="M109" s="179" t="s">
        <v>199</v>
      </c>
      <c r="N109" s="180"/>
      <c r="O109" s="173" t="n">
        <f aca="false">D222</f>
        <v>0</v>
      </c>
    </row>
    <row r="110" customFormat="false" ht="12.6" hidden="false" customHeight="true" outlineLevel="0" collapsed="false">
      <c r="A110" s="133"/>
      <c r="B110" s="179" t="s">
        <v>118</v>
      </c>
      <c r="C110" s="180"/>
      <c r="D110" s="222" t="n">
        <f aca="false">SUM(D103:D109)</f>
        <v>0</v>
      </c>
      <c r="F110" s="235" t="s">
        <v>218</v>
      </c>
      <c r="G110" s="235"/>
      <c r="H110" s="235"/>
      <c r="I110" s="235"/>
      <c r="J110" s="213" t="n">
        <f aca="false">D206</f>
        <v>0</v>
      </c>
      <c r="K110" s="181"/>
      <c r="L110" s="235" t="s">
        <v>219</v>
      </c>
      <c r="M110" s="235"/>
      <c r="N110" s="235"/>
      <c r="O110" s="173" t="n">
        <f aca="false">D223</f>
        <v>0</v>
      </c>
    </row>
    <row r="111" customFormat="false" ht="12.6" hidden="false" customHeight="true" outlineLevel="0" collapsed="false">
      <c r="A111" s="167" t="s">
        <v>180</v>
      </c>
      <c r="B111" s="168"/>
      <c r="C111" s="168"/>
      <c r="D111" s="211"/>
      <c r="F111" s="191"/>
      <c r="G111" s="191"/>
      <c r="H111" s="191"/>
      <c r="I111" s="191"/>
      <c r="J111" s="228" t="s">
        <v>202</v>
      </c>
      <c r="K111" s="229" t="n">
        <f aca="false">J110-O110</f>
        <v>0</v>
      </c>
      <c r="L111" s="191"/>
      <c r="M111" s="191"/>
      <c r="N111" s="191"/>
      <c r="O111" s="191"/>
    </row>
    <row r="112" customFormat="false" ht="12.6" hidden="false" customHeight="true" outlineLevel="0" collapsed="false">
      <c r="A112" s="125" t="n">
        <v>1</v>
      </c>
      <c r="B112" s="137" t="s">
        <v>182</v>
      </c>
      <c r="C112" s="170"/>
      <c r="D112" s="218"/>
      <c r="F112" s="231" t="s">
        <v>220</v>
      </c>
      <c r="G112" s="191"/>
      <c r="H112" s="191"/>
      <c r="I112" s="191"/>
      <c r="J112" s="236"/>
      <c r="K112" s="191"/>
      <c r="L112" s="191"/>
      <c r="M112" s="191"/>
      <c r="N112" s="191"/>
      <c r="O112" s="191"/>
    </row>
    <row r="113" customFormat="false" ht="12.6" hidden="false" customHeight="true" outlineLevel="0" collapsed="false">
      <c r="A113" s="125" t="n">
        <v>2</v>
      </c>
      <c r="B113" s="137" t="s">
        <v>184</v>
      </c>
      <c r="C113" s="170"/>
      <c r="D113" s="218"/>
      <c r="F113" s="100"/>
      <c r="G113" s="162" t="s">
        <v>221</v>
      </c>
      <c r="H113" s="162"/>
      <c r="I113" s="162"/>
      <c r="J113" s="162"/>
      <c r="K113" s="162"/>
      <c r="L113" s="162"/>
      <c r="M113" s="237" t="s">
        <v>222</v>
      </c>
      <c r="N113" s="237" t="s">
        <v>223</v>
      </c>
      <c r="O113" s="162" t="s">
        <v>118</v>
      </c>
    </row>
    <row r="114" customFormat="false" ht="12.6" hidden="false" customHeight="true" outlineLevel="0" collapsed="false">
      <c r="A114" s="125" t="n">
        <v>3</v>
      </c>
      <c r="B114" s="219" t="s">
        <v>186</v>
      </c>
      <c r="C114" s="220"/>
      <c r="D114" s="218"/>
      <c r="F114" s="125" t="n">
        <v>1</v>
      </c>
      <c r="G114" s="137" t="s">
        <v>224</v>
      </c>
      <c r="H114" s="170"/>
      <c r="I114" s="170"/>
      <c r="J114" s="238"/>
      <c r="K114" s="239"/>
      <c r="L114" s="240"/>
      <c r="M114" s="241" t="n">
        <f aca="false">J105</f>
        <v>0</v>
      </c>
      <c r="N114" s="241" t="n">
        <f aca="false">J85</f>
        <v>0</v>
      </c>
      <c r="O114" s="242" t="n">
        <f aca="false">SUM(M114:N114)</f>
        <v>0</v>
      </c>
    </row>
    <row r="115" customFormat="false" ht="12.6" hidden="false" customHeight="true" outlineLevel="0" collapsed="false">
      <c r="A115" s="125" t="n">
        <v>4</v>
      </c>
      <c r="B115" s="221" t="n">
        <f aca="false">Jul!B115</f>
        <v>0</v>
      </c>
      <c r="C115" s="221"/>
      <c r="D115" s="218"/>
      <c r="F115" s="125" t="n">
        <v>2</v>
      </c>
      <c r="G115" s="137" t="s">
        <v>225</v>
      </c>
      <c r="H115" s="170"/>
      <c r="I115" s="170"/>
      <c r="J115" s="238"/>
      <c r="K115" s="239"/>
      <c r="L115" s="240"/>
      <c r="M115" s="243" t="n">
        <f aca="false">J109</f>
        <v>0</v>
      </c>
      <c r="N115" s="243" t="n">
        <f aca="false">J91</f>
        <v>0</v>
      </c>
      <c r="O115" s="244" t="n">
        <f aca="false">SUM(M115:N115)</f>
        <v>0</v>
      </c>
    </row>
    <row r="116" customFormat="false" ht="12.6" hidden="false" customHeight="true" outlineLevel="0" collapsed="false">
      <c r="A116" s="133"/>
      <c r="B116" s="179" t="s">
        <v>118</v>
      </c>
      <c r="C116" s="180"/>
      <c r="D116" s="222" t="n">
        <f aca="false">SUM(D112:D115)</f>
        <v>0</v>
      </c>
      <c r="F116" s="125" t="n">
        <v>3</v>
      </c>
      <c r="G116" s="137" t="s">
        <v>226</v>
      </c>
      <c r="H116" s="170"/>
      <c r="I116" s="170"/>
      <c r="J116" s="238"/>
      <c r="K116" s="239"/>
      <c r="L116" s="240"/>
      <c r="M116" s="243" t="n">
        <f aca="false">J110</f>
        <v>0</v>
      </c>
      <c r="N116" s="243" t="n">
        <f aca="false">J92</f>
        <v>0</v>
      </c>
      <c r="O116" s="244" t="n">
        <f aca="false">SUM(M116:N116)</f>
        <v>0</v>
      </c>
    </row>
    <row r="117" customFormat="false" ht="12.6" hidden="false" customHeight="true" outlineLevel="0" collapsed="false">
      <c r="A117" s="167" t="s">
        <v>188</v>
      </c>
      <c r="B117" s="168"/>
      <c r="C117" s="168"/>
      <c r="D117" s="211"/>
      <c r="F117" s="125" t="n">
        <v>4</v>
      </c>
      <c r="G117" s="137" t="s">
        <v>227</v>
      </c>
      <c r="H117" s="170"/>
      <c r="I117" s="170"/>
      <c r="J117" s="238"/>
      <c r="K117" s="239"/>
      <c r="L117" s="240"/>
      <c r="M117" s="241" t="n">
        <f aca="false">O105</f>
        <v>0</v>
      </c>
      <c r="N117" s="241" t="n">
        <f aca="false">O85</f>
        <v>0</v>
      </c>
      <c r="O117" s="242" t="n">
        <f aca="false">SUM(M117:N117)</f>
        <v>0</v>
      </c>
    </row>
    <row r="118" customFormat="false" ht="12.6" hidden="false" customHeight="true" outlineLevel="0" collapsed="false">
      <c r="A118" s="125" t="n">
        <v>1</v>
      </c>
      <c r="B118" s="221" t="n">
        <f aca="false">Jul!B118</f>
        <v>0</v>
      </c>
      <c r="C118" s="221"/>
      <c r="D118" s="218"/>
      <c r="F118" s="125" t="n">
        <v>5</v>
      </c>
      <c r="G118" s="137" t="s">
        <v>228</v>
      </c>
      <c r="H118" s="170"/>
      <c r="I118" s="170"/>
      <c r="J118" s="238"/>
      <c r="K118" s="239"/>
      <c r="L118" s="240"/>
      <c r="M118" s="243" t="n">
        <f aca="false">O109</f>
        <v>0</v>
      </c>
      <c r="N118" s="243" t="n">
        <f aca="false">O91</f>
        <v>0</v>
      </c>
      <c r="O118" s="244" t="n">
        <f aca="false">SUM(M118:N118)</f>
        <v>0</v>
      </c>
    </row>
    <row r="119" customFormat="false" ht="12.6" hidden="false" customHeight="true" outlineLevel="0" collapsed="false">
      <c r="A119" s="125" t="n">
        <v>2</v>
      </c>
      <c r="B119" s="221" t="n">
        <f aca="false">Jul!B119</f>
        <v>0</v>
      </c>
      <c r="C119" s="221"/>
      <c r="D119" s="218"/>
      <c r="F119" s="125" t="n">
        <v>6</v>
      </c>
      <c r="G119" s="137" t="s">
        <v>229</v>
      </c>
      <c r="H119" s="170"/>
      <c r="I119" s="170"/>
      <c r="J119" s="238"/>
      <c r="K119" s="239"/>
      <c r="L119" s="240"/>
      <c r="M119" s="243" t="n">
        <f aca="false">O110</f>
        <v>0</v>
      </c>
      <c r="N119" s="243" t="n">
        <f aca="false">O92</f>
        <v>0</v>
      </c>
      <c r="O119" s="244" t="n">
        <f aca="false">SUM(M119:N119)</f>
        <v>0</v>
      </c>
    </row>
    <row r="120" customFormat="false" ht="12.6" hidden="false" customHeight="true" outlineLevel="0" collapsed="false">
      <c r="A120" s="179"/>
      <c r="B120" s="179" t="s">
        <v>118</v>
      </c>
      <c r="C120" s="180"/>
      <c r="D120" s="222" t="n">
        <f aca="false">SUM(D118:D119)</f>
        <v>0</v>
      </c>
      <c r="F120" s="125" t="n">
        <v>7</v>
      </c>
      <c r="G120" s="137" t="s">
        <v>230</v>
      </c>
      <c r="H120" s="170"/>
      <c r="I120" s="170"/>
      <c r="J120" s="238"/>
      <c r="K120" s="239"/>
      <c r="L120" s="240"/>
      <c r="M120" s="243" t="n">
        <f aca="false">O96</f>
        <v>0</v>
      </c>
      <c r="N120" s="243" t="n">
        <f aca="false">O33</f>
        <v>0</v>
      </c>
      <c r="O120" s="244" t="n">
        <f aca="false">SUM(M120:N120)</f>
        <v>0</v>
      </c>
    </row>
    <row r="121" customFormat="false" ht="12.6" hidden="false" customHeight="true" outlineLevel="0" collapsed="false">
      <c r="A121" s="223" t="s">
        <v>190</v>
      </c>
      <c r="B121" s="223"/>
      <c r="C121" s="223"/>
      <c r="D121" s="245" t="n">
        <f aca="false">D80+D84+D89+D96+D101+D110+D116+D120</f>
        <v>0</v>
      </c>
      <c r="F121" s="125" t="n">
        <v>8</v>
      </c>
      <c r="G121" s="137" t="s">
        <v>231</v>
      </c>
      <c r="H121" s="170"/>
      <c r="I121" s="170"/>
      <c r="J121" s="238"/>
      <c r="K121" s="239"/>
      <c r="L121" s="240"/>
      <c r="M121" s="243" t="n">
        <f aca="false">O97</f>
        <v>0</v>
      </c>
      <c r="N121" s="243" t="n">
        <f aca="false">O34</f>
        <v>0</v>
      </c>
      <c r="O121" s="244" t="n">
        <f aca="false">SUM(M121:N121)</f>
        <v>0</v>
      </c>
    </row>
    <row r="122" customFormat="false" ht="12.6" hidden="false" customHeight="true" outlineLevel="0" collapsed="false">
      <c r="A122" s="167" t="s">
        <v>192</v>
      </c>
      <c r="B122" s="167"/>
      <c r="C122" s="167"/>
      <c r="D122" s="246"/>
      <c r="F122" s="125" t="n">
        <v>9</v>
      </c>
      <c r="G122" s="137" t="s">
        <v>141</v>
      </c>
      <c r="H122" s="170"/>
      <c r="I122" s="170"/>
      <c r="J122" s="238"/>
      <c r="K122" s="239"/>
      <c r="L122" s="240"/>
      <c r="M122" s="243" t="n">
        <f aca="false">O98</f>
        <v>0</v>
      </c>
      <c r="N122" s="243" t="n">
        <f aca="false">O35</f>
        <v>0</v>
      </c>
      <c r="O122" s="244" t="n">
        <f aca="false">SUM(M122:N122)</f>
        <v>0</v>
      </c>
    </row>
    <row r="123" customFormat="false" ht="12.75" hidden="false" customHeight="false" outlineLevel="0" collapsed="false">
      <c r="A123" s="125" t="n">
        <v>1</v>
      </c>
      <c r="B123" s="137" t="s">
        <v>194</v>
      </c>
      <c r="C123" s="170"/>
      <c r="D123" s="213" t="n">
        <f aca="false">Jul!D182</f>
        <v>0</v>
      </c>
      <c r="F123" s="125" t="n">
        <v>10</v>
      </c>
      <c r="G123" s="137" t="s">
        <v>143</v>
      </c>
      <c r="H123" s="170"/>
      <c r="I123" s="170"/>
      <c r="J123" s="238"/>
      <c r="K123" s="239"/>
      <c r="L123" s="240"/>
      <c r="M123" s="243" t="n">
        <f aca="false">O99</f>
        <v>0</v>
      </c>
      <c r="N123" s="243" t="n">
        <f aca="false">O36</f>
        <v>0</v>
      </c>
      <c r="O123" s="244" t="n">
        <f aca="false">SUM(M123:N123)</f>
        <v>0</v>
      </c>
    </row>
    <row r="124" customFormat="false" ht="12.75" hidden="false" customHeight="false" outlineLevel="0" collapsed="false">
      <c r="A124" s="125" t="n">
        <v>2</v>
      </c>
      <c r="B124" s="137" t="s">
        <v>195</v>
      </c>
      <c r="C124" s="170"/>
      <c r="D124" s="213" t="n">
        <f aca="false">Jul!D183</f>
        <v>0</v>
      </c>
      <c r="F124" s="125" t="n">
        <v>11</v>
      </c>
      <c r="G124" s="137" t="s">
        <v>72</v>
      </c>
      <c r="H124" s="170"/>
      <c r="I124" s="170"/>
      <c r="J124" s="238"/>
      <c r="K124" s="239"/>
      <c r="L124" s="240"/>
      <c r="M124" s="243" t="n">
        <f aca="false">O100</f>
        <v>0</v>
      </c>
      <c r="N124" s="243" t="n">
        <f aca="false">SUM(O37:O39)</f>
        <v>0</v>
      </c>
      <c r="O124" s="244" t="n">
        <f aca="false">SUM(M124:N124)</f>
        <v>0</v>
      </c>
    </row>
    <row r="125" customFormat="false" ht="12.75" hidden="false" customHeight="false" outlineLevel="0" collapsed="false">
      <c r="A125" s="125" t="n">
        <v>3</v>
      </c>
      <c r="B125" s="137" t="s">
        <v>196</v>
      </c>
      <c r="C125" s="170"/>
      <c r="D125" s="213" t="n">
        <f aca="false">Jul!D184</f>
        <v>0</v>
      </c>
      <c r="F125" s="125" t="n">
        <v>12</v>
      </c>
      <c r="G125" s="137" t="s">
        <v>67</v>
      </c>
      <c r="H125" s="170"/>
      <c r="I125" s="170"/>
      <c r="J125" s="238"/>
      <c r="K125" s="239"/>
      <c r="L125" s="240"/>
      <c r="M125" s="243" t="n">
        <f aca="false">O101</f>
        <v>0</v>
      </c>
      <c r="N125" s="243" t="n">
        <f aca="false">O44+O49</f>
        <v>0</v>
      </c>
      <c r="O125" s="244" t="n">
        <f aca="false">SUM(M125:N125)</f>
        <v>0</v>
      </c>
    </row>
    <row r="126" customFormat="false" ht="12.75" hidden="false" customHeight="false" outlineLevel="0" collapsed="false">
      <c r="A126" s="125" t="n">
        <v>4</v>
      </c>
      <c r="B126" s="137" t="s">
        <v>197</v>
      </c>
      <c r="C126" s="170"/>
      <c r="D126" s="213" t="n">
        <f aca="false">Jul!D185</f>
        <v>0</v>
      </c>
      <c r="F126" s="194" t="s">
        <v>166</v>
      </c>
      <c r="G126" s="195"/>
      <c r="H126" s="195"/>
      <c r="I126" s="195"/>
      <c r="J126" s="228" t="s">
        <v>202</v>
      </c>
      <c r="K126" s="228" t="n">
        <f aca="false">O116-O119</f>
        <v>0</v>
      </c>
      <c r="L126" s="172"/>
      <c r="M126" s="195"/>
      <c r="N126" s="195"/>
      <c r="O126" s="197"/>
    </row>
    <row r="127" customFormat="false" ht="12.75" hidden="false" customHeight="false" outlineLevel="0" collapsed="false">
      <c r="A127" s="133"/>
      <c r="B127" s="179" t="s">
        <v>198</v>
      </c>
      <c r="C127" s="180"/>
      <c r="D127" s="222" t="n">
        <f aca="false">SUM(D123:D126)</f>
        <v>0</v>
      </c>
      <c r="F127" s="191"/>
      <c r="G127" s="199" t="n">
        <f aca="false">G63</f>
        <v>0</v>
      </c>
      <c r="H127" s="200"/>
      <c r="I127" s="201" t="s">
        <v>167</v>
      </c>
      <c r="J127" s="191"/>
      <c r="K127" s="191"/>
      <c r="L127" s="202" t="s">
        <v>168</v>
      </c>
      <c r="M127" s="202"/>
      <c r="N127" s="203" t="s">
        <v>169</v>
      </c>
    </row>
    <row r="128" customFormat="false" ht="15.75" hidden="false" customHeight="true" outlineLevel="0" collapsed="false">
      <c r="A128" s="247" t="s">
        <v>200</v>
      </c>
      <c r="B128" s="247"/>
      <c r="C128" s="247"/>
      <c r="D128" s="222" t="n">
        <f aca="false">D121+D127</f>
        <v>0</v>
      </c>
    </row>
    <row r="129" customFormat="false" ht="15.75" hidden="false" customHeight="false" outlineLevel="0" collapsed="false">
      <c r="A129" s="226"/>
      <c r="B129" s="226"/>
      <c r="C129" s="226"/>
      <c r="D129" s="248"/>
    </row>
    <row r="130" customFormat="false" ht="15.75" hidden="false" customHeight="false" outlineLevel="0" collapsed="false">
      <c r="A130" s="215" t="s">
        <v>232</v>
      </c>
      <c r="B130" s="215"/>
      <c r="C130" s="215"/>
      <c r="D130" s="216" t="s">
        <v>177</v>
      </c>
    </row>
    <row r="131" customFormat="false" ht="15.75" hidden="false" customHeight="false" outlineLevel="0" collapsed="false">
      <c r="A131" s="167" t="s">
        <v>135</v>
      </c>
      <c r="B131" s="169"/>
      <c r="C131" s="169"/>
      <c r="D131" s="211"/>
    </row>
    <row r="132" customFormat="false" ht="12.75" hidden="false" customHeight="false" outlineLevel="0" collapsed="false">
      <c r="A132" s="125" t="n">
        <v>1</v>
      </c>
      <c r="B132" s="137" t="s">
        <v>137</v>
      </c>
      <c r="C132" s="170"/>
      <c r="D132" s="218"/>
    </row>
    <row r="133" customFormat="false" ht="12.75" hidden="false" customHeight="false" outlineLevel="0" collapsed="false">
      <c r="A133" s="125" t="n">
        <v>2</v>
      </c>
      <c r="B133" s="137" t="s">
        <v>249</v>
      </c>
      <c r="C133" s="170"/>
      <c r="D133" s="218"/>
    </row>
    <row r="134" customFormat="false" ht="12.75" hidden="false" customHeight="false" outlineLevel="0" collapsed="false">
      <c r="A134" s="125" t="n">
        <v>3</v>
      </c>
      <c r="B134" s="137" t="s">
        <v>141</v>
      </c>
      <c r="C134" s="170"/>
      <c r="D134" s="218"/>
    </row>
    <row r="135" customFormat="false" ht="12.75" hidden="false" customHeight="false" outlineLevel="0" collapsed="false">
      <c r="A135" s="125" t="n">
        <v>4</v>
      </c>
      <c r="B135" s="137" t="s">
        <v>143</v>
      </c>
      <c r="C135" s="170"/>
      <c r="D135" s="218"/>
    </row>
    <row r="136" customFormat="false" ht="12.75" hidden="false" customHeight="false" outlineLevel="0" collapsed="false">
      <c r="A136" s="125" t="n">
        <v>5</v>
      </c>
      <c r="B136" s="137" t="s">
        <v>72</v>
      </c>
      <c r="C136" s="170"/>
      <c r="D136" s="218"/>
    </row>
    <row r="137" customFormat="false" ht="12.75" hidden="false" customHeight="false" outlineLevel="0" collapsed="false">
      <c r="A137" s="125" t="n">
        <v>6</v>
      </c>
      <c r="B137" s="221" t="n">
        <f aca="false">Jul!B137</f>
        <v>0</v>
      </c>
      <c r="C137" s="221"/>
      <c r="D137" s="218"/>
    </row>
    <row r="138" customFormat="false" ht="12.75" hidden="false" customHeight="false" outlineLevel="0" collapsed="false">
      <c r="A138" s="125" t="n">
        <v>7</v>
      </c>
      <c r="B138" s="221" t="n">
        <f aca="false">Jul!B138</f>
        <v>0</v>
      </c>
      <c r="C138" s="221"/>
      <c r="D138" s="218"/>
    </row>
    <row r="139" customFormat="false" ht="12.75" hidden="false" customHeight="false" outlineLevel="0" collapsed="false">
      <c r="A139" s="179"/>
      <c r="B139" s="179" t="s">
        <v>118</v>
      </c>
      <c r="C139" s="180"/>
      <c r="D139" s="222" t="n">
        <f aca="false">SUM(D132:D138)</f>
        <v>0</v>
      </c>
    </row>
    <row r="140" customFormat="false" ht="15.75" hidden="false" customHeight="false" outlineLevel="0" collapsed="false">
      <c r="A140" s="167" t="s">
        <v>147</v>
      </c>
      <c r="B140" s="169"/>
      <c r="C140" s="169"/>
      <c r="D140" s="211"/>
    </row>
    <row r="141" customFormat="false" ht="12.75" hidden="false" customHeight="false" outlineLevel="0" collapsed="false">
      <c r="A141" s="125" t="n">
        <v>1</v>
      </c>
      <c r="B141" s="221" t="n">
        <f aca="false">Jul!B141</f>
        <v>0</v>
      </c>
      <c r="C141" s="221"/>
      <c r="D141" s="249"/>
    </row>
    <row r="142" customFormat="false" ht="12.75" hidden="false" customHeight="false" outlineLevel="0" collapsed="false">
      <c r="A142" s="125" t="n">
        <v>2</v>
      </c>
      <c r="B142" s="221" t="n">
        <f aca="false">Jul!B142</f>
        <v>0</v>
      </c>
      <c r="C142" s="221"/>
      <c r="D142" s="249"/>
    </row>
    <row r="143" customFormat="false" ht="12.75" hidden="false" customHeight="false" outlineLevel="0" collapsed="false">
      <c r="A143" s="179"/>
      <c r="B143" s="179" t="s">
        <v>118</v>
      </c>
      <c r="C143" s="180"/>
      <c r="D143" s="250" t="n">
        <f aca="false">SUM(D141:D142)</f>
        <v>0</v>
      </c>
    </row>
    <row r="144" customFormat="false" ht="15.75" hidden="false" customHeight="false" outlineLevel="0" collapsed="false">
      <c r="A144" s="167" t="s">
        <v>149</v>
      </c>
      <c r="B144" s="169"/>
      <c r="C144" s="169"/>
      <c r="D144" s="211"/>
    </row>
    <row r="145" customFormat="false" ht="12.75" hidden="false" customHeight="false" outlineLevel="0" collapsed="false">
      <c r="A145" s="125" t="n">
        <v>1</v>
      </c>
      <c r="B145" s="221" t="n">
        <f aca="false">Jul!B145</f>
        <v>0</v>
      </c>
      <c r="C145" s="221"/>
      <c r="D145" s="249"/>
    </row>
    <row r="146" customFormat="false" ht="12.75" hidden="false" customHeight="false" outlineLevel="0" collapsed="false">
      <c r="A146" s="125" t="n">
        <v>2</v>
      </c>
      <c r="B146" s="221" t="n">
        <f aca="false">Jul!B146</f>
        <v>0</v>
      </c>
      <c r="C146" s="221"/>
      <c r="D146" s="249"/>
    </row>
    <row r="147" customFormat="false" ht="12.75" hidden="false" customHeight="false" outlineLevel="0" collapsed="false">
      <c r="A147" s="125" t="n">
        <v>3</v>
      </c>
      <c r="B147" s="221" t="n">
        <f aca="false">Jul!B147</f>
        <v>0</v>
      </c>
      <c r="C147" s="221"/>
      <c r="D147" s="249"/>
    </row>
    <row r="148" customFormat="false" ht="12.75" hidden="false" customHeight="false" outlineLevel="0" collapsed="false">
      <c r="A148" s="179"/>
      <c r="B148" s="179" t="s">
        <v>118</v>
      </c>
      <c r="C148" s="180"/>
      <c r="D148" s="250" t="n">
        <f aca="false">SUM(D145:D147)</f>
        <v>0</v>
      </c>
    </row>
    <row r="149" customFormat="false" ht="15.75" hidden="false" customHeight="false" outlineLevel="0" collapsed="false">
      <c r="A149" s="167" t="s">
        <v>151</v>
      </c>
      <c r="B149" s="169"/>
      <c r="C149" s="169"/>
      <c r="D149" s="211"/>
    </row>
    <row r="150" customFormat="false" ht="12.75" hidden="false" customHeight="false" outlineLevel="0" collapsed="false">
      <c r="A150" s="125" t="n">
        <v>1</v>
      </c>
      <c r="B150" s="137" t="s">
        <v>153</v>
      </c>
      <c r="C150" s="170"/>
      <c r="D150" s="218"/>
    </row>
    <row r="151" customFormat="false" ht="12.75" hidden="false" customHeight="false" outlineLevel="0" collapsed="false">
      <c r="A151" s="125" t="n">
        <v>2</v>
      </c>
      <c r="B151" s="137" t="s">
        <v>155</v>
      </c>
      <c r="C151" s="170"/>
      <c r="D151" s="218"/>
    </row>
    <row r="152" customFormat="false" ht="12.75" hidden="false" customHeight="false" outlineLevel="0" collapsed="false">
      <c r="A152" s="125" t="n">
        <v>3</v>
      </c>
      <c r="B152" s="137" t="s">
        <v>158</v>
      </c>
      <c r="C152" s="170"/>
      <c r="D152" s="218"/>
    </row>
    <row r="153" customFormat="false" ht="12.75" hidden="false" customHeight="false" outlineLevel="0" collapsed="false">
      <c r="A153" s="125" t="n">
        <v>4</v>
      </c>
      <c r="B153" s="137" t="s">
        <v>159</v>
      </c>
      <c r="C153" s="170"/>
      <c r="D153" s="218"/>
    </row>
    <row r="154" customFormat="false" ht="12.75" hidden="false" customHeight="false" outlineLevel="0" collapsed="false">
      <c r="A154" s="125" t="n">
        <v>5</v>
      </c>
      <c r="B154" s="137" t="s">
        <v>160</v>
      </c>
      <c r="C154" s="170"/>
      <c r="D154" s="218"/>
    </row>
    <row r="155" customFormat="false" ht="12.75" hidden="false" customHeight="false" outlineLevel="0" collapsed="false">
      <c r="A155" s="125" t="n">
        <v>6</v>
      </c>
      <c r="B155" s="137" t="s">
        <v>161</v>
      </c>
      <c r="C155" s="170"/>
      <c r="D155" s="218"/>
    </row>
    <row r="156" customFormat="false" ht="12.75" hidden="false" customHeight="false" outlineLevel="0" collapsed="false">
      <c r="A156" s="125" t="n">
        <v>7</v>
      </c>
      <c r="B156" s="137" t="s">
        <v>157</v>
      </c>
      <c r="C156" s="170"/>
      <c r="D156" s="218"/>
    </row>
    <row r="157" customFormat="false" ht="12.75" hidden="false" customHeight="false" outlineLevel="0" collapsed="false">
      <c r="A157" s="125" t="n">
        <v>8</v>
      </c>
      <c r="B157" s="137" t="s">
        <v>164</v>
      </c>
      <c r="C157" s="170"/>
      <c r="D157" s="218"/>
    </row>
    <row r="158" customFormat="false" ht="12.75" hidden="false" customHeight="false" outlineLevel="0" collapsed="false">
      <c r="A158" s="125" t="n">
        <v>9</v>
      </c>
      <c r="B158" s="137" t="s">
        <v>165</v>
      </c>
      <c r="C158" s="170"/>
      <c r="D158" s="218"/>
    </row>
    <row r="159" customFormat="false" ht="12.75" hidden="false" customHeight="false" outlineLevel="0" collapsed="false">
      <c r="A159" s="125" t="n">
        <v>10</v>
      </c>
      <c r="B159" s="221" t="n">
        <f aca="false">Jul!B159</f>
        <v>0</v>
      </c>
      <c r="C159" s="221"/>
      <c r="D159" s="218"/>
    </row>
    <row r="160" customFormat="false" ht="12.75" hidden="false" customHeight="false" outlineLevel="0" collapsed="false">
      <c r="A160" s="179"/>
      <c r="B160" s="179" t="s">
        <v>118</v>
      </c>
      <c r="C160" s="180"/>
      <c r="D160" s="222" t="n">
        <f aca="false">SUM(D150:D159)</f>
        <v>0</v>
      </c>
    </row>
    <row r="161" customFormat="false" ht="15.75" hidden="false" customHeight="false" outlineLevel="0" collapsed="false">
      <c r="A161" s="167" t="s">
        <v>171</v>
      </c>
      <c r="B161" s="169"/>
      <c r="C161" s="169"/>
      <c r="D161" s="211"/>
    </row>
    <row r="162" customFormat="false" ht="12.75" hidden="false" customHeight="false" outlineLevel="0" collapsed="false">
      <c r="A162" s="125" t="n">
        <v>1</v>
      </c>
      <c r="B162" s="137" t="s">
        <v>172</v>
      </c>
      <c r="C162" s="170"/>
      <c r="D162" s="218"/>
    </row>
    <row r="163" customFormat="false" ht="12.75" hidden="false" customHeight="false" outlineLevel="0" collapsed="false">
      <c r="A163" s="125" t="n">
        <v>2</v>
      </c>
      <c r="B163" s="137" t="s">
        <v>251</v>
      </c>
      <c r="C163" s="170"/>
      <c r="D163" s="218"/>
    </row>
    <row r="164" customFormat="false" ht="12.75" hidden="false" customHeight="false" outlineLevel="0" collapsed="false">
      <c r="A164" s="125" t="n">
        <v>3</v>
      </c>
      <c r="B164" s="137" t="s">
        <v>174</v>
      </c>
      <c r="C164" s="170"/>
      <c r="D164" s="218"/>
    </row>
    <row r="165" customFormat="false" ht="12.75" hidden="false" customHeight="false" outlineLevel="0" collapsed="false">
      <c r="A165" s="125" t="n">
        <v>4</v>
      </c>
      <c r="B165" s="137" t="s">
        <v>175</v>
      </c>
      <c r="C165" s="170"/>
      <c r="D165" s="218"/>
    </row>
    <row r="166" customFormat="false" ht="12.75" hidden="false" customHeight="false" outlineLevel="0" collapsed="false">
      <c r="A166" s="125" t="n">
        <v>5</v>
      </c>
      <c r="B166" s="137" t="s">
        <v>178</v>
      </c>
      <c r="C166" s="170"/>
      <c r="D166" s="218"/>
    </row>
    <row r="167" customFormat="false" ht="12.75" hidden="false" customHeight="false" outlineLevel="0" collapsed="false">
      <c r="A167" s="125" t="n">
        <v>6</v>
      </c>
      <c r="B167" s="137" t="s">
        <v>179</v>
      </c>
      <c r="C167" s="170"/>
      <c r="D167" s="218"/>
    </row>
    <row r="168" customFormat="false" ht="12.75" hidden="false" customHeight="false" outlineLevel="0" collapsed="false">
      <c r="A168" s="125" t="n">
        <v>7</v>
      </c>
      <c r="B168" s="221" t="n">
        <f aca="false">Jul!B168</f>
        <v>0</v>
      </c>
      <c r="C168" s="221"/>
      <c r="D168" s="218"/>
    </row>
    <row r="169" customFormat="false" ht="12.75" hidden="false" customHeight="false" outlineLevel="0" collapsed="false">
      <c r="A169" s="133"/>
      <c r="B169" s="179" t="s">
        <v>118</v>
      </c>
      <c r="C169" s="180"/>
      <c r="D169" s="222" t="n">
        <f aca="false">SUM(D162:D168)</f>
        <v>0</v>
      </c>
    </row>
    <row r="170" customFormat="false" ht="15.75" hidden="false" customHeight="false" outlineLevel="0" collapsed="false">
      <c r="A170" s="167" t="s">
        <v>181</v>
      </c>
      <c r="B170" s="169"/>
      <c r="C170" s="169"/>
      <c r="D170" s="211"/>
    </row>
    <row r="171" customFormat="false" ht="12.75" hidden="false" customHeight="false" outlineLevel="0" collapsed="false">
      <c r="A171" s="125" t="n">
        <v>1</v>
      </c>
      <c r="B171" s="137" t="s">
        <v>183</v>
      </c>
      <c r="C171" s="170"/>
      <c r="D171" s="218"/>
    </row>
    <row r="172" customFormat="false" ht="12.75" hidden="false" customHeight="false" outlineLevel="0" collapsed="false">
      <c r="A172" s="125" t="n">
        <v>2</v>
      </c>
      <c r="B172" s="137" t="s">
        <v>185</v>
      </c>
      <c r="C172" s="170"/>
      <c r="D172" s="218"/>
    </row>
    <row r="173" customFormat="false" ht="12.75" hidden="false" customHeight="false" outlineLevel="0" collapsed="false">
      <c r="A173" s="125" t="n">
        <v>3</v>
      </c>
      <c r="B173" s="219" t="s">
        <v>187</v>
      </c>
      <c r="C173" s="220"/>
      <c r="D173" s="218"/>
    </row>
    <row r="174" customFormat="false" ht="12.75" hidden="false" customHeight="false" outlineLevel="0" collapsed="false">
      <c r="A174" s="125" t="n">
        <v>4</v>
      </c>
      <c r="B174" s="221" t="n">
        <f aca="false">Jul!B174</f>
        <v>0</v>
      </c>
      <c r="C174" s="221"/>
      <c r="D174" s="218"/>
    </row>
    <row r="175" customFormat="false" ht="12.75" hidden="false" customHeight="false" outlineLevel="0" collapsed="false">
      <c r="A175" s="133"/>
      <c r="B175" s="179" t="s">
        <v>118</v>
      </c>
      <c r="C175" s="180"/>
      <c r="D175" s="222" t="n">
        <f aca="false">SUM(D171:D174)</f>
        <v>0</v>
      </c>
    </row>
    <row r="176" customFormat="false" ht="15.75" hidden="false" customHeight="false" outlineLevel="0" collapsed="false">
      <c r="A176" s="167" t="s">
        <v>189</v>
      </c>
      <c r="B176" s="169"/>
      <c r="C176" s="169"/>
      <c r="D176" s="211"/>
    </row>
    <row r="177" customFormat="false" ht="12.75" hidden="false" customHeight="false" outlineLevel="0" collapsed="false">
      <c r="A177" s="125" t="n">
        <v>1</v>
      </c>
      <c r="B177" s="221" t="n">
        <f aca="false">Jul!B177</f>
        <v>0</v>
      </c>
      <c r="C177" s="221"/>
      <c r="D177" s="218"/>
    </row>
    <row r="178" customFormat="false" ht="12.75" hidden="false" customHeight="false" outlineLevel="0" collapsed="false">
      <c r="A178" s="125" t="n">
        <v>2</v>
      </c>
      <c r="B178" s="221" t="n">
        <f aca="false">Jul!B178</f>
        <v>0</v>
      </c>
      <c r="C178" s="221"/>
      <c r="D178" s="218"/>
    </row>
    <row r="179" customFormat="false" ht="12.75" hidden="false" customHeight="false" outlineLevel="0" collapsed="false">
      <c r="A179" s="179"/>
      <c r="B179" s="179" t="s">
        <v>118</v>
      </c>
      <c r="C179" s="180"/>
      <c r="D179" s="222" t="n">
        <f aca="false">SUM(D177:D178)</f>
        <v>0</v>
      </c>
    </row>
    <row r="180" customFormat="false" ht="12.75" hidden="false" customHeight="true" outlineLevel="0" collapsed="false">
      <c r="A180" s="185" t="s">
        <v>252</v>
      </c>
      <c r="B180" s="185"/>
      <c r="C180" s="185"/>
      <c r="D180" s="245" t="n">
        <f aca="false">D139+D143+D148+D160+D169+D175+D179</f>
        <v>0</v>
      </c>
    </row>
    <row r="181" customFormat="false" ht="12.75" hidden="false" customHeight="false" outlineLevel="0" collapsed="false">
      <c r="A181" s="167" t="s">
        <v>193</v>
      </c>
      <c r="B181" s="224"/>
      <c r="C181" s="224"/>
      <c r="D181" s="246"/>
    </row>
    <row r="182" customFormat="false" ht="12.75" hidden="false" customHeight="false" outlineLevel="0" collapsed="false">
      <c r="A182" s="125" t="n">
        <v>1</v>
      </c>
      <c r="B182" s="137" t="s">
        <v>194</v>
      </c>
      <c r="C182" s="170"/>
      <c r="D182" s="270" t="n">
        <f aca="false">D123</f>
        <v>0</v>
      </c>
    </row>
    <row r="183" customFormat="false" ht="12.75" hidden="false" customHeight="false" outlineLevel="0" collapsed="false">
      <c r="A183" s="125" t="n">
        <v>2</v>
      </c>
      <c r="B183" s="137" t="s">
        <v>195</v>
      </c>
      <c r="C183" s="170"/>
      <c r="D183" s="270" t="n">
        <f aca="false">D124</f>
        <v>0</v>
      </c>
    </row>
    <row r="184" customFormat="false" ht="12.75" hidden="false" customHeight="false" outlineLevel="0" collapsed="false">
      <c r="A184" s="125" t="n">
        <v>3</v>
      </c>
      <c r="B184" s="137" t="s">
        <v>196</v>
      </c>
      <c r="C184" s="170"/>
      <c r="D184" s="270" t="n">
        <f aca="false">D125</f>
        <v>0</v>
      </c>
    </row>
    <row r="185" customFormat="false" ht="12.75" hidden="false" customHeight="false" outlineLevel="0" collapsed="false">
      <c r="A185" s="125" t="n">
        <v>4</v>
      </c>
      <c r="B185" s="137" t="s">
        <v>197</v>
      </c>
      <c r="C185" s="170"/>
      <c r="D185" s="270" t="n">
        <f aca="false">D126</f>
        <v>0</v>
      </c>
    </row>
    <row r="186" customFormat="false" ht="12.75" hidden="false" customHeight="false" outlineLevel="0" collapsed="false">
      <c r="A186" s="133"/>
      <c r="B186" s="179" t="s">
        <v>199</v>
      </c>
      <c r="C186" s="180"/>
      <c r="D186" s="222" t="n">
        <f aca="false">SUM(D182:D185)</f>
        <v>0</v>
      </c>
    </row>
    <row r="187" customFormat="false" ht="15.75" hidden="false" customHeight="true" outlineLevel="0" collapsed="false">
      <c r="A187" s="225" t="s">
        <v>201</v>
      </c>
      <c r="B187" s="225"/>
      <c r="C187" s="225"/>
      <c r="D187" s="222" t="n">
        <f aca="false">D180+D186</f>
        <v>0</v>
      </c>
    </row>
    <row r="188" customFormat="false" ht="15.75" hidden="false" customHeight="true" outlineLevel="0" collapsed="false">
      <c r="A188" s="271"/>
      <c r="B188" s="272" t="s">
        <v>233</v>
      </c>
      <c r="C188" s="272"/>
      <c r="D188" s="273" t="n">
        <f aca="false">D128-D187</f>
        <v>0</v>
      </c>
      <c r="E188" s="254" t="s">
        <v>234</v>
      </c>
    </row>
    <row r="189" customFormat="false" ht="12.75" hidden="false" customHeight="false" outlineLevel="0" collapsed="false">
      <c r="D189" s="255"/>
    </row>
    <row r="190" customFormat="false" ht="18" hidden="false" customHeight="false" outlineLevel="0" collapsed="false">
      <c r="A190" s="230" t="s">
        <v>203</v>
      </c>
      <c r="B190" s="191"/>
      <c r="C190" s="231"/>
      <c r="D190" s="201"/>
    </row>
    <row r="191" customFormat="false" ht="15.75" hidden="false" customHeight="false" outlineLevel="0" collapsed="false">
      <c r="A191" s="215" t="s">
        <v>235</v>
      </c>
      <c r="B191" s="215"/>
      <c r="C191" s="215"/>
      <c r="D191" s="216" t="s">
        <v>177</v>
      </c>
    </row>
    <row r="192" customFormat="false" ht="12.75" hidden="false" customHeight="false" outlineLevel="0" collapsed="false">
      <c r="A192" s="125" t="n">
        <v>1</v>
      </c>
      <c r="B192" s="137" t="s">
        <v>205</v>
      </c>
      <c r="C192" s="170"/>
      <c r="D192" s="218"/>
    </row>
    <row r="193" customFormat="false" ht="12.75" hidden="false" customHeight="false" outlineLevel="0" collapsed="false">
      <c r="A193" s="125" t="n">
        <v>2</v>
      </c>
      <c r="B193" s="137" t="s">
        <v>207</v>
      </c>
      <c r="C193" s="170"/>
      <c r="D193" s="218"/>
    </row>
    <row r="194" customFormat="false" ht="12.75" hidden="false" customHeight="false" outlineLevel="0" collapsed="false">
      <c r="A194" s="125" t="n">
        <v>3</v>
      </c>
      <c r="B194" s="137" t="s">
        <v>152</v>
      </c>
      <c r="C194" s="170"/>
      <c r="D194" s="218"/>
    </row>
    <row r="195" customFormat="false" ht="12.75" hidden="false" customHeight="false" outlineLevel="0" collapsed="false">
      <c r="A195" s="125" t="n">
        <v>4</v>
      </c>
      <c r="B195" s="137" t="s">
        <v>209</v>
      </c>
      <c r="C195" s="170"/>
      <c r="D195" s="218"/>
    </row>
    <row r="196" customFormat="false" ht="12.75" hidden="false" customHeight="false" outlineLevel="0" collapsed="false">
      <c r="A196" s="125" t="n">
        <v>5</v>
      </c>
      <c r="B196" s="221" t="n">
        <f aca="false">Jul!B196</f>
        <v>0</v>
      </c>
      <c r="C196" s="221"/>
      <c r="D196" s="218"/>
    </row>
    <row r="197" customFormat="false" ht="12.75" hidden="false" customHeight="false" outlineLevel="0" collapsed="false">
      <c r="A197" s="125" t="n">
        <v>6</v>
      </c>
      <c r="B197" s="137" t="s">
        <v>210</v>
      </c>
      <c r="C197" s="170"/>
      <c r="D197" s="218"/>
    </row>
    <row r="198" customFormat="false" ht="12.75" hidden="false" customHeight="false" outlineLevel="0" collapsed="false">
      <c r="A198" s="125" t="n">
        <v>7</v>
      </c>
      <c r="B198" s="137" t="s">
        <v>144</v>
      </c>
      <c r="C198" s="170"/>
      <c r="D198" s="218"/>
    </row>
    <row r="199" customFormat="false" ht="12.75" hidden="false" customHeight="false" outlineLevel="0" collapsed="false">
      <c r="A199" s="125" t="n">
        <v>8</v>
      </c>
      <c r="B199" s="221" t="n">
        <f aca="false">Jul!B199</f>
        <v>0</v>
      </c>
      <c r="C199" s="221"/>
      <c r="D199" s="218"/>
    </row>
    <row r="200" customFormat="false" ht="12.75" hidden="false" customHeight="false" outlineLevel="0" collapsed="false">
      <c r="A200" s="125" t="n">
        <v>9</v>
      </c>
      <c r="B200" s="221" t="n">
        <f aca="false">Jul!B200</f>
        <v>0</v>
      </c>
      <c r="C200" s="221"/>
      <c r="D200" s="218"/>
    </row>
    <row r="201" customFormat="false" ht="12.75" hidden="false" customHeight="false" outlineLevel="0" collapsed="false">
      <c r="A201" s="133"/>
      <c r="B201" s="179" t="s">
        <v>213</v>
      </c>
      <c r="C201" s="180"/>
      <c r="D201" s="222" t="n">
        <f aca="false">SUM(D192:D200)</f>
        <v>0</v>
      </c>
    </row>
    <row r="202" customFormat="false" ht="12.75" hidden="false" customHeight="false" outlineLevel="0" collapsed="false">
      <c r="A202" s="167" t="s">
        <v>215</v>
      </c>
      <c r="B202" s="167"/>
      <c r="C202" s="167"/>
      <c r="D202" s="256"/>
    </row>
    <row r="203" customFormat="false" ht="12.75" hidden="false" customHeight="false" outlineLevel="0" collapsed="false">
      <c r="A203" s="125" t="n">
        <v>1</v>
      </c>
      <c r="B203" s="137" t="s">
        <v>217</v>
      </c>
      <c r="C203" s="170"/>
      <c r="D203" s="213" t="n">
        <f aca="false">Jul!D220</f>
        <v>0</v>
      </c>
    </row>
    <row r="204" customFormat="false" ht="12.75" hidden="false" customHeight="false" outlineLevel="0" collapsed="false">
      <c r="A204" s="125" t="n">
        <v>2</v>
      </c>
      <c r="B204" s="137" t="s">
        <v>197</v>
      </c>
      <c r="C204" s="170"/>
      <c r="D204" s="213" t="n">
        <f aca="false">Jul!D221</f>
        <v>0</v>
      </c>
    </row>
    <row r="205" customFormat="false" ht="12.75" hidden="false" customHeight="false" outlineLevel="0" collapsed="false">
      <c r="A205" s="179"/>
      <c r="B205" s="179" t="s">
        <v>198</v>
      </c>
      <c r="D205" s="222" t="n">
        <f aca="false">SUM(D203:D204)</f>
        <v>0</v>
      </c>
    </row>
    <row r="206" customFormat="false" ht="15.75" hidden="false" customHeight="true" outlineLevel="0" collapsed="false">
      <c r="A206" s="257" t="s">
        <v>218</v>
      </c>
      <c r="B206" s="257"/>
      <c r="C206" s="257"/>
      <c r="D206" s="222" t="n">
        <f aca="false">D201+D205</f>
        <v>0</v>
      </c>
    </row>
    <row r="207" customFormat="false" ht="12.75" hidden="false" customHeight="false" outlineLevel="0" collapsed="false">
      <c r="A207" s="191"/>
      <c r="B207" s="191"/>
      <c r="C207" s="191"/>
      <c r="D207" s="236"/>
    </row>
    <row r="208" customFormat="false" ht="15.75" hidden="false" customHeight="false" outlineLevel="0" collapsed="false">
      <c r="A208" s="215" t="s">
        <v>237</v>
      </c>
      <c r="B208" s="215"/>
      <c r="C208" s="215"/>
      <c r="D208" s="216" t="s">
        <v>177</v>
      </c>
    </row>
    <row r="209" customFormat="false" ht="12.75" hidden="false" customHeight="false" outlineLevel="0" collapsed="false">
      <c r="A209" s="125" t="n">
        <v>1</v>
      </c>
      <c r="B209" s="137" t="s">
        <v>230</v>
      </c>
      <c r="C209" s="170"/>
      <c r="D209" s="218"/>
    </row>
    <row r="210" customFormat="false" ht="12.75" hidden="false" customHeight="false" outlineLevel="0" collapsed="false">
      <c r="A210" s="125" t="n">
        <v>2</v>
      </c>
      <c r="B210" s="137" t="s">
        <v>238</v>
      </c>
      <c r="C210" s="170"/>
      <c r="D210" s="218"/>
    </row>
    <row r="211" customFormat="false" ht="12.75" hidden="false" customHeight="false" outlineLevel="0" collapsed="false">
      <c r="A211" s="125" t="n">
        <v>3</v>
      </c>
      <c r="B211" s="137" t="s">
        <v>141</v>
      </c>
      <c r="C211" s="170"/>
      <c r="D211" s="218"/>
    </row>
    <row r="212" customFormat="false" ht="12.75" hidden="false" customHeight="false" outlineLevel="0" collapsed="false">
      <c r="A212" s="125" t="n">
        <v>4</v>
      </c>
      <c r="B212" s="137" t="s">
        <v>143</v>
      </c>
      <c r="C212" s="170"/>
      <c r="D212" s="218"/>
    </row>
    <row r="213" customFormat="false" ht="12.75" hidden="false" customHeight="false" outlineLevel="0" collapsed="false">
      <c r="A213" s="125" t="n">
        <v>5</v>
      </c>
      <c r="B213" s="137" t="s">
        <v>72</v>
      </c>
      <c r="C213" s="170"/>
      <c r="D213" s="218"/>
    </row>
    <row r="214" customFormat="false" ht="12.75" hidden="false" customHeight="false" outlineLevel="0" collapsed="false">
      <c r="A214" s="125" t="n">
        <v>6</v>
      </c>
      <c r="B214" s="137" t="s">
        <v>211</v>
      </c>
      <c r="C214" s="170"/>
      <c r="D214" s="218"/>
    </row>
    <row r="215" customFormat="false" ht="12.75" hidden="false" customHeight="false" outlineLevel="0" collapsed="false">
      <c r="A215" s="125" t="n">
        <v>7</v>
      </c>
      <c r="B215" s="137" t="s">
        <v>212</v>
      </c>
      <c r="C215" s="170"/>
      <c r="D215" s="218"/>
    </row>
    <row r="216" customFormat="false" ht="12.75" hidden="false" customHeight="false" outlineLevel="0" collapsed="false">
      <c r="A216" s="125" t="n">
        <v>8</v>
      </c>
      <c r="B216" s="221" t="n">
        <f aca="false">Jul!B216</f>
        <v>0</v>
      </c>
      <c r="C216" s="221"/>
      <c r="D216" s="218"/>
    </row>
    <row r="217" customFormat="false" ht="12.75" hidden="false" customHeight="false" outlineLevel="0" collapsed="false">
      <c r="A217" s="125" t="n">
        <v>9</v>
      </c>
      <c r="B217" s="221" t="n">
        <f aca="false">Jul!B217</f>
        <v>0</v>
      </c>
      <c r="C217" s="221"/>
      <c r="D217" s="218"/>
    </row>
    <row r="218" customFormat="false" ht="12.75" hidden="false" customHeight="false" outlineLevel="0" collapsed="false">
      <c r="A218" s="179"/>
      <c r="B218" s="179" t="s">
        <v>214</v>
      </c>
      <c r="C218" s="180"/>
      <c r="D218" s="222" t="n">
        <f aca="false">SUM(D209:D217)</f>
        <v>0</v>
      </c>
    </row>
    <row r="219" customFormat="false" ht="12.75" hidden="false" customHeight="false" outlineLevel="0" collapsed="false">
      <c r="A219" s="167" t="s">
        <v>216</v>
      </c>
      <c r="B219" s="224"/>
      <c r="C219" s="224"/>
      <c r="D219" s="258"/>
    </row>
    <row r="220" customFormat="false" ht="12.75" hidden="false" customHeight="false" outlineLevel="0" collapsed="false">
      <c r="A220" s="125" t="n">
        <v>1</v>
      </c>
      <c r="B220" s="137" t="s">
        <v>217</v>
      </c>
      <c r="C220" s="170"/>
      <c r="D220" s="270" t="n">
        <f aca="false">D203</f>
        <v>0</v>
      </c>
    </row>
    <row r="221" customFormat="false" ht="12.75" hidden="false" customHeight="false" outlineLevel="0" collapsed="false">
      <c r="A221" s="125" t="n">
        <v>2</v>
      </c>
      <c r="B221" s="137" t="s">
        <v>197</v>
      </c>
      <c r="C221" s="170"/>
      <c r="D221" s="270" t="n">
        <f aca="false">D204</f>
        <v>0</v>
      </c>
    </row>
    <row r="222" customFormat="false" ht="12.75" hidden="false" customHeight="false" outlineLevel="0" collapsed="false">
      <c r="A222" s="179"/>
      <c r="B222" s="179" t="s">
        <v>199</v>
      </c>
      <c r="C222" s="180"/>
      <c r="D222" s="222" t="n">
        <f aca="false">SUM(D220:D221)</f>
        <v>0</v>
      </c>
    </row>
    <row r="223" customFormat="false" ht="15.75" hidden="false" customHeight="true" outlineLevel="0" collapsed="false">
      <c r="A223" s="235" t="s">
        <v>219</v>
      </c>
      <c r="B223" s="235"/>
      <c r="C223" s="235"/>
      <c r="D223" s="222" t="n">
        <f aca="false">D218+D222</f>
        <v>0</v>
      </c>
    </row>
    <row r="224" customFormat="false" ht="15.75" hidden="false" customHeight="true" outlineLevel="0" collapsed="false">
      <c r="A224" s="271"/>
      <c r="B224" s="272" t="s">
        <v>233</v>
      </c>
      <c r="C224" s="272"/>
      <c r="D224" s="273" t="n">
        <f aca="false">D206-D223</f>
        <v>0</v>
      </c>
      <c r="E224" s="254" t="s">
        <v>234</v>
      </c>
    </row>
    <row r="225" customFormat="false" ht="12.75" hidden="false" customHeight="false" outlineLevel="0" collapsed="false">
      <c r="D225" s="255"/>
    </row>
    <row r="226" customFormat="false" ht="18" hidden="false" customHeight="true" outlineLevel="0" collapsed="false">
      <c r="A226" s="259" t="s">
        <v>239</v>
      </c>
      <c r="B226" s="259"/>
      <c r="C226" s="259"/>
      <c r="D226" s="236"/>
    </row>
    <row r="227" customFormat="false" ht="12.75" hidden="false" customHeight="false" outlineLevel="0" collapsed="false">
      <c r="A227" s="100"/>
      <c r="B227" s="237" t="s">
        <v>221</v>
      </c>
      <c r="C227" s="260"/>
      <c r="D227" s="163"/>
    </row>
    <row r="228" customFormat="false" ht="12.75" hidden="false" customHeight="true" outlineLevel="0" collapsed="false">
      <c r="A228" s="125" t="n">
        <v>1</v>
      </c>
      <c r="B228" s="261" t="s">
        <v>240</v>
      </c>
      <c r="C228" s="261"/>
      <c r="D228" s="234" t="n">
        <f aca="false">D121+D201</f>
        <v>0</v>
      </c>
    </row>
    <row r="229" customFormat="false" ht="12.75" hidden="false" customHeight="true" outlineLevel="0" collapsed="false">
      <c r="A229" s="125" t="n">
        <v>2</v>
      </c>
      <c r="B229" s="261" t="s">
        <v>241</v>
      </c>
      <c r="C229" s="261"/>
      <c r="D229" s="234" t="n">
        <f aca="false">D127+D205</f>
        <v>0</v>
      </c>
    </row>
    <row r="230" customFormat="false" ht="12.75" hidden="false" customHeight="true" outlineLevel="0" collapsed="false">
      <c r="A230" s="125" t="n">
        <v>3</v>
      </c>
      <c r="B230" s="261" t="s">
        <v>242</v>
      </c>
      <c r="C230" s="261"/>
      <c r="D230" s="234" t="n">
        <f aca="false">D228+D229</f>
        <v>0</v>
      </c>
    </row>
    <row r="231" customFormat="false" ht="12.75" hidden="false" customHeight="true" outlineLevel="0" collapsed="false">
      <c r="A231" s="125" t="n">
        <v>4</v>
      </c>
      <c r="B231" s="261" t="s">
        <v>243</v>
      </c>
      <c r="C231" s="261"/>
      <c r="D231" s="234" t="n">
        <f aca="false">D180+D218</f>
        <v>0</v>
      </c>
    </row>
    <row r="232" customFormat="false" ht="12.75" hidden="false" customHeight="true" outlineLevel="0" collapsed="false">
      <c r="A232" s="125" t="n">
        <v>5</v>
      </c>
      <c r="B232" s="261" t="s">
        <v>216</v>
      </c>
      <c r="C232" s="261"/>
      <c r="D232" s="234" t="n">
        <f aca="false">D186+D222</f>
        <v>0</v>
      </c>
    </row>
    <row r="233" customFormat="false" ht="12.75" hidden="false" customHeight="true" outlineLevel="0" collapsed="false">
      <c r="A233" s="125" t="n">
        <v>6</v>
      </c>
      <c r="B233" s="261" t="s">
        <v>244</v>
      </c>
      <c r="C233" s="261"/>
      <c r="D233" s="234" t="n">
        <f aca="false">D231+D232</f>
        <v>0</v>
      </c>
    </row>
    <row r="234" customFormat="false" ht="12.75" hidden="false" customHeight="true" outlineLevel="0" collapsed="false">
      <c r="A234" s="125" t="n">
        <v>7</v>
      </c>
      <c r="B234" s="261" t="s">
        <v>230</v>
      </c>
      <c r="C234" s="261"/>
      <c r="D234" s="234" t="n">
        <f aca="false">D132+D209</f>
        <v>0</v>
      </c>
    </row>
    <row r="235" customFormat="false" ht="12.75" hidden="false" customHeight="true" outlineLevel="0" collapsed="false">
      <c r="A235" s="125" t="n">
        <v>8</v>
      </c>
      <c r="B235" s="261" t="s">
        <v>231</v>
      </c>
      <c r="C235" s="261"/>
      <c r="D235" s="234" t="n">
        <f aca="false">D133+D210</f>
        <v>0</v>
      </c>
    </row>
    <row r="236" customFormat="false" ht="12.75" hidden="false" customHeight="true" outlineLevel="0" collapsed="false">
      <c r="A236" s="125" t="n">
        <v>9</v>
      </c>
      <c r="B236" s="261" t="s">
        <v>141</v>
      </c>
      <c r="C236" s="261"/>
      <c r="D236" s="234" t="n">
        <f aca="false">D134+D211</f>
        <v>0</v>
      </c>
    </row>
    <row r="237" customFormat="false" ht="12.75" hidden="false" customHeight="true" outlineLevel="0" collapsed="false">
      <c r="A237" s="125" t="n">
        <v>10</v>
      </c>
      <c r="B237" s="261" t="s">
        <v>143</v>
      </c>
      <c r="C237" s="261"/>
      <c r="D237" s="234" t="n">
        <f aca="false">D135+D212</f>
        <v>0</v>
      </c>
    </row>
    <row r="238" customFormat="false" ht="12.75" hidden="false" customHeight="true" outlineLevel="0" collapsed="false">
      <c r="A238" s="125" t="n">
        <v>11</v>
      </c>
      <c r="B238" s="261" t="s">
        <v>72</v>
      </c>
      <c r="C238" s="261"/>
      <c r="D238" s="234" t="n">
        <f aca="false">SUM(D136:D138)+D213</f>
        <v>0</v>
      </c>
    </row>
    <row r="239" customFormat="false" ht="12.75" hidden="false" customHeight="false" outlineLevel="0" collapsed="false">
      <c r="A239" s="125" t="n">
        <v>12</v>
      </c>
      <c r="B239" s="137" t="s">
        <v>67</v>
      </c>
      <c r="C239" s="137"/>
      <c r="D239" s="234" t="n">
        <f aca="false">D143+D148+D214</f>
        <v>0</v>
      </c>
    </row>
    <row r="240" customFormat="false" ht="15.75" hidden="false" customHeight="true" outlineLevel="0" collapsed="false">
      <c r="A240" s="271"/>
      <c r="B240" s="272" t="s">
        <v>233</v>
      </c>
      <c r="C240" s="272"/>
      <c r="D240" s="273" t="n">
        <f aca="false">D230-D233</f>
        <v>0</v>
      </c>
      <c r="E240" s="254" t="s">
        <v>234</v>
      </c>
    </row>
  </sheetData>
  <sheetProtection sheet="true" password="da13" objects="true" scenarios="true" selectLockedCells="true"/>
  <mergeCells count="133">
    <mergeCell ref="A1:O1"/>
    <mergeCell ref="A2:O2"/>
    <mergeCell ref="A3:O3"/>
    <mergeCell ref="A6:B8"/>
    <mergeCell ref="H8:K8"/>
    <mergeCell ref="A9:B10"/>
    <mergeCell ref="M9:O9"/>
    <mergeCell ref="B12:C12"/>
    <mergeCell ref="B13:B16"/>
    <mergeCell ref="B17:B20"/>
    <mergeCell ref="B21:B24"/>
    <mergeCell ref="J24:K24"/>
    <mergeCell ref="B25:B28"/>
    <mergeCell ref="F26:O28"/>
    <mergeCell ref="P26:T28"/>
    <mergeCell ref="B29:B32"/>
    <mergeCell ref="F29:O29"/>
    <mergeCell ref="F31:I31"/>
    <mergeCell ref="L31:N31"/>
    <mergeCell ref="A33:A36"/>
    <mergeCell ref="B33:B36"/>
    <mergeCell ref="B37:C37"/>
    <mergeCell ref="B38:B40"/>
    <mergeCell ref="M38:N38"/>
    <mergeCell ref="G39:I39"/>
    <mergeCell ref="M39:N39"/>
    <mergeCell ref="B41:B43"/>
    <mergeCell ref="G42:I42"/>
    <mergeCell ref="M42:N42"/>
    <mergeCell ref="G43:I43"/>
    <mergeCell ref="M43:N43"/>
    <mergeCell ref="B44:B46"/>
    <mergeCell ref="G46:I46"/>
    <mergeCell ref="M46:N46"/>
    <mergeCell ref="B47:B49"/>
    <mergeCell ref="G47:I47"/>
    <mergeCell ref="M47:N47"/>
    <mergeCell ref="G48:I48"/>
    <mergeCell ref="M48:N48"/>
    <mergeCell ref="B52:C52"/>
    <mergeCell ref="G54:I54"/>
    <mergeCell ref="G55:I55"/>
    <mergeCell ref="G59:I59"/>
    <mergeCell ref="G60:I60"/>
    <mergeCell ref="M60:N60"/>
    <mergeCell ref="H64:K64"/>
    <mergeCell ref="H65:K65"/>
    <mergeCell ref="M65:O65"/>
    <mergeCell ref="A67:C68"/>
    <mergeCell ref="A69:C70"/>
    <mergeCell ref="A71:C71"/>
    <mergeCell ref="G71:I71"/>
    <mergeCell ref="G72:I72"/>
    <mergeCell ref="G73:I73"/>
    <mergeCell ref="M73:N73"/>
    <mergeCell ref="B79:C79"/>
    <mergeCell ref="G79:I79"/>
    <mergeCell ref="M79:N79"/>
    <mergeCell ref="B82:C82"/>
    <mergeCell ref="G82:I82"/>
    <mergeCell ref="M82:N82"/>
    <mergeCell ref="B83:C83"/>
    <mergeCell ref="G83:I83"/>
    <mergeCell ref="M83:N83"/>
    <mergeCell ref="F85:I85"/>
    <mergeCell ref="L85:N85"/>
    <mergeCell ref="B86:C86"/>
    <mergeCell ref="B87:C87"/>
    <mergeCell ref="B88:C88"/>
    <mergeCell ref="F92:I92"/>
    <mergeCell ref="L92:N92"/>
    <mergeCell ref="B94:C94"/>
    <mergeCell ref="B95:C95"/>
    <mergeCell ref="F95:I95"/>
    <mergeCell ref="L95:N95"/>
    <mergeCell ref="B99:C99"/>
    <mergeCell ref="B100:C100"/>
    <mergeCell ref="G100:I100"/>
    <mergeCell ref="G103:I103"/>
    <mergeCell ref="M103:N103"/>
    <mergeCell ref="G104:I104"/>
    <mergeCell ref="M104:N104"/>
    <mergeCell ref="B107:C107"/>
    <mergeCell ref="B108:C108"/>
    <mergeCell ref="B109:C109"/>
    <mergeCell ref="F110:I110"/>
    <mergeCell ref="L110:N110"/>
    <mergeCell ref="G113:L113"/>
    <mergeCell ref="B115:C115"/>
    <mergeCell ref="B118:C118"/>
    <mergeCell ref="B119:C119"/>
    <mergeCell ref="A121:C121"/>
    <mergeCell ref="A128:C128"/>
    <mergeCell ref="A130:C130"/>
    <mergeCell ref="B137:C137"/>
    <mergeCell ref="B138:C138"/>
    <mergeCell ref="B141:C141"/>
    <mergeCell ref="B142:C142"/>
    <mergeCell ref="B145:C145"/>
    <mergeCell ref="B146:C146"/>
    <mergeCell ref="B147:C147"/>
    <mergeCell ref="B159:C159"/>
    <mergeCell ref="B168:C168"/>
    <mergeCell ref="B174:C174"/>
    <mergeCell ref="B177:C177"/>
    <mergeCell ref="B178:C178"/>
    <mergeCell ref="A180:C180"/>
    <mergeCell ref="A187:C187"/>
    <mergeCell ref="B188:C188"/>
    <mergeCell ref="A191:C191"/>
    <mergeCell ref="B196:C196"/>
    <mergeCell ref="B199:C199"/>
    <mergeCell ref="B200:C200"/>
    <mergeCell ref="A206:C206"/>
    <mergeCell ref="A208:C208"/>
    <mergeCell ref="B216:C216"/>
    <mergeCell ref="B217:C217"/>
    <mergeCell ref="A223:C223"/>
    <mergeCell ref="B224:C224"/>
    <mergeCell ref="A226:C226"/>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s>
  <printOptions headings="false" gridLines="false" gridLinesSet="true" horizontalCentered="false" verticalCentered="false"/>
  <pageMargins left="0.4" right="0.1" top="0.3" bottom="0.3"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18" activePane="bottomLeft" state="frozen"/>
      <selection pane="topLeft" activeCell="A1" activeCellId="0" sqref="A1"/>
      <selection pane="bottomLeft" activeCell="D27" activeCellId="0" sqref="D2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4" min="2" style="1" width="18.7"/>
    <col collapsed="false" customWidth="true" hidden="false" outlineLevel="0" max="5" min="5" style="1" width="3.7"/>
    <col collapsed="false" customWidth="true" hidden="false" outlineLevel="0" max="6" min="6" style="1" width="3.14"/>
    <col collapsed="false" customWidth="true" hidden="false" outlineLevel="0" max="7" min="7" style="1" width="15.28"/>
    <col collapsed="false" customWidth="true" hidden="false" outlineLevel="0" max="9" min="8" style="1" width="7.7"/>
    <col collapsed="false" customWidth="true" hidden="false" outlineLevel="0" max="10" min="10" style="1" width="13.28"/>
    <col collapsed="false" customWidth="true" hidden="false" outlineLevel="0" max="11" min="11" style="1" width="7.7"/>
    <col collapsed="false" customWidth="true" hidden="false" outlineLevel="0" max="12" min="12" style="1" width="3.14"/>
    <col collapsed="false" customWidth="true" hidden="false" outlineLevel="0" max="15" min="13" style="1" width="13.28"/>
    <col collapsed="false" customWidth="false" hidden="false" outlineLevel="0" max="257" min="16" style="1" width="9.14"/>
  </cols>
  <sheetData>
    <row r="1" customFormat="false" ht="21.95" hidden="false" customHeight="true" outlineLevel="0" collapsed="false">
      <c r="A1" s="88" t="s">
        <v>245</v>
      </c>
      <c r="B1" s="88"/>
      <c r="C1" s="88"/>
      <c r="D1" s="88"/>
      <c r="E1" s="88"/>
      <c r="F1" s="88"/>
      <c r="G1" s="88"/>
      <c r="H1" s="88"/>
      <c r="I1" s="88"/>
      <c r="J1" s="88"/>
      <c r="K1" s="88"/>
      <c r="L1" s="88"/>
      <c r="M1" s="88"/>
      <c r="N1" s="88"/>
      <c r="O1" s="88"/>
    </row>
    <row r="2" customFormat="false" ht="21.95" hidden="false" customHeight="true" outlineLevel="0" collapsed="false">
      <c r="A2" s="274" t="s">
        <v>246</v>
      </c>
      <c r="B2" s="274"/>
      <c r="C2" s="274"/>
      <c r="D2" s="274"/>
      <c r="E2" s="274"/>
      <c r="F2" s="274"/>
      <c r="G2" s="274"/>
      <c r="H2" s="274"/>
      <c r="I2" s="274"/>
      <c r="J2" s="274"/>
      <c r="K2" s="274"/>
      <c r="L2" s="274"/>
      <c r="M2" s="274"/>
      <c r="N2" s="274"/>
      <c r="O2" s="274"/>
    </row>
    <row r="3" customFormat="false" ht="21.95" hidden="false" customHeight="true" outlineLevel="0" collapsed="false">
      <c r="A3" s="274" t="s">
        <v>247</v>
      </c>
      <c r="B3" s="274"/>
      <c r="C3" s="274"/>
      <c r="D3" s="274"/>
      <c r="E3" s="274"/>
      <c r="F3" s="274"/>
      <c r="G3" s="274"/>
      <c r="H3" s="274"/>
      <c r="I3" s="274"/>
      <c r="J3" s="274"/>
      <c r="K3" s="274"/>
      <c r="L3" s="274"/>
      <c r="M3" s="274"/>
      <c r="N3" s="274"/>
      <c r="O3" s="274"/>
    </row>
    <row r="4" customFormat="false" ht="14.25" hidden="false" customHeight="true" outlineLevel="0" collapsed="false">
      <c r="A4" s="89" t="s">
        <v>76</v>
      </c>
      <c r="B4" s="89"/>
      <c r="C4" s="89"/>
      <c r="D4" s="89"/>
      <c r="G4" s="90" t="s">
        <v>77</v>
      </c>
      <c r="H4" s="91"/>
      <c r="I4" s="91"/>
      <c r="J4" s="91"/>
      <c r="K4" s="91"/>
      <c r="L4" s="91"/>
      <c r="M4" s="91"/>
      <c r="N4" s="91"/>
      <c r="O4" s="91"/>
    </row>
    <row r="5" customFormat="false" ht="18" hidden="false" customHeight="false" outlineLevel="0" collapsed="false">
      <c r="A5" s="92" t="s">
        <v>14</v>
      </c>
      <c r="B5" s="93"/>
      <c r="C5" s="266" t="n">
        <f aca="false">'Basic Info'!E12</f>
        <v>0</v>
      </c>
      <c r="D5" s="266"/>
      <c r="F5" s="89"/>
      <c r="G5" s="96" t="s">
        <v>78</v>
      </c>
      <c r="H5" s="97"/>
      <c r="I5" s="97"/>
      <c r="J5" s="97"/>
      <c r="K5" s="97"/>
      <c r="L5" s="97"/>
      <c r="M5" s="97"/>
      <c r="N5" s="97"/>
      <c r="O5" s="98"/>
      <c r="Q5" s="267"/>
    </row>
    <row r="6" customFormat="false" ht="15.75" hidden="false" customHeight="false" outlineLevel="0" collapsed="false">
      <c r="A6" s="99" t="s">
        <v>79</v>
      </c>
      <c r="B6" s="99"/>
      <c r="C6" s="100" t="s">
        <v>80</v>
      </c>
      <c r="D6" s="101" t="n">
        <f aca="false">'Basic Info'!E13</f>
        <v>0</v>
      </c>
      <c r="G6" s="102" t="s">
        <v>81</v>
      </c>
      <c r="H6" s="103"/>
      <c r="I6" s="103"/>
      <c r="J6" s="103"/>
      <c r="K6" s="103"/>
      <c r="L6" s="103"/>
      <c r="M6" s="103"/>
      <c r="N6" s="103"/>
      <c r="O6" s="103"/>
      <c r="Q6" s="267"/>
    </row>
    <row r="7" customFormat="false" ht="14.25" hidden="false" customHeight="false" outlineLevel="0" collapsed="false">
      <c r="A7" s="99"/>
      <c r="B7" s="99"/>
      <c r="C7" s="100" t="s">
        <v>82</v>
      </c>
      <c r="D7" s="104" t="n">
        <f aca="false">'Basic Info'!E14</f>
        <v>0</v>
      </c>
      <c r="F7" s="89" t="s">
        <v>76</v>
      </c>
      <c r="G7" s="89"/>
      <c r="H7" s="89"/>
      <c r="I7" s="89"/>
      <c r="J7" s="89"/>
      <c r="K7" s="89"/>
      <c r="L7" s="89"/>
      <c r="M7" s="89"/>
      <c r="N7" s="89"/>
      <c r="O7" s="89"/>
      <c r="Q7" s="267"/>
    </row>
    <row r="8" customFormat="false" ht="18" hidden="false" customHeight="true" outlineLevel="0" collapsed="false">
      <c r="A8" s="99"/>
      <c r="B8" s="99"/>
      <c r="C8" s="105" t="s">
        <v>83</v>
      </c>
      <c r="D8" s="106" t="n">
        <f aca="false">'Basic Info'!E15</f>
        <v>0</v>
      </c>
      <c r="F8" s="107" t="s">
        <v>14</v>
      </c>
      <c r="H8" s="108" t="n">
        <f aca="false">C5</f>
        <v>0</v>
      </c>
      <c r="I8" s="108"/>
      <c r="J8" s="108"/>
      <c r="K8" s="108"/>
      <c r="L8" s="32"/>
      <c r="M8" s="109" t="str">
        <f aca="false">D9</f>
        <v>2021</v>
      </c>
      <c r="N8" s="110" t="str">
        <f aca="false">D10</f>
        <v>September</v>
      </c>
      <c r="O8" s="110"/>
      <c r="Q8" s="267"/>
    </row>
    <row r="9" customFormat="false" ht="18" hidden="false" customHeight="false" outlineLevel="0" collapsed="false">
      <c r="A9" s="111" t="s">
        <v>84</v>
      </c>
      <c r="B9" s="111"/>
      <c r="C9" s="105" t="s">
        <v>85</v>
      </c>
      <c r="D9" s="112" t="str">
        <f aca="false">'Basic Info'!E8</f>
        <v>2021</v>
      </c>
      <c r="F9" s="107" t="s">
        <v>79</v>
      </c>
      <c r="H9" s="113" t="n">
        <f aca="false">D7</f>
        <v>0</v>
      </c>
      <c r="I9" s="113"/>
      <c r="J9" s="113"/>
      <c r="K9" s="113"/>
      <c r="L9" s="114" t="n">
        <f aca="false">D8</f>
        <v>0</v>
      </c>
      <c r="M9" s="115" t="n">
        <f aca="false">D6</f>
        <v>0</v>
      </c>
      <c r="N9" s="115"/>
      <c r="O9" s="115"/>
    </row>
    <row r="10" customFormat="false" ht="23.25" hidden="false" customHeight="false" outlineLevel="0" collapsed="false">
      <c r="A10" s="111"/>
      <c r="B10" s="111"/>
      <c r="C10" s="100" t="s">
        <v>86</v>
      </c>
      <c r="D10" s="116" t="s">
        <v>259</v>
      </c>
      <c r="E10" s="117"/>
      <c r="F10" s="118" t="s">
        <v>87</v>
      </c>
      <c r="G10" s="119"/>
      <c r="H10" s="119"/>
      <c r="I10" s="119"/>
      <c r="J10" s="119"/>
      <c r="K10" s="119"/>
      <c r="L10" s="119"/>
      <c r="R10" s="267"/>
      <c r="S10" s="267"/>
      <c r="T10" s="267"/>
      <c r="U10" s="267"/>
    </row>
    <row r="11" customFormat="false" ht="22.5" hidden="false" customHeight="false" outlineLevel="0" collapsed="false">
      <c r="A11" s="120" t="s">
        <v>88</v>
      </c>
      <c r="B11" s="121"/>
      <c r="C11" s="122"/>
      <c r="D11" s="123"/>
      <c r="F11" s="124" t="n">
        <v>1</v>
      </c>
      <c r="G11" s="125" t="s">
        <v>89</v>
      </c>
      <c r="H11" s="126" t="s">
        <v>90</v>
      </c>
      <c r="I11" s="126" t="s">
        <v>91</v>
      </c>
      <c r="J11" s="126" t="s">
        <v>92</v>
      </c>
      <c r="K11" s="126" t="s">
        <v>93</v>
      </c>
      <c r="L11" s="127" t="n">
        <v>7</v>
      </c>
      <c r="M11" s="128" t="s">
        <v>94</v>
      </c>
      <c r="N11" s="129"/>
      <c r="O11" s="130" t="s">
        <v>95</v>
      </c>
      <c r="R11" s="267"/>
      <c r="S11" s="267"/>
      <c r="T11" s="267"/>
      <c r="U11" s="267"/>
    </row>
    <row r="12" customFormat="false" ht="12.75" hidden="false" customHeight="false" outlineLevel="0" collapsed="false">
      <c r="A12" s="131" t="n">
        <v>1</v>
      </c>
      <c r="B12" s="132" t="s">
        <v>89</v>
      </c>
      <c r="C12" s="132"/>
      <c r="D12" s="133"/>
      <c r="F12" s="134"/>
      <c r="G12" s="125" t="s">
        <v>96</v>
      </c>
      <c r="H12" s="135" t="n">
        <f aca="false">D13</f>
        <v>0</v>
      </c>
      <c r="I12" s="135" t="n">
        <f aca="false">D14</f>
        <v>0</v>
      </c>
      <c r="J12" s="135" t="n">
        <f aca="false">D15</f>
        <v>0</v>
      </c>
      <c r="K12" s="136" t="n">
        <f aca="false">D16</f>
        <v>0</v>
      </c>
      <c r="L12" s="134"/>
      <c r="M12" s="137" t="s">
        <v>97</v>
      </c>
      <c r="N12" s="138"/>
      <c r="O12" s="136" t="n">
        <f aca="false">D54</f>
        <v>0</v>
      </c>
      <c r="R12" s="267"/>
      <c r="S12" s="267"/>
      <c r="T12" s="267"/>
      <c r="U12" s="267"/>
    </row>
    <row r="13" customFormat="false" ht="12.75" hidden="false" customHeight="false" outlineLevel="0" collapsed="false">
      <c r="A13" s="139"/>
      <c r="B13" s="140" t="s">
        <v>96</v>
      </c>
      <c r="C13" s="141" t="s">
        <v>90</v>
      </c>
      <c r="D13" s="135" t="n">
        <f aca="false">Aug!D16</f>
        <v>0</v>
      </c>
      <c r="F13" s="134"/>
      <c r="G13" s="125" t="s">
        <v>98</v>
      </c>
      <c r="H13" s="136" t="n">
        <f aca="false">D17</f>
        <v>0</v>
      </c>
      <c r="I13" s="136" t="n">
        <f aca="false">D18</f>
        <v>0</v>
      </c>
      <c r="J13" s="136" t="n">
        <f aca="false">D19</f>
        <v>0</v>
      </c>
      <c r="K13" s="136" t="n">
        <f aca="false">D20</f>
        <v>0</v>
      </c>
      <c r="L13" s="134"/>
      <c r="M13" s="137" t="s">
        <v>99</v>
      </c>
      <c r="N13" s="138"/>
      <c r="O13" s="136" t="n">
        <f aca="false">D55</f>
        <v>0</v>
      </c>
      <c r="R13" s="267"/>
      <c r="S13" s="267"/>
      <c r="T13" s="267"/>
      <c r="U13" s="267"/>
    </row>
    <row r="14" customFormat="false" ht="12.75" hidden="false" customHeight="false" outlineLevel="0" collapsed="false">
      <c r="A14" s="139"/>
      <c r="B14" s="140"/>
      <c r="C14" s="141" t="s">
        <v>91</v>
      </c>
      <c r="D14" s="142"/>
      <c r="F14" s="134"/>
      <c r="G14" s="125" t="s">
        <v>100</v>
      </c>
      <c r="H14" s="143" t="n">
        <f aca="false">D21</f>
        <v>0</v>
      </c>
      <c r="I14" s="143" t="n">
        <f aca="false">D22</f>
        <v>0</v>
      </c>
      <c r="J14" s="143" t="n">
        <f aca="false">D23</f>
        <v>0</v>
      </c>
      <c r="K14" s="143" t="n">
        <f aca="false">D24</f>
        <v>0</v>
      </c>
      <c r="L14" s="134"/>
      <c r="M14" s="137" t="s">
        <v>101</v>
      </c>
      <c r="N14" s="138"/>
      <c r="O14" s="136" t="n">
        <f aca="false">D56</f>
        <v>0</v>
      </c>
      <c r="R14" s="267"/>
      <c r="S14" s="267"/>
      <c r="T14" s="267"/>
      <c r="U14" s="267"/>
    </row>
    <row r="15" customFormat="false" ht="12.75" hidden="false" customHeight="false" outlineLevel="0" collapsed="false">
      <c r="A15" s="139"/>
      <c r="B15" s="140"/>
      <c r="C15" s="141" t="s">
        <v>92</v>
      </c>
      <c r="D15" s="142"/>
      <c r="F15" s="134"/>
      <c r="G15" s="125" t="s">
        <v>102</v>
      </c>
      <c r="H15" s="136" t="n">
        <f aca="false">D25</f>
        <v>0</v>
      </c>
      <c r="I15" s="136" t="n">
        <f aca="false">D26</f>
        <v>0</v>
      </c>
      <c r="J15" s="136" t="n">
        <f aca="false">D27</f>
        <v>0</v>
      </c>
      <c r="K15" s="136" t="n">
        <f aca="false">D28</f>
        <v>0</v>
      </c>
      <c r="L15" s="134"/>
      <c r="M15" s="137" t="s">
        <v>103</v>
      </c>
      <c r="N15" s="138"/>
      <c r="O15" s="136" t="n">
        <f aca="false">D57</f>
        <v>0</v>
      </c>
      <c r="R15" s="267"/>
      <c r="S15" s="267"/>
      <c r="T15" s="267"/>
      <c r="U15" s="267"/>
    </row>
    <row r="16" customFormat="false" ht="12.75" hidden="false" customHeight="false" outlineLevel="0" collapsed="false">
      <c r="A16" s="139"/>
      <c r="B16" s="140"/>
      <c r="C16" s="141" t="s">
        <v>93</v>
      </c>
      <c r="D16" s="144" t="n">
        <f aca="false">D13+D14-D15</f>
        <v>0</v>
      </c>
      <c r="F16" s="134"/>
      <c r="G16" s="125" t="s">
        <v>104</v>
      </c>
      <c r="H16" s="145" t="n">
        <f aca="false">D29</f>
        <v>0</v>
      </c>
      <c r="I16" s="145" t="n">
        <f aca="false">D30</f>
        <v>0</v>
      </c>
      <c r="J16" s="145" t="n">
        <f aca="false">D31</f>
        <v>0</v>
      </c>
      <c r="K16" s="145" t="n">
        <f aca="false">D32</f>
        <v>0</v>
      </c>
      <c r="L16" s="146"/>
      <c r="M16" s="137" t="s">
        <v>105</v>
      </c>
      <c r="N16" s="138"/>
      <c r="O16" s="136" t="n">
        <f aca="false">D58</f>
        <v>0</v>
      </c>
    </row>
    <row r="17" customFormat="false" ht="12.75" hidden="false" customHeight="false" outlineLevel="0" collapsed="false">
      <c r="A17" s="139"/>
      <c r="B17" s="140" t="s">
        <v>98</v>
      </c>
      <c r="C17" s="141" t="s">
        <v>90</v>
      </c>
      <c r="D17" s="135" t="n">
        <f aca="false">Aug!D20</f>
        <v>0</v>
      </c>
      <c r="F17" s="125" t="n">
        <v>2</v>
      </c>
      <c r="G17" s="125" t="s">
        <v>106</v>
      </c>
      <c r="H17" s="145" t="n">
        <f aca="false">D33</f>
        <v>0</v>
      </c>
      <c r="I17" s="145" t="n">
        <f aca="false">D34</f>
        <v>0</v>
      </c>
      <c r="J17" s="145" t="n">
        <f aca="false">D35</f>
        <v>0</v>
      </c>
      <c r="K17" s="145" t="n">
        <f aca="false">D36</f>
        <v>0</v>
      </c>
      <c r="L17" s="125" t="n">
        <v>8</v>
      </c>
      <c r="M17" s="147" t="s">
        <v>107</v>
      </c>
      <c r="N17" s="147"/>
      <c r="O17" s="136" t="n">
        <f aca="false">D59</f>
        <v>0</v>
      </c>
    </row>
    <row r="18" customFormat="false" ht="22.5" hidden="false" customHeight="false" outlineLevel="0" collapsed="false">
      <c r="A18" s="139"/>
      <c r="B18" s="140"/>
      <c r="C18" s="141" t="s">
        <v>91</v>
      </c>
      <c r="D18" s="142"/>
      <c r="F18" s="124" t="n">
        <v>3</v>
      </c>
      <c r="G18" s="130" t="s">
        <v>108</v>
      </c>
      <c r="H18" s="126" t="s">
        <v>109</v>
      </c>
      <c r="I18" s="126" t="s">
        <v>110</v>
      </c>
      <c r="J18" s="126" t="s">
        <v>111</v>
      </c>
      <c r="K18" s="126" t="s">
        <v>112</v>
      </c>
      <c r="L18" s="125" t="n">
        <v>9</v>
      </c>
      <c r="M18" s="147" t="s">
        <v>113</v>
      </c>
      <c r="N18" s="147"/>
      <c r="O18" s="136" t="n">
        <f aca="false">D60</f>
        <v>0</v>
      </c>
    </row>
    <row r="19" customFormat="false" ht="12.75" hidden="false" customHeight="false" outlineLevel="0" collapsed="false">
      <c r="A19" s="139"/>
      <c r="B19" s="140"/>
      <c r="C19" s="141" t="s">
        <v>92</v>
      </c>
      <c r="D19" s="142"/>
      <c r="F19" s="148"/>
      <c r="G19" s="147" t="s">
        <v>114</v>
      </c>
      <c r="H19" s="143" t="n">
        <f aca="false">D38</f>
        <v>0</v>
      </c>
      <c r="I19" s="143" t="n">
        <f aca="false">D41</f>
        <v>0</v>
      </c>
      <c r="J19" s="143" t="n">
        <f aca="false">D44</f>
        <v>0</v>
      </c>
      <c r="K19" s="143" t="n">
        <f aca="false">D47</f>
        <v>0</v>
      </c>
      <c r="L19" s="125" t="n">
        <v>10</v>
      </c>
      <c r="M19" s="147" t="s">
        <v>115</v>
      </c>
      <c r="N19" s="147"/>
      <c r="O19" s="136" t="n">
        <f aca="false">D61</f>
        <v>0</v>
      </c>
    </row>
    <row r="20" customFormat="false" ht="12.75" hidden="false" customHeight="false" outlineLevel="0" collapsed="false">
      <c r="A20" s="139"/>
      <c r="B20" s="140"/>
      <c r="C20" s="141" t="s">
        <v>93</v>
      </c>
      <c r="D20" s="144" t="n">
        <f aca="false">D17+D18-D19</f>
        <v>0</v>
      </c>
      <c r="F20" s="148"/>
      <c r="G20" s="147" t="s">
        <v>116</v>
      </c>
      <c r="H20" s="143" t="n">
        <f aca="false">D39</f>
        <v>0</v>
      </c>
      <c r="I20" s="143" t="n">
        <f aca="false">D42</f>
        <v>0</v>
      </c>
      <c r="J20" s="143" t="n">
        <f aca="false">D45</f>
        <v>0</v>
      </c>
      <c r="K20" s="143" t="n">
        <f aca="false">D48</f>
        <v>0</v>
      </c>
      <c r="L20" s="125" t="n">
        <v>11</v>
      </c>
      <c r="M20" s="147" t="s">
        <v>117</v>
      </c>
      <c r="N20" s="147"/>
      <c r="O20" s="136" t="n">
        <f aca="false">D62</f>
        <v>0</v>
      </c>
    </row>
    <row r="21" customFormat="false" ht="12.75" hidden="false" customHeight="false" outlineLevel="0" collapsed="false">
      <c r="A21" s="139"/>
      <c r="B21" s="140" t="s">
        <v>100</v>
      </c>
      <c r="C21" s="141" t="s">
        <v>90</v>
      </c>
      <c r="D21" s="135" t="n">
        <f aca="false">Aug!D24</f>
        <v>0</v>
      </c>
      <c r="F21" s="149"/>
      <c r="G21" s="147" t="s">
        <v>118</v>
      </c>
      <c r="H21" s="143" t="n">
        <f aca="false">D40</f>
        <v>0</v>
      </c>
      <c r="I21" s="143" t="n">
        <f aca="false">D43</f>
        <v>0</v>
      </c>
      <c r="J21" s="143" t="n">
        <f aca="false">D46</f>
        <v>0</v>
      </c>
      <c r="K21" s="143" t="n">
        <f aca="false">D49</f>
        <v>0</v>
      </c>
      <c r="L21" s="125" t="n">
        <v>12</v>
      </c>
      <c r="M21" s="147" t="s">
        <v>119</v>
      </c>
      <c r="N21" s="147"/>
      <c r="O21" s="136" t="n">
        <f aca="false">D63</f>
        <v>0</v>
      </c>
    </row>
    <row r="22" customFormat="false" ht="12.75" hidden="false" customHeight="false" outlineLevel="0" collapsed="false">
      <c r="A22" s="139"/>
      <c r="B22" s="140"/>
      <c r="C22" s="141" t="s">
        <v>91</v>
      </c>
      <c r="D22" s="142"/>
      <c r="F22" s="150" t="n">
        <v>4</v>
      </c>
      <c r="G22" s="151" t="s">
        <v>120</v>
      </c>
      <c r="H22" s="152"/>
      <c r="I22" s="152"/>
      <c r="J22" s="153"/>
      <c r="K22" s="143" t="n">
        <f aca="false">D50</f>
        <v>0</v>
      </c>
      <c r="L22" s="125" t="n">
        <v>13</v>
      </c>
      <c r="M22" s="147" t="s">
        <v>121</v>
      </c>
      <c r="N22" s="100"/>
      <c r="O22" s="136" t="n">
        <f aca="false">D64</f>
        <v>0</v>
      </c>
    </row>
    <row r="23" customFormat="false" ht="18" hidden="false" customHeight="true" outlineLevel="0" collapsed="false">
      <c r="A23" s="139"/>
      <c r="B23" s="140"/>
      <c r="C23" s="141" t="s">
        <v>92</v>
      </c>
      <c r="D23" s="142"/>
      <c r="F23" s="150" t="n">
        <v>5</v>
      </c>
      <c r="G23" s="151" t="s">
        <v>122</v>
      </c>
      <c r="H23" s="152"/>
      <c r="I23" s="152"/>
      <c r="J23" s="153"/>
      <c r="K23" s="143" t="n">
        <f aca="false">D51</f>
        <v>0</v>
      </c>
      <c r="L23" s="125" t="n">
        <v>14</v>
      </c>
      <c r="M23" s="147" t="s">
        <v>123</v>
      </c>
      <c r="N23" s="100"/>
      <c r="O23" s="136" t="n">
        <f aca="false">D65</f>
        <v>0</v>
      </c>
    </row>
    <row r="24" customFormat="false" ht="18" hidden="false" customHeight="true" outlineLevel="0" collapsed="false">
      <c r="A24" s="139"/>
      <c r="B24" s="140"/>
      <c r="C24" s="141" t="s">
        <v>93</v>
      </c>
      <c r="D24" s="144" t="n">
        <f aca="false">D21+D22-D23</f>
        <v>0</v>
      </c>
      <c r="F24" s="150" t="n">
        <v>6</v>
      </c>
      <c r="G24" s="152" t="s">
        <v>124</v>
      </c>
      <c r="H24" s="152"/>
      <c r="I24" s="150"/>
      <c r="J24" s="154" t="n">
        <f aca="false">D52</f>
        <v>0</v>
      </c>
      <c r="K24" s="154"/>
      <c r="L24" s="125" t="n">
        <v>15</v>
      </c>
      <c r="M24" s="147" t="s">
        <v>125</v>
      </c>
      <c r="N24" s="100"/>
      <c r="O24" s="136" t="n">
        <f aca="false">D66</f>
        <v>0</v>
      </c>
    </row>
    <row r="25" customFormat="false" ht="18" hidden="false" customHeight="true" outlineLevel="0" collapsed="false">
      <c r="A25" s="139"/>
      <c r="B25" s="140" t="s">
        <v>102</v>
      </c>
      <c r="C25" s="141" t="s">
        <v>90</v>
      </c>
      <c r="D25" s="135" t="n">
        <f aca="false">Aug!D28</f>
        <v>0</v>
      </c>
      <c r="F25" s="155" t="s">
        <v>126</v>
      </c>
    </row>
    <row r="26" customFormat="false" ht="17.1" hidden="false" customHeight="true" outlineLevel="0" collapsed="false">
      <c r="A26" s="139"/>
      <c r="B26" s="140"/>
      <c r="C26" s="141" t="s">
        <v>91</v>
      </c>
      <c r="D26" s="142"/>
      <c r="F26" s="268"/>
      <c r="G26" s="268"/>
      <c r="H26" s="268"/>
      <c r="I26" s="268"/>
      <c r="J26" s="268"/>
      <c r="K26" s="268"/>
      <c r="L26" s="268"/>
      <c r="M26" s="268"/>
      <c r="N26" s="268"/>
      <c r="O26" s="268"/>
      <c r="P26" s="157" t="s">
        <v>127</v>
      </c>
      <c r="Q26" s="157"/>
      <c r="R26" s="157"/>
      <c r="S26" s="157"/>
      <c r="T26" s="157"/>
    </row>
    <row r="27" customFormat="false" ht="17.1" hidden="false" customHeight="true" outlineLevel="0" collapsed="false">
      <c r="A27" s="139"/>
      <c r="B27" s="140"/>
      <c r="C27" s="141" t="s">
        <v>92</v>
      </c>
      <c r="D27" s="142"/>
      <c r="F27" s="268"/>
      <c r="G27" s="268"/>
      <c r="H27" s="268"/>
      <c r="I27" s="268"/>
      <c r="J27" s="268"/>
      <c r="K27" s="268"/>
      <c r="L27" s="268"/>
      <c r="M27" s="268"/>
      <c r="N27" s="268"/>
      <c r="O27" s="268"/>
      <c r="P27" s="157"/>
      <c r="Q27" s="157"/>
      <c r="R27" s="157"/>
      <c r="S27" s="157"/>
      <c r="T27" s="157"/>
    </row>
    <row r="28" customFormat="false" ht="17.1" hidden="false" customHeight="true" outlineLevel="0" collapsed="false">
      <c r="A28" s="139"/>
      <c r="B28" s="140"/>
      <c r="C28" s="141" t="s">
        <v>93</v>
      </c>
      <c r="D28" s="144" t="n">
        <f aca="false">D25+D26-D27</f>
        <v>0</v>
      </c>
      <c r="F28" s="268"/>
      <c r="G28" s="268"/>
      <c r="H28" s="268"/>
      <c r="I28" s="268"/>
      <c r="J28" s="268"/>
      <c r="K28" s="268"/>
      <c r="L28" s="268"/>
      <c r="M28" s="268"/>
      <c r="N28" s="268"/>
      <c r="O28" s="268"/>
      <c r="P28" s="157"/>
      <c r="Q28" s="157"/>
      <c r="R28" s="157"/>
      <c r="S28" s="157"/>
      <c r="T28" s="157"/>
    </row>
    <row r="29" customFormat="false" ht="18" hidden="false" customHeight="true" outlineLevel="0" collapsed="false">
      <c r="A29" s="139"/>
      <c r="B29" s="158" t="s">
        <v>128</v>
      </c>
      <c r="C29" s="141" t="s">
        <v>90</v>
      </c>
      <c r="D29" s="144" t="n">
        <f aca="false">D13+D17+D21+D25</f>
        <v>0</v>
      </c>
      <c r="F29" s="159" t="s">
        <v>129</v>
      </c>
      <c r="G29" s="159"/>
      <c r="H29" s="159"/>
      <c r="I29" s="159"/>
      <c r="J29" s="159"/>
      <c r="K29" s="159"/>
      <c r="L29" s="159"/>
      <c r="M29" s="159"/>
      <c r="N29" s="159"/>
      <c r="O29" s="159"/>
    </row>
    <row r="30" customFormat="false" ht="16.5" hidden="false" customHeight="true" outlineLevel="0" collapsed="false">
      <c r="A30" s="139"/>
      <c r="B30" s="158"/>
      <c r="C30" s="141" t="s">
        <v>91</v>
      </c>
      <c r="D30" s="144" t="n">
        <f aca="false">D14+D18+D22+D26</f>
        <v>0</v>
      </c>
      <c r="F30" s="160" t="s">
        <v>130</v>
      </c>
      <c r="H30" s="5"/>
      <c r="I30" s="161"/>
      <c r="J30" s="161"/>
      <c r="K30" s="161"/>
      <c r="L30" s="161"/>
      <c r="M30" s="161"/>
      <c r="N30" s="161"/>
      <c r="O30" s="161"/>
    </row>
    <row r="31" customFormat="false" ht="12.75" hidden="false" customHeight="false" outlineLevel="0" collapsed="false">
      <c r="A31" s="139"/>
      <c r="B31" s="158"/>
      <c r="C31" s="141" t="s">
        <v>92</v>
      </c>
      <c r="D31" s="144" t="n">
        <f aca="false">D15+D19+D23+D27</f>
        <v>0</v>
      </c>
      <c r="F31" s="162" t="s">
        <v>131</v>
      </c>
      <c r="G31" s="162"/>
      <c r="H31" s="162"/>
      <c r="I31" s="162"/>
      <c r="J31" s="163" t="s">
        <v>132</v>
      </c>
      <c r="K31" s="164"/>
      <c r="L31" s="165" t="s">
        <v>133</v>
      </c>
      <c r="M31" s="165"/>
      <c r="N31" s="165"/>
      <c r="O31" s="163" t="s">
        <v>132</v>
      </c>
    </row>
    <row r="32" customFormat="false" ht="15.75" hidden="false" customHeight="false" outlineLevel="0" collapsed="false">
      <c r="A32" s="166"/>
      <c r="B32" s="158"/>
      <c r="C32" s="141" t="s">
        <v>93</v>
      </c>
      <c r="D32" s="144" t="n">
        <f aca="false">D29+D30-D31</f>
        <v>0</v>
      </c>
      <c r="F32" s="167" t="s">
        <v>134</v>
      </c>
      <c r="G32" s="168"/>
      <c r="H32" s="168"/>
      <c r="I32" s="168"/>
      <c r="J32" s="168"/>
      <c r="K32" s="168"/>
      <c r="L32" s="167" t="s">
        <v>135</v>
      </c>
      <c r="M32" s="169"/>
      <c r="N32" s="169"/>
      <c r="O32" s="168"/>
    </row>
    <row r="33" customFormat="false" ht="12.75" hidden="false" customHeight="false" outlineLevel="0" collapsed="false">
      <c r="A33" s="162" t="n">
        <v>2</v>
      </c>
      <c r="B33" s="132" t="s">
        <v>106</v>
      </c>
      <c r="C33" s="141" t="s">
        <v>90</v>
      </c>
      <c r="D33" s="135" t="n">
        <f aca="false">Aug!D36</f>
        <v>0</v>
      </c>
      <c r="F33" s="125" t="n">
        <v>1</v>
      </c>
      <c r="G33" s="137" t="s">
        <v>136</v>
      </c>
      <c r="H33" s="170"/>
      <c r="I33" s="170"/>
      <c r="J33" s="171" t="n">
        <f aca="false">D73</f>
        <v>0</v>
      </c>
      <c r="K33" s="172"/>
      <c r="L33" s="125" t="n">
        <v>1</v>
      </c>
      <c r="M33" s="137" t="s">
        <v>137</v>
      </c>
      <c r="N33" s="170"/>
      <c r="O33" s="173" t="n">
        <f aca="false">D132</f>
        <v>0</v>
      </c>
    </row>
    <row r="34" customFormat="false" ht="12.75" hidden="false" customHeight="false" outlineLevel="0" collapsed="false">
      <c r="A34" s="162"/>
      <c r="B34" s="132"/>
      <c r="C34" s="141" t="s">
        <v>91</v>
      </c>
      <c r="D34" s="142"/>
      <c r="F34" s="125" t="n">
        <v>2</v>
      </c>
      <c r="G34" s="137" t="s">
        <v>138</v>
      </c>
      <c r="H34" s="170"/>
      <c r="I34" s="170"/>
      <c r="J34" s="171" t="n">
        <f aca="false">D74</f>
        <v>0</v>
      </c>
      <c r="K34" s="172"/>
      <c r="L34" s="125" t="n">
        <v>2</v>
      </c>
      <c r="M34" s="137" t="s">
        <v>249</v>
      </c>
      <c r="N34" s="170"/>
      <c r="O34" s="173" t="n">
        <f aca="false">D133</f>
        <v>0</v>
      </c>
    </row>
    <row r="35" customFormat="false" ht="12.75" hidden="false" customHeight="false" outlineLevel="0" collapsed="false">
      <c r="A35" s="162"/>
      <c r="B35" s="132"/>
      <c r="C35" s="141" t="s">
        <v>92</v>
      </c>
      <c r="D35" s="142"/>
      <c r="F35" s="125" t="n">
        <v>3</v>
      </c>
      <c r="G35" s="137" t="s">
        <v>140</v>
      </c>
      <c r="H35" s="170"/>
      <c r="I35" s="170"/>
      <c r="J35" s="171" t="n">
        <f aca="false">D75</f>
        <v>0</v>
      </c>
      <c r="K35" s="172"/>
      <c r="L35" s="125" t="n">
        <v>3</v>
      </c>
      <c r="M35" s="137" t="s">
        <v>141</v>
      </c>
      <c r="N35" s="170"/>
      <c r="O35" s="173" t="n">
        <f aca="false">D134</f>
        <v>0</v>
      </c>
    </row>
    <row r="36" customFormat="false" ht="12.75" hidden="false" customHeight="false" outlineLevel="0" collapsed="false">
      <c r="A36" s="162"/>
      <c r="B36" s="132"/>
      <c r="C36" s="141" t="s">
        <v>93</v>
      </c>
      <c r="D36" s="144" t="n">
        <f aca="false">D33+D34-D35</f>
        <v>0</v>
      </c>
      <c r="F36" s="125" t="n">
        <v>4</v>
      </c>
      <c r="G36" s="137" t="s">
        <v>142</v>
      </c>
      <c r="H36" s="170"/>
      <c r="I36" s="170"/>
      <c r="J36" s="171" t="n">
        <f aca="false">D76</f>
        <v>0</v>
      </c>
      <c r="K36" s="172"/>
      <c r="L36" s="125" t="n">
        <v>4</v>
      </c>
      <c r="M36" s="137" t="s">
        <v>143</v>
      </c>
      <c r="N36" s="170"/>
      <c r="O36" s="173" t="n">
        <f aca="false">D135</f>
        <v>0</v>
      </c>
    </row>
    <row r="37" customFormat="false" ht="12.75" hidden="false" customHeight="false" outlineLevel="0" collapsed="false">
      <c r="A37" s="131" t="n">
        <v>3</v>
      </c>
      <c r="B37" s="132" t="s">
        <v>108</v>
      </c>
      <c r="C37" s="132"/>
      <c r="D37" s="174"/>
      <c r="F37" s="125" t="n">
        <v>5</v>
      </c>
      <c r="G37" s="137" t="s">
        <v>144</v>
      </c>
      <c r="H37" s="170"/>
      <c r="I37" s="170"/>
      <c r="J37" s="171" t="n">
        <f aca="false">D77</f>
        <v>0</v>
      </c>
      <c r="K37" s="172"/>
      <c r="L37" s="125" t="n">
        <v>5</v>
      </c>
      <c r="M37" s="137" t="s">
        <v>72</v>
      </c>
      <c r="N37" s="170"/>
      <c r="O37" s="173" t="n">
        <f aca="false">D136</f>
        <v>0</v>
      </c>
    </row>
    <row r="38" customFormat="false" ht="12.75" hidden="false" customHeight="false" outlineLevel="0" collapsed="false">
      <c r="A38" s="175"/>
      <c r="B38" s="176" t="s">
        <v>109</v>
      </c>
      <c r="C38" s="177" t="s">
        <v>114</v>
      </c>
      <c r="D38" s="142" t="n">
        <f aca="false">Aug!D38</f>
        <v>0</v>
      </c>
      <c r="F38" s="125" t="n">
        <v>6</v>
      </c>
      <c r="G38" s="137" t="s">
        <v>145</v>
      </c>
      <c r="H38" s="170"/>
      <c r="I38" s="170"/>
      <c r="J38" s="171" t="n">
        <f aca="false">D78</f>
        <v>0</v>
      </c>
      <c r="K38" s="172"/>
      <c r="L38" s="125" t="n">
        <v>6</v>
      </c>
      <c r="M38" s="178" t="n">
        <f aca="false">B137</f>
        <v>0</v>
      </c>
      <c r="N38" s="178"/>
      <c r="O38" s="173" t="n">
        <f aca="false">D137</f>
        <v>0</v>
      </c>
    </row>
    <row r="39" customFormat="false" ht="12.75" hidden="false" customHeight="false" outlineLevel="0" collapsed="false">
      <c r="A39" s="175"/>
      <c r="B39" s="176"/>
      <c r="C39" s="177" t="s">
        <v>116</v>
      </c>
      <c r="D39" s="142" t="n">
        <f aca="false">Aug!D39</f>
        <v>0</v>
      </c>
      <c r="F39" s="125" t="n">
        <v>7</v>
      </c>
      <c r="G39" s="178" t="n">
        <f aca="false">B79</f>
        <v>0</v>
      </c>
      <c r="H39" s="178"/>
      <c r="I39" s="178"/>
      <c r="J39" s="171" t="n">
        <f aca="false">D79</f>
        <v>0</v>
      </c>
      <c r="K39" s="172"/>
      <c r="L39" s="125" t="n">
        <v>7</v>
      </c>
      <c r="M39" s="178" t="n">
        <f aca="false">B138</f>
        <v>0</v>
      </c>
      <c r="N39" s="178"/>
      <c r="O39" s="173" t="n">
        <f aca="false">D138</f>
        <v>0</v>
      </c>
    </row>
    <row r="40" customFormat="false" ht="12.75" hidden="false" customHeight="false" outlineLevel="0" collapsed="false">
      <c r="A40" s="175"/>
      <c r="B40" s="176"/>
      <c r="C40" s="177" t="s">
        <v>118</v>
      </c>
      <c r="D40" s="144" t="n">
        <f aca="false">D38+D39</f>
        <v>0</v>
      </c>
      <c r="F40" s="179"/>
      <c r="G40" s="179" t="s">
        <v>118</v>
      </c>
      <c r="H40" s="180"/>
      <c r="I40" s="180"/>
      <c r="J40" s="171" t="n">
        <f aca="false">D80</f>
        <v>0</v>
      </c>
      <c r="K40" s="181"/>
      <c r="L40" s="179"/>
      <c r="M40" s="179" t="s">
        <v>118</v>
      </c>
      <c r="N40" s="180"/>
      <c r="O40" s="173" t="n">
        <f aca="false">D139</f>
        <v>0</v>
      </c>
    </row>
    <row r="41" customFormat="false" ht="15.75" hidden="false" customHeight="false" outlineLevel="0" collapsed="false">
      <c r="A41" s="175"/>
      <c r="B41" s="176" t="s">
        <v>110</v>
      </c>
      <c r="C41" s="177" t="s">
        <v>114</v>
      </c>
      <c r="D41" s="142" t="n">
        <f aca="false">Aug!D41</f>
        <v>0</v>
      </c>
      <c r="F41" s="167" t="s">
        <v>146</v>
      </c>
      <c r="G41" s="168"/>
      <c r="H41" s="168"/>
      <c r="I41" s="168"/>
      <c r="J41" s="182"/>
      <c r="K41" s="168"/>
      <c r="L41" s="167" t="s">
        <v>147</v>
      </c>
      <c r="M41" s="169"/>
      <c r="N41" s="169"/>
      <c r="O41" s="182"/>
    </row>
    <row r="42" customFormat="false" ht="12.75" hidden="false" customHeight="false" outlineLevel="0" collapsed="false">
      <c r="A42" s="175"/>
      <c r="B42" s="176"/>
      <c r="C42" s="177" t="s">
        <v>116</v>
      </c>
      <c r="D42" s="142" t="n">
        <f aca="false">Aug!D42</f>
        <v>0</v>
      </c>
      <c r="F42" s="125" t="n">
        <v>1</v>
      </c>
      <c r="G42" s="178" t="n">
        <f aca="false">B82</f>
        <v>0</v>
      </c>
      <c r="H42" s="178"/>
      <c r="I42" s="178"/>
      <c r="J42" s="171" t="n">
        <f aca="false">D82</f>
        <v>0</v>
      </c>
      <c r="K42" s="172"/>
      <c r="L42" s="125" t="n">
        <v>1</v>
      </c>
      <c r="M42" s="178" t="n">
        <f aca="false">B141</f>
        <v>0</v>
      </c>
      <c r="N42" s="178"/>
      <c r="O42" s="173" t="n">
        <f aca="false">D141</f>
        <v>0</v>
      </c>
    </row>
    <row r="43" customFormat="false" ht="12.75" hidden="false" customHeight="false" outlineLevel="0" collapsed="false">
      <c r="A43" s="175"/>
      <c r="B43" s="176"/>
      <c r="C43" s="177" t="s">
        <v>118</v>
      </c>
      <c r="D43" s="144" t="n">
        <f aca="false">D41+D42</f>
        <v>0</v>
      </c>
      <c r="F43" s="125" t="n">
        <v>2</v>
      </c>
      <c r="G43" s="178" t="n">
        <f aca="false">B83</f>
        <v>0</v>
      </c>
      <c r="H43" s="178"/>
      <c r="I43" s="178"/>
      <c r="J43" s="171" t="n">
        <f aca="false">D83</f>
        <v>0</v>
      </c>
      <c r="K43" s="172"/>
      <c r="L43" s="125" t="n">
        <v>2</v>
      </c>
      <c r="M43" s="178" t="n">
        <f aca="false">B142</f>
        <v>0</v>
      </c>
      <c r="N43" s="178"/>
      <c r="O43" s="173" t="n">
        <f aca="false">D142</f>
        <v>0</v>
      </c>
    </row>
    <row r="44" customFormat="false" ht="12.75" hidden="false" customHeight="false" outlineLevel="0" collapsed="false">
      <c r="A44" s="175"/>
      <c r="B44" s="176" t="s">
        <v>111</v>
      </c>
      <c r="C44" s="177" t="s">
        <v>114</v>
      </c>
      <c r="D44" s="142" t="n">
        <f aca="false">Aug!D44</f>
        <v>0</v>
      </c>
      <c r="F44" s="179"/>
      <c r="G44" s="179" t="s">
        <v>118</v>
      </c>
      <c r="H44" s="180"/>
      <c r="I44" s="180"/>
      <c r="J44" s="171" t="n">
        <f aca="false">D84</f>
        <v>0</v>
      </c>
      <c r="K44" s="181"/>
      <c r="L44" s="179"/>
      <c r="M44" s="179" t="s">
        <v>118</v>
      </c>
      <c r="N44" s="180"/>
      <c r="O44" s="173" t="n">
        <f aca="false">D143</f>
        <v>0</v>
      </c>
    </row>
    <row r="45" customFormat="false" ht="15.75" hidden="false" customHeight="false" outlineLevel="0" collapsed="false">
      <c r="A45" s="175"/>
      <c r="B45" s="176"/>
      <c r="C45" s="177" t="s">
        <v>116</v>
      </c>
      <c r="D45" s="142" t="n">
        <f aca="false">Aug!D45</f>
        <v>0</v>
      </c>
      <c r="F45" s="167" t="s">
        <v>148</v>
      </c>
      <c r="G45" s="168"/>
      <c r="H45" s="168"/>
      <c r="I45" s="168"/>
      <c r="J45" s="182"/>
      <c r="K45" s="168"/>
      <c r="L45" s="167" t="s">
        <v>149</v>
      </c>
      <c r="M45" s="169"/>
      <c r="N45" s="169"/>
      <c r="O45" s="182"/>
    </row>
    <row r="46" customFormat="false" ht="12.75" hidden="false" customHeight="false" outlineLevel="0" collapsed="false">
      <c r="A46" s="175"/>
      <c r="B46" s="176"/>
      <c r="C46" s="177" t="s">
        <v>118</v>
      </c>
      <c r="D46" s="144" t="n">
        <f aca="false">D44+D45</f>
        <v>0</v>
      </c>
      <c r="F46" s="125" t="n">
        <v>1</v>
      </c>
      <c r="G46" s="178" t="n">
        <f aca="false">B86</f>
        <v>0</v>
      </c>
      <c r="H46" s="178"/>
      <c r="I46" s="178"/>
      <c r="J46" s="171" t="n">
        <f aca="false">D86</f>
        <v>0</v>
      </c>
      <c r="K46" s="172"/>
      <c r="L46" s="125" t="n">
        <v>1</v>
      </c>
      <c r="M46" s="178" t="n">
        <f aca="false">B145</f>
        <v>0</v>
      </c>
      <c r="N46" s="178"/>
      <c r="O46" s="173" t="n">
        <f aca="false">D145</f>
        <v>0</v>
      </c>
    </row>
    <row r="47" customFormat="false" ht="12.75" hidden="false" customHeight="false" outlineLevel="0" collapsed="false">
      <c r="A47" s="175"/>
      <c r="B47" s="176" t="s">
        <v>112</v>
      </c>
      <c r="C47" s="177" t="s">
        <v>114</v>
      </c>
      <c r="D47" s="142" t="n">
        <f aca="false">Aug!D47</f>
        <v>0</v>
      </c>
      <c r="F47" s="125" t="n">
        <v>2</v>
      </c>
      <c r="G47" s="178" t="n">
        <f aca="false">B87</f>
        <v>0</v>
      </c>
      <c r="H47" s="178"/>
      <c r="I47" s="178"/>
      <c r="J47" s="171" t="n">
        <f aca="false">D87</f>
        <v>0</v>
      </c>
      <c r="K47" s="172"/>
      <c r="L47" s="125" t="n">
        <v>2</v>
      </c>
      <c r="M47" s="178" t="n">
        <f aca="false">B146</f>
        <v>0</v>
      </c>
      <c r="N47" s="178"/>
      <c r="O47" s="173" t="n">
        <f aca="false">D146</f>
        <v>0</v>
      </c>
    </row>
    <row r="48" customFormat="false" ht="12.75" hidden="false" customHeight="false" outlineLevel="0" collapsed="false">
      <c r="A48" s="175"/>
      <c r="B48" s="176"/>
      <c r="C48" s="177" t="s">
        <v>116</v>
      </c>
      <c r="D48" s="142" t="n">
        <f aca="false">Aug!D48</f>
        <v>0</v>
      </c>
      <c r="F48" s="125" t="n">
        <v>3</v>
      </c>
      <c r="G48" s="178" t="n">
        <f aca="false">B88</f>
        <v>0</v>
      </c>
      <c r="H48" s="178"/>
      <c r="I48" s="178"/>
      <c r="J48" s="171" t="n">
        <f aca="false">D88</f>
        <v>0</v>
      </c>
      <c r="K48" s="172"/>
      <c r="L48" s="125" t="n">
        <v>3</v>
      </c>
      <c r="M48" s="178" t="n">
        <f aca="false">B147</f>
        <v>0</v>
      </c>
      <c r="N48" s="178"/>
      <c r="O48" s="173" t="n">
        <f aca="false">D147</f>
        <v>0</v>
      </c>
    </row>
    <row r="49" customFormat="false" ht="12.75" hidden="false" customHeight="false" outlineLevel="0" collapsed="false">
      <c r="A49" s="183"/>
      <c r="B49" s="176"/>
      <c r="C49" s="177" t="s">
        <v>118</v>
      </c>
      <c r="D49" s="144" t="n">
        <f aca="false">D47+D48</f>
        <v>0</v>
      </c>
      <c r="F49" s="179"/>
      <c r="G49" s="179" t="s">
        <v>118</v>
      </c>
      <c r="H49" s="180"/>
      <c r="I49" s="180"/>
      <c r="J49" s="171" t="n">
        <f aca="false">D89</f>
        <v>0</v>
      </c>
      <c r="K49" s="181"/>
      <c r="L49" s="179"/>
      <c r="M49" s="179" t="s">
        <v>118</v>
      </c>
      <c r="N49" s="180"/>
      <c r="O49" s="173" t="n">
        <f aca="false">D148</f>
        <v>0</v>
      </c>
    </row>
    <row r="50" customFormat="false" ht="15.75" hidden="false" customHeight="false" outlineLevel="0" collapsed="false">
      <c r="A50" s="162" t="n">
        <v>4</v>
      </c>
      <c r="B50" s="184" t="s">
        <v>120</v>
      </c>
      <c r="C50" s="153"/>
      <c r="D50" s="142"/>
      <c r="F50" s="167" t="s">
        <v>150</v>
      </c>
      <c r="G50" s="168"/>
      <c r="H50" s="168"/>
      <c r="I50" s="168"/>
      <c r="J50" s="182"/>
      <c r="K50" s="168"/>
      <c r="L50" s="167" t="s">
        <v>151</v>
      </c>
      <c r="M50" s="169"/>
      <c r="N50" s="169"/>
      <c r="O50" s="182"/>
    </row>
    <row r="51" customFormat="false" ht="12.75" hidden="false" customHeight="false" outlineLevel="0" collapsed="false">
      <c r="A51" s="162" t="n">
        <v>5</v>
      </c>
      <c r="B51" s="184" t="s">
        <v>122</v>
      </c>
      <c r="C51" s="153"/>
      <c r="D51" s="142"/>
      <c r="F51" s="125" t="n">
        <v>1</v>
      </c>
      <c r="G51" s="137" t="s">
        <v>152</v>
      </c>
      <c r="H51" s="170"/>
      <c r="I51" s="170"/>
      <c r="J51" s="171" t="n">
        <f aca="false">D91</f>
        <v>0</v>
      </c>
      <c r="K51" s="172"/>
      <c r="L51" s="125" t="n">
        <v>1</v>
      </c>
      <c r="M51" s="137" t="s">
        <v>153</v>
      </c>
      <c r="N51" s="170"/>
      <c r="O51" s="173" t="n">
        <f aca="false">D150</f>
        <v>0</v>
      </c>
    </row>
    <row r="52" customFormat="false" ht="12.75" hidden="false" customHeight="true" outlineLevel="0" collapsed="false">
      <c r="A52" s="162" t="n">
        <v>6</v>
      </c>
      <c r="B52" s="185" t="s">
        <v>124</v>
      </c>
      <c r="C52" s="185"/>
      <c r="D52" s="275"/>
      <c r="F52" s="125" t="n">
        <v>2</v>
      </c>
      <c r="G52" s="137" t="s">
        <v>154</v>
      </c>
      <c r="H52" s="170"/>
      <c r="I52" s="170"/>
      <c r="J52" s="171" t="n">
        <f aca="false">D92</f>
        <v>0</v>
      </c>
      <c r="K52" s="172"/>
      <c r="L52" s="125" t="n">
        <v>2</v>
      </c>
      <c r="M52" s="137" t="s">
        <v>155</v>
      </c>
      <c r="N52" s="170"/>
      <c r="O52" s="173" t="n">
        <f aca="false">D151</f>
        <v>0</v>
      </c>
    </row>
    <row r="53" customFormat="false" ht="15" hidden="false" customHeight="false" outlineLevel="0" collapsed="false">
      <c r="A53" s="187" t="n">
        <v>7</v>
      </c>
      <c r="B53" s="188" t="s">
        <v>156</v>
      </c>
      <c r="C53" s="129"/>
      <c r="D53" s="189"/>
      <c r="F53" s="125" t="n">
        <v>3</v>
      </c>
      <c r="G53" s="137" t="s">
        <v>157</v>
      </c>
      <c r="H53" s="170"/>
      <c r="I53" s="170"/>
      <c r="J53" s="171" t="n">
        <f aca="false">D93</f>
        <v>0</v>
      </c>
      <c r="K53" s="172"/>
      <c r="L53" s="125" t="n">
        <v>3</v>
      </c>
      <c r="M53" s="137" t="s">
        <v>158</v>
      </c>
      <c r="N53" s="170"/>
      <c r="O53" s="173" t="n">
        <f aca="false">D152</f>
        <v>0</v>
      </c>
    </row>
    <row r="54" customFormat="false" ht="12.75" hidden="false" customHeight="false" outlineLevel="0" collapsed="false">
      <c r="A54" s="175"/>
      <c r="B54" s="137" t="s">
        <v>97</v>
      </c>
      <c r="C54" s="138"/>
      <c r="D54" s="190"/>
      <c r="F54" s="125" t="n">
        <v>4</v>
      </c>
      <c r="G54" s="178" t="n">
        <f aca="false">B94</f>
        <v>0</v>
      </c>
      <c r="H54" s="178"/>
      <c r="I54" s="178"/>
      <c r="J54" s="171" t="n">
        <f aca="false">D94</f>
        <v>0</v>
      </c>
      <c r="K54" s="172"/>
      <c r="L54" s="125" t="n">
        <v>4</v>
      </c>
      <c r="M54" s="137" t="s">
        <v>159</v>
      </c>
      <c r="N54" s="170"/>
      <c r="O54" s="173" t="n">
        <f aca="false">D153</f>
        <v>0</v>
      </c>
    </row>
    <row r="55" customFormat="false" ht="12.75" hidden="false" customHeight="false" outlineLevel="0" collapsed="false">
      <c r="A55" s="139"/>
      <c r="B55" s="137" t="s">
        <v>99</v>
      </c>
      <c r="C55" s="138"/>
      <c r="D55" s="190"/>
      <c r="F55" s="125" t="n">
        <v>5</v>
      </c>
      <c r="G55" s="178" t="n">
        <f aca="false">B95</f>
        <v>0</v>
      </c>
      <c r="H55" s="178"/>
      <c r="I55" s="178"/>
      <c r="J55" s="171" t="n">
        <f aca="false">D95</f>
        <v>0</v>
      </c>
      <c r="K55" s="172"/>
      <c r="L55" s="125" t="n">
        <v>5</v>
      </c>
      <c r="M55" s="137" t="s">
        <v>160</v>
      </c>
      <c r="N55" s="170"/>
      <c r="O55" s="173" t="n">
        <f aca="false">D154</f>
        <v>0</v>
      </c>
    </row>
    <row r="56" customFormat="false" ht="12.75" hidden="false" customHeight="false" outlineLevel="0" collapsed="false">
      <c r="A56" s="139"/>
      <c r="B56" s="137" t="s">
        <v>101</v>
      </c>
      <c r="C56" s="138"/>
      <c r="D56" s="190"/>
      <c r="F56" s="179"/>
      <c r="G56" s="179" t="s">
        <v>118</v>
      </c>
      <c r="H56" s="180"/>
      <c r="I56" s="180"/>
      <c r="J56" s="171" t="n">
        <f aca="false">D96</f>
        <v>0</v>
      </c>
      <c r="K56" s="172"/>
      <c r="L56" s="125" t="n">
        <v>6</v>
      </c>
      <c r="M56" s="137" t="s">
        <v>161</v>
      </c>
      <c r="N56" s="170"/>
      <c r="O56" s="173" t="n">
        <f aca="false">D155</f>
        <v>0</v>
      </c>
    </row>
    <row r="57" customFormat="false" ht="15.75" hidden="false" customHeight="false" outlineLevel="0" collapsed="false">
      <c r="A57" s="139"/>
      <c r="B57" s="137" t="s">
        <v>103</v>
      </c>
      <c r="C57" s="138"/>
      <c r="D57" s="190"/>
      <c r="F57" s="167" t="s">
        <v>162</v>
      </c>
      <c r="G57" s="168"/>
      <c r="H57" s="168"/>
      <c r="I57" s="168"/>
      <c r="J57" s="182"/>
      <c r="K57" s="191"/>
      <c r="L57" s="125" t="n">
        <v>7</v>
      </c>
      <c r="M57" s="137" t="s">
        <v>157</v>
      </c>
      <c r="N57" s="170"/>
      <c r="O57" s="173" t="n">
        <f aca="false">D156</f>
        <v>0</v>
      </c>
    </row>
    <row r="58" customFormat="false" ht="12.75" hidden="false" customHeight="false" outlineLevel="0" collapsed="false">
      <c r="A58" s="166"/>
      <c r="B58" s="137" t="s">
        <v>105</v>
      </c>
      <c r="C58" s="138"/>
      <c r="D58" s="190"/>
      <c r="F58" s="125" t="n">
        <v>1</v>
      </c>
      <c r="G58" s="137" t="s">
        <v>163</v>
      </c>
      <c r="H58" s="170"/>
      <c r="I58" s="170"/>
      <c r="J58" s="171" t="n">
        <f aca="false">D98</f>
        <v>0</v>
      </c>
      <c r="K58" s="172"/>
      <c r="L58" s="125" t="n">
        <v>8</v>
      </c>
      <c r="M58" s="137" t="s">
        <v>164</v>
      </c>
      <c r="N58" s="170"/>
      <c r="O58" s="173" t="n">
        <f aca="false">D157</f>
        <v>0</v>
      </c>
    </row>
    <row r="59" customFormat="false" ht="12.75" hidden="false" customHeight="false" outlineLevel="0" collapsed="false">
      <c r="A59" s="130" t="n">
        <v>8</v>
      </c>
      <c r="B59" s="128" t="s">
        <v>107</v>
      </c>
      <c r="C59" s="192"/>
      <c r="D59" s="193"/>
      <c r="F59" s="125" t="n">
        <v>2</v>
      </c>
      <c r="G59" s="178" t="n">
        <f aca="false">B99</f>
        <v>0</v>
      </c>
      <c r="H59" s="178"/>
      <c r="I59" s="178"/>
      <c r="J59" s="171" t="n">
        <f aca="false">D99</f>
        <v>0</v>
      </c>
      <c r="K59" s="172"/>
      <c r="L59" s="125" t="n">
        <v>9</v>
      </c>
      <c r="M59" s="137" t="s">
        <v>255</v>
      </c>
      <c r="N59" s="170"/>
      <c r="O59" s="173" t="n">
        <f aca="false">D158</f>
        <v>0</v>
      </c>
    </row>
    <row r="60" customFormat="false" ht="12.75" hidden="false" customHeight="false" outlineLevel="0" collapsed="false">
      <c r="A60" s="130" t="n">
        <v>9</v>
      </c>
      <c r="B60" s="128" t="s">
        <v>113</v>
      </c>
      <c r="C60" s="192"/>
      <c r="D60" s="193"/>
      <c r="F60" s="125" t="n">
        <v>3</v>
      </c>
      <c r="G60" s="178" t="n">
        <f aca="false">B100</f>
        <v>0</v>
      </c>
      <c r="H60" s="178"/>
      <c r="I60" s="178"/>
      <c r="J60" s="171" t="n">
        <f aca="false">D100</f>
        <v>0</v>
      </c>
      <c r="K60" s="172"/>
      <c r="L60" s="125" t="n">
        <v>10</v>
      </c>
      <c r="M60" s="178" t="n">
        <f aca="false">B159</f>
        <v>0</v>
      </c>
      <c r="N60" s="178"/>
      <c r="O60" s="173" t="n">
        <f aca="false">D159</f>
        <v>0</v>
      </c>
    </row>
    <row r="61" customFormat="false" ht="12.75" hidden="false" customHeight="false" outlineLevel="0" collapsed="false">
      <c r="A61" s="130" t="n">
        <v>10</v>
      </c>
      <c r="B61" s="128" t="s">
        <v>115</v>
      </c>
      <c r="C61" s="192"/>
      <c r="D61" s="193"/>
      <c r="F61" s="179"/>
      <c r="G61" s="179" t="s">
        <v>118</v>
      </c>
      <c r="H61" s="180"/>
      <c r="I61" s="180"/>
      <c r="J61" s="171" t="n">
        <f aca="false">D101</f>
        <v>0</v>
      </c>
      <c r="K61" s="181"/>
      <c r="L61" s="179"/>
      <c r="M61" s="179" t="s">
        <v>118</v>
      </c>
      <c r="N61" s="180"/>
      <c r="O61" s="173" t="n">
        <f aca="false">D160</f>
        <v>0</v>
      </c>
    </row>
    <row r="62" customFormat="false" ht="12.6" hidden="false" customHeight="true" outlineLevel="0" collapsed="false">
      <c r="A62" s="130" t="n">
        <v>11</v>
      </c>
      <c r="B62" s="128" t="s">
        <v>117</v>
      </c>
      <c r="C62" s="192"/>
      <c r="D62" s="193"/>
      <c r="F62" s="194" t="s">
        <v>166</v>
      </c>
      <c r="G62" s="195"/>
      <c r="H62" s="195"/>
      <c r="I62" s="195"/>
      <c r="J62" s="196"/>
      <c r="K62" s="172"/>
      <c r="L62" s="195"/>
      <c r="M62" s="195"/>
      <c r="N62" s="195"/>
      <c r="O62" s="197"/>
    </row>
    <row r="63" customFormat="false" ht="12.6" hidden="false" customHeight="true" outlineLevel="0" collapsed="false">
      <c r="A63" s="198" t="n">
        <v>12</v>
      </c>
      <c r="B63" s="128" t="s">
        <v>119</v>
      </c>
      <c r="C63" s="192"/>
      <c r="D63" s="193"/>
      <c r="F63" s="191"/>
      <c r="G63" s="199" t="n">
        <f aca="false">D11</f>
        <v>0</v>
      </c>
      <c r="H63" s="200"/>
      <c r="I63" s="201" t="s">
        <v>167</v>
      </c>
      <c r="J63" s="191"/>
      <c r="K63" s="191"/>
      <c r="L63" s="202" t="s">
        <v>168</v>
      </c>
      <c r="M63" s="202"/>
      <c r="N63" s="203" t="s">
        <v>169</v>
      </c>
    </row>
    <row r="64" customFormat="false" ht="12.6" hidden="false" customHeight="true" outlineLevel="0" collapsed="false">
      <c r="A64" s="198" t="n">
        <v>13</v>
      </c>
      <c r="B64" s="128" t="s">
        <v>121</v>
      </c>
      <c r="C64" s="204"/>
      <c r="D64" s="193"/>
      <c r="F64" s="205" t="s">
        <v>14</v>
      </c>
      <c r="G64" s="205"/>
      <c r="H64" s="206" t="n">
        <f aca="false">H8</f>
        <v>0</v>
      </c>
      <c r="I64" s="206"/>
      <c r="J64" s="206"/>
      <c r="K64" s="206"/>
      <c r="L64" s="207"/>
      <c r="M64" s="208" t="str">
        <f aca="false">M8</f>
        <v>2021</v>
      </c>
      <c r="N64" s="208" t="str">
        <f aca="false">N8</f>
        <v>September</v>
      </c>
      <c r="O64" s="209"/>
    </row>
    <row r="65" customFormat="false" ht="12.6" hidden="false" customHeight="true" outlineLevel="0" collapsed="false">
      <c r="A65" s="130" t="n">
        <v>14</v>
      </c>
      <c r="B65" s="128" t="s">
        <v>123</v>
      </c>
      <c r="C65" s="204"/>
      <c r="D65" s="193"/>
      <c r="F65" s="205" t="s">
        <v>79</v>
      </c>
      <c r="G65" s="205"/>
      <c r="H65" s="206" t="n">
        <f aca="false">H9</f>
        <v>0</v>
      </c>
      <c r="I65" s="206"/>
      <c r="J65" s="206"/>
      <c r="K65" s="206"/>
      <c r="L65" s="210"/>
      <c r="M65" s="206" t="n">
        <f aca="false">M9</f>
        <v>0</v>
      </c>
      <c r="N65" s="206"/>
      <c r="O65" s="206"/>
    </row>
    <row r="66" customFormat="false" ht="12.6" hidden="false" customHeight="true" outlineLevel="0" collapsed="false">
      <c r="A66" s="130" t="n">
        <v>15</v>
      </c>
      <c r="B66" s="147" t="s">
        <v>125</v>
      </c>
      <c r="C66" s="100"/>
      <c r="D66" s="193"/>
      <c r="F66" s="167" t="s">
        <v>170</v>
      </c>
      <c r="G66" s="168"/>
      <c r="H66" s="168"/>
      <c r="I66" s="168"/>
      <c r="J66" s="211"/>
      <c r="K66" s="168"/>
      <c r="L66" s="167" t="s">
        <v>171</v>
      </c>
      <c r="M66" s="169"/>
      <c r="N66" s="169"/>
      <c r="O66" s="168"/>
    </row>
    <row r="67" customFormat="false" ht="12.6" hidden="false" customHeight="true" outlineLevel="0" collapsed="false">
      <c r="A67" s="212" t="s">
        <v>129</v>
      </c>
      <c r="B67" s="212"/>
      <c r="C67" s="212"/>
      <c r="F67" s="125" t="n">
        <v>1</v>
      </c>
      <c r="G67" s="137" t="s">
        <v>155</v>
      </c>
      <c r="H67" s="170"/>
      <c r="I67" s="170"/>
      <c r="J67" s="213" t="n">
        <f aca="false">D103</f>
        <v>0</v>
      </c>
      <c r="K67" s="172"/>
      <c r="L67" s="125" t="n">
        <v>1</v>
      </c>
      <c r="M67" s="137" t="s">
        <v>172</v>
      </c>
      <c r="N67" s="170"/>
      <c r="O67" s="173" t="n">
        <f aca="false">D162</f>
        <v>0</v>
      </c>
    </row>
    <row r="68" customFormat="false" ht="12.6" hidden="false" customHeight="true" outlineLevel="0" collapsed="false">
      <c r="A68" s="212"/>
      <c r="B68" s="212"/>
      <c r="C68" s="212"/>
      <c r="D68" s="159"/>
      <c r="F68" s="125" t="n">
        <v>2</v>
      </c>
      <c r="G68" s="137" t="s">
        <v>158</v>
      </c>
      <c r="H68" s="170"/>
      <c r="I68" s="170"/>
      <c r="J68" s="213" t="n">
        <f aca="false">D104</f>
        <v>0</v>
      </c>
      <c r="K68" s="172"/>
      <c r="L68" s="125" t="n">
        <v>2</v>
      </c>
      <c r="M68" s="137" t="s">
        <v>251</v>
      </c>
      <c r="N68" s="170"/>
      <c r="O68" s="173" t="n">
        <f aca="false">D163</f>
        <v>0</v>
      </c>
    </row>
    <row r="69" customFormat="false" ht="12.6" hidden="false" customHeight="true" outlineLevel="0" collapsed="false">
      <c r="A69" s="214" t="s">
        <v>130</v>
      </c>
      <c r="B69" s="214"/>
      <c r="C69" s="214"/>
      <c r="D69" s="161"/>
      <c r="F69" s="125" t="n">
        <v>3</v>
      </c>
      <c r="G69" s="137" t="s">
        <v>160</v>
      </c>
      <c r="H69" s="170"/>
      <c r="I69" s="170"/>
      <c r="J69" s="213" t="n">
        <f aca="false">D105</f>
        <v>0</v>
      </c>
      <c r="K69" s="172"/>
      <c r="L69" s="125" t="n">
        <v>3</v>
      </c>
      <c r="M69" s="137" t="s">
        <v>174</v>
      </c>
      <c r="N69" s="170"/>
      <c r="O69" s="173" t="n">
        <f aca="false">D164</f>
        <v>0</v>
      </c>
    </row>
    <row r="70" customFormat="false" ht="12.6" hidden="false" customHeight="true" outlineLevel="0" collapsed="false">
      <c r="A70" s="214"/>
      <c r="B70" s="214"/>
      <c r="C70" s="214"/>
      <c r="D70" s="161"/>
      <c r="F70" s="125" t="n">
        <v>4</v>
      </c>
      <c r="G70" s="137" t="s">
        <v>161</v>
      </c>
      <c r="H70" s="170"/>
      <c r="I70" s="170"/>
      <c r="J70" s="213" t="n">
        <f aca="false">D106</f>
        <v>0</v>
      </c>
      <c r="K70" s="172"/>
      <c r="L70" s="125" t="n">
        <v>4</v>
      </c>
      <c r="M70" s="137" t="s">
        <v>175</v>
      </c>
      <c r="N70" s="170"/>
      <c r="O70" s="173" t="n">
        <f aca="false">D165</f>
        <v>0</v>
      </c>
    </row>
    <row r="71" customFormat="false" ht="12.6" hidden="false" customHeight="true" outlineLevel="0" collapsed="false">
      <c r="A71" s="215" t="s">
        <v>176</v>
      </c>
      <c r="B71" s="215"/>
      <c r="C71" s="215"/>
      <c r="D71" s="216" t="s">
        <v>177</v>
      </c>
      <c r="F71" s="125" t="n">
        <v>5</v>
      </c>
      <c r="G71" s="178" t="n">
        <f aca="false">B107</f>
        <v>0</v>
      </c>
      <c r="H71" s="178"/>
      <c r="I71" s="178"/>
      <c r="J71" s="213" t="n">
        <f aca="false">D107</f>
        <v>0</v>
      </c>
      <c r="K71" s="172"/>
      <c r="L71" s="125" t="n">
        <v>5</v>
      </c>
      <c r="M71" s="137" t="s">
        <v>178</v>
      </c>
      <c r="N71" s="170"/>
      <c r="O71" s="173" t="n">
        <f aca="false">D166</f>
        <v>0</v>
      </c>
    </row>
    <row r="72" customFormat="false" ht="12.6" hidden="false" customHeight="true" outlineLevel="0" collapsed="false">
      <c r="A72" s="167" t="s">
        <v>134</v>
      </c>
      <c r="B72" s="168"/>
      <c r="C72" s="168"/>
      <c r="D72" s="168"/>
      <c r="F72" s="125" t="n">
        <v>6</v>
      </c>
      <c r="G72" s="178" t="n">
        <f aca="false">B108</f>
        <v>0</v>
      </c>
      <c r="H72" s="178"/>
      <c r="I72" s="178"/>
      <c r="J72" s="213" t="n">
        <f aca="false">D108</f>
        <v>0</v>
      </c>
      <c r="K72" s="172"/>
      <c r="L72" s="125" t="n">
        <v>6</v>
      </c>
      <c r="M72" s="137" t="s">
        <v>179</v>
      </c>
      <c r="N72" s="170"/>
      <c r="O72" s="173" t="n">
        <f aca="false">D167</f>
        <v>0</v>
      </c>
    </row>
    <row r="73" customFormat="false" ht="12.6" hidden="false" customHeight="true" outlineLevel="0" collapsed="false">
      <c r="A73" s="125" t="n">
        <v>1</v>
      </c>
      <c r="B73" s="137" t="s">
        <v>136</v>
      </c>
      <c r="C73" s="170"/>
      <c r="D73" s="217"/>
      <c r="F73" s="125" t="n">
        <v>7</v>
      </c>
      <c r="G73" s="178" t="n">
        <f aca="false">B109</f>
        <v>0</v>
      </c>
      <c r="H73" s="178"/>
      <c r="I73" s="178"/>
      <c r="J73" s="213" t="n">
        <f aca="false">D109</f>
        <v>0</v>
      </c>
      <c r="K73" s="172"/>
      <c r="L73" s="125" t="n">
        <v>7</v>
      </c>
      <c r="M73" s="178" t="n">
        <f aca="false">B168</f>
        <v>0</v>
      </c>
      <c r="N73" s="178"/>
      <c r="O73" s="173" t="n">
        <f aca="false">D168</f>
        <v>0</v>
      </c>
    </row>
    <row r="74" customFormat="false" ht="12.6" hidden="false" customHeight="true" outlineLevel="0" collapsed="false">
      <c r="A74" s="125" t="n">
        <v>2</v>
      </c>
      <c r="B74" s="137" t="s">
        <v>138</v>
      </c>
      <c r="C74" s="170"/>
      <c r="D74" s="217"/>
      <c r="F74" s="133"/>
      <c r="G74" s="179" t="s">
        <v>118</v>
      </c>
      <c r="H74" s="180"/>
      <c r="I74" s="180"/>
      <c r="J74" s="213" t="n">
        <f aca="false">D110</f>
        <v>0</v>
      </c>
      <c r="K74" s="181"/>
      <c r="L74" s="133"/>
      <c r="M74" s="179" t="s">
        <v>118</v>
      </c>
      <c r="N74" s="180"/>
      <c r="O74" s="173" t="n">
        <f aca="false">D169</f>
        <v>0</v>
      </c>
    </row>
    <row r="75" customFormat="false" ht="12.6" hidden="false" customHeight="true" outlineLevel="0" collapsed="false">
      <c r="A75" s="125" t="n">
        <v>3</v>
      </c>
      <c r="B75" s="137" t="s">
        <v>140</v>
      </c>
      <c r="C75" s="170"/>
      <c r="D75" s="218"/>
      <c r="F75" s="167" t="s">
        <v>180</v>
      </c>
      <c r="G75" s="168"/>
      <c r="H75" s="168"/>
      <c r="I75" s="168"/>
      <c r="J75" s="182"/>
      <c r="K75" s="168"/>
      <c r="L75" s="167" t="s">
        <v>181</v>
      </c>
      <c r="M75" s="169"/>
      <c r="N75" s="169"/>
      <c r="O75" s="182"/>
    </row>
    <row r="76" customFormat="false" ht="12.6" hidden="false" customHeight="true" outlineLevel="0" collapsed="false">
      <c r="A76" s="125" t="n">
        <v>4</v>
      </c>
      <c r="B76" s="137" t="s">
        <v>142</v>
      </c>
      <c r="C76" s="170"/>
      <c r="D76" s="218"/>
      <c r="F76" s="125" t="n">
        <v>1</v>
      </c>
      <c r="G76" s="137" t="s">
        <v>182</v>
      </c>
      <c r="H76" s="170"/>
      <c r="I76" s="170"/>
      <c r="J76" s="213" t="n">
        <f aca="false">D112</f>
        <v>0</v>
      </c>
      <c r="K76" s="172"/>
      <c r="L76" s="125" t="n">
        <v>1</v>
      </c>
      <c r="M76" s="137" t="s">
        <v>183</v>
      </c>
      <c r="N76" s="170"/>
      <c r="O76" s="173" t="n">
        <f aca="false">D171</f>
        <v>0</v>
      </c>
    </row>
    <row r="77" customFormat="false" ht="12.6" hidden="false" customHeight="true" outlineLevel="0" collapsed="false">
      <c r="A77" s="125" t="n">
        <v>5</v>
      </c>
      <c r="B77" s="137" t="s">
        <v>144</v>
      </c>
      <c r="C77" s="170"/>
      <c r="D77" s="218"/>
      <c r="F77" s="125" t="n">
        <v>2</v>
      </c>
      <c r="G77" s="137" t="s">
        <v>184</v>
      </c>
      <c r="H77" s="170"/>
      <c r="I77" s="170"/>
      <c r="J77" s="213" t="n">
        <f aca="false">D113</f>
        <v>0</v>
      </c>
      <c r="K77" s="172"/>
      <c r="L77" s="125" t="n">
        <v>2</v>
      </c>
      <c r="M77" s="137" t="s">
        <v>185</v>
      </c>
      <c r="N77" s="170"/>
      <c r="O77" s="173" t="n">
        <f aca="false">D172</f>
        <v>0</v>
      </c>
    </row>
    <row r="78" customFormat="false" ht="12.6" hidden="false" customHeight="true" outlineLevel="0" collapsed="false">
      <c r="A78" s="125" t="n">
        <v>6</v>
      </c>
      <c r="B78" s="137" t="s">
        <v>145</v>
      </c>
      <c r="C78" s="170"/>
      <c r="D78" s="218"/>
      <c r="F78" s="125" t="n">
        <v>3</v>
      </c>
      <c r="G78" s="219" t="s">
        <v>186</v>
      </c>
      <c r="H78" s="220"/>
      <c r="I78" s="220"/>
      <c r="J78" s="213" t="n">
        <f aca="false">D114</f>
        <v>0</v>
      </c>
      <c r="K78" s="172"/>
      <c r="L78" s="125" t="n">
        <v>3</v>
      </c>
      <c r="M78" s="219" t="s">
        <v>187</v>
      </c>
      <c r="N78" s="220"/>
      <c r="O78" s="173" t="n">
        <f aca="false">D173</f>
        <v>0</v>
      </c>
    </row>
    <row r="79" customFormat="false" ht="12.6" hidden="false" customHeight="true" outlineLevel="0" collapsed="false">
      <c r="A79" s="125" t="n">
        <v>7</v>
      </c>
      <c r="B79" s="221" t="n">
        <f aca="false">Aug!B79</f>
        <v>0</v>
      </c>
      <c r="C79" s="221"/>
      <c r="D79" s="218"/>
      <c r="F79" s="125" t="n">
        <v>4</v>
      </c>
      <c r="G79" s="178" t="n">
        <f aca="false">B115</f>
        <v>0</v>
      </c>
      <c r="H79" s="178"/>
      <c r="I79" s="178"/>
      <c r="J79" s="213" t="n">
        <f aca="false">D115</f>
        <v>0</v>
      </c>
      <c r="K79" s="172"/>
      <c r="L79" s="125" t="n">
        <v>4</v>
      </c>
      <c r="M79" s="178" t="n">
        <f aca="false">B174</f>
        <v>0</v>
      </c>
      <c r="N79" s="178"/>
      <c r="O79" s="173" t="n">
        <f aca="false">D174</f>
        <v>0</v>
      </c>
    </row>
    <row r="80" customFormat="false" ht="12.6" hidden="false" customHeight="true" outlineLevel="0" collapsed="false">
      <c r="A80" s="179"/>
      <c r="B80" s="179" t="s">
        <v>118</v>
      </c>
      <c r="C80" s="180"/>
      <c r="D80" s="222" t="n">
        <f aca="false">SUM(D73:D79)</f>
        <v>0</v>
      </c>
      <c r="F80" s="133"/>
      <c r="G80" s="179" t="s">
        <v>118</v>
      </c>
      <c r="H80" s="180"/>
      <c r="I80" s="180"/>
      <c r="J80" s="213" t="n">
        <f aca="false">D116</f>
        <v>0</v>
      </c>
      <c r="K80" s="181"/>
      <c r="L80" s="133"/>
      <c r="M80" s="179" t="s">
        <v>118</v>
      </c>
      <c r="N80" s="180"/>
      <c r="O80" s="173" t="n">
        <f aca="false">D175</f>
        <v>0</v>
      </c>
    </row>
    <row r="81" customFormat="false" ht="12.6" hidden="false" customHeight="true" outlineLevel="0" collapsed="false">
      <c r="A81" s="167" t="s">
        <v>146</v>
      </c>
      <c r="B81" s="168"/>
      <c r="C81" s="168"/>
      <c r="D81" s="182"/>
      <c r="F81" s="167" t="s">
        <v>188</v>
      </c>
      <c r="G81" s="168"/>
      <c r="H81" s="168"/>
      <c r="I81" s="168"/>
      <c r="J81" s="182"/>
      <c r="K81" s="168"/>
      <c r="L81" s="167" t="s">
        <v>189</v>
      </c>
      <c r="M81" s="169"/>
      <c r="N81" s="169"/>
      <c r="O81" s="182"/>
    </row>
    <row r="82" customFormat="false" ht="12.6" hidden="false" customHeight="true" outlineLevel="0" collapsed="false">
      <c r="A82" s="125" t="n">
        <v>1</v>
      </c>
      <c r="B82" s="221" t="n">
        <f aca="false">Aug!B82</f>
        <v>0</v>
      </c>
      <c r="C82" s="221"/>
      <c r="D82" s="218"/>
      <c r="F82" s="125" t="n">
        <v>1</v>
      </c>
      <c r="G82" s="178" t="n">
        <f aca="false">B118</f>
        <v>0</v>
      </c>
      <c r="H82" s="178"/>
      <c r="I82" s="178"/>
      <c r="J82" s="213" t="n">
        <f aca="false">D118</f>
        <v>0</v>
      </c>
      <c r="K82" s="172"/>
      <c r="L82" s="125" t="n">
        <v>1</v>
      </c>
      <c r="M82" s="178" t="n">
        <f aca="false">B177</f>
        <v>0</v>
      </c>
      <c r="N82" s="178"/>
      <c r="O82" s="173" t="n">
        <f aca="false">D177</f>
        <v>0</v>
      </c>
    </row>
    <row r="83" customFormat="false" ht="12.6" hidden="false" customHeight="true" outlineLevel="0" collapsed="false">
      <c r="A83" s="125" t="n">
        <v>2</v>
      </c>
      <c r="B83" s="221" t="n">
        <f aca="false">Aug!B83</f>
        <v>0</v>
      </c>
      <c r="C83" s="221"/>
      <c r="D83" s="218"/>
      <c r="F83" s="125" t="n">
        <v>2</v>
      </c>
      <c r="G83" s="178" t="n">
        <f aca="false">B119</f>
        <v>0</v>
      </c>
      <c r="H83" s="178"/>
      <c r="I83" s="178"/>
      <c r="J83" s="213" t="n">
        <f aca="false">D119</f>
        <v>0</v>
      </c>
      <c r="K83" s="172"/>
      <c r="L83" s="125" t="n">
        <v>2</v>
      </c>
      <c r="M83" s="178" t="n">
        <f aca="false">B178</f>
        <v>0</v>
      </c>
      <c r="N83" s="178"/>
      <c r="O83" s="173" t="n">
        <f aca="false">D178</f>
        <v>0</v>
      </c>
    </row>
    <row r="84" customFormat="false" ht="12.6" hidden="false" customHeight="true" outlineLevel="0" collapsed="false">
      <c r="A84" s="179"/>
      <c r="B84" s="179" t="s">
        <v>118</v>
      </c>
      <c r="C84" s="180"/>
      <c r="D84" s="222" t="n">
        <f aca="false">SUM(D82:D83)</f>
        <v>0</v>
      </c>
      <c r="F84" s="179"/>
      <c r="G84" s="179" t="s">
        <v>118</v>
      </c>
      <c r="H84" s="180"/>
      <c r="I84" s="180"/>
      <c r="J84" s="213" t="n">
        <f aca="false">D120</f>
        <v>0</v>
      </c>
      <c r="K84" s="181"/>
      <c r="L84" s="179"/>
      <c r="M84" s="179" t="s">
        <v>118</v>
      </c>
      <c r="N84" s="180"/>
      <c r="O84" s="173" t="n">
        <f aca="false">D179</f>
        <v>0</v>
      </c>
    </row>
    <row r="85" customFormat="false" ht="12.6" hidden="false" customHeight="true" outlineLevel="0" collapsed="false">
      <c r="A85" s="167" t="s">
        <v>148</v>
      </c>
      <c r="B85" s="168"/>
      <c r="C85" s="168"/>
      <c r="D85" s="182"/>
      <c r="F85" s="223" t="s">
        <v>190</v>
      </c>
      <c r="G85" s="223"/>
      <c r="H85" s="223"/>
      <c r="I85" s="223"/>
      <c r="J85" s="213" t="n">
        <f aca="false">D121</f>
        <v>0</v>
      </c>
      <c r="K85" s="181"/>
      <c r="L85" s="223" t="s">
        <v>252</v>
      </c>
      <c r="M85" s="223"/>
      <c r="N85" s="223"/>
      <c r="O85" s="173" t="n">
        <f aca="false">D180</f>
        <v>0</v>
      </c>
    </row>
    <row r="86" customFormat="false" ht="12.6" hidden="false" customHeight="true" outlineLevel="0" collapsed="false">
      <c r="A86" s="125" t="n">
        <v>1</v>
      </c>
      <c r="B86" s="221" t="n">
        <f aca="false">Aug!B86</f>
        <v>0</v>
      </c>
      <c r="C86" s="221"/>
      <c r="D86" s="218"/>
      <c r="F86" s="167" t="s">
        <v>192</v>
      </c>
      <c r="G86" s="167"/>
      <c r="H86" s="167"/>
      <c r="I86" s="167"/>
      <c r="J86" s="182"/>
      <c r="K86" s="167"/>
      <c r="L86" s="167" t="s">
        <v>193</v>
      </c>
      <c r="M86" s="224"/>
      <c r="N86" s="224"/>
      <c r="O86" s="182"/>
    </row>
    <row r="87" customFormat="false" ht="12.6" hidden="false" customHeight="true" outlineLevel="0" collapsed="false">
      <c r="A87" s="125" t="n">
        <v>2</v>
      </c>
      <c r="B87" s="221" t="n">
        <f aca="false">Aug!B87</f>
        <v>0</v>
      </c>
      <c r="C87" s="221"/>
      <c r="D87" s="218"/>
      <c r="F87" s="125" t="n">
        <v>1</v>
      </c>
      <c r="G87" s="137" t="s">
        <v>194</v>
      </c>
      <c r="H87" s="170"/>
      <c r="I87" s="170"/>
      <c r="J87" s="213" t="n">
        <f aca="false">D123</f>
        <v>0</v>
      </c>
      <c r="K87" s="172"/>
      <c r="L87" s="125" t="n">
        <v>1</v>
      </c>
      <c r="M87" s="137" t="s">
        <v>194</v>
      </c>
      <c r="N87" s="170"/>
      <c r="O87" s="173" t="n">
        <f aca="false">D182</f>
        <v>0</v>
      </c>
    </row>
    <row r="88" customFormat="false" ht="12.75" hidden="false" customHeight="false" outlineLevel="0" collapsed="false">
      <c r="A88" s="125" t="n">
        <v>3</v>
      </c>
      <c r="B88" s="221" t="n">
        <f aca="false">Aug!B88</f>
        <v>0</v>
      </c>
      <c r="C88" s="221"/>
      <c r="D88" s="218"/>
      <c r="F88" s="125" t="n">
        <v>2</v>
      </c>
      <c r="G88" s="137" t="s">
        <v>195</v>
      </c>
      <c r="H88" s="170"/>
      <c r="I88" s="170"/>
      <c r="J88" s="213" t="n">
        <f aca="false">D124</f>
        <v>0</v>
      </c>
      <c r="K88" s="172"/>
      <c r="L88" s="125" t="n">
        <v>2</v>
      </c>
      <c r="M88" s="137" t="s">
        <v>195</v>
      </c>
      <c r="N88" s="170"/>
      <c r="O88" s="173" t="n">
        <f aca="false">D183</f>
        <v>0</v>
      </c>
    </row>
    <row r="89" customFormat="false" ht="12.6" hidden="false" customHeight="true" outlineLevel="0" collapsed="false">
      <c r="A89" s="179"/>
      <c r="B89" s="179" t="s">
        <v>118</v>
      </c>
      <c r="C89" s="180"/>
      <c r="D89" s="222" t="n">
        <f aca="false">SUM(D86:D88)</f>
        <v>0</v>
      </c>
      <c r="F89" s="125" t="n">
        <v>3</v>
      </c>
      <c r="G89" s="137" t="s">
        <v>196</v>
      </c>
      <c r="H89" s="170"/>
      <c r="I89" s="170"/>
      <c r="J89" s="213" t="n">
        <f aca="false">D125</f>
        <v>0</v>
      </c>
      <c r="K89" s="172"/>
      <c r="L89" s="125" t="n">
        <v>3</v>
      </c>
      <c r="M89" s="137" t="s">
        <v>196</v>
      </c>
      <c r="N89" s="170"/>
      <c r="O89" s="173" t="n">
        <f aca="false">D184</f>
        <v>0</v>
      </c>
    </row>
    <row r="90" customFormat="false" ht="12.6" hidden="false" customHeight="true" outlineLevel="0" collapsed="false">
      <c r="A90" s="167" t="s">
        <v>150</v>
      </c>
      <c r="B90" s="168"/>
      <c r="C90" s="168"/>
      <c r="D90" s="182"/>
      <c r="F90" s="125" t="n">
        <v>4</v>
      </c>
      <c r="G90" s="137" t="s">
        <v>197</v>
      </c>
      <c r="H90" s="170"/>
      <c r="I90" s="170"/>
      <c r="J90" s="213" t="n">
        <f aca="false">D126</f>
        <v>0</v>
      </c>
      <c r="K90" s="172"/>
      <c r="L90" s="125" t="n">
        <v>4</v>
      </c>
      <c r="M90" s="137" t="s">
        <v>197</v>
      </c>
      <c r="N90" s="170"/>
      <c r="O90" s="173" t="n">
        <f aca="false">D185</f>
        <v>0</v>
      </c>
    </row>
    <row r="91" customFormat="false" ht="15" hidden="false" customHeight="true" outlineLevel="0" collapsed="false">
      <c r="A91" s="125" t="n">
        <v>1</v>
      </c>
      <c r="B91" s="137" t="s">
        <v>152</v>
      </c>
      <c r="C91" s="170"/>
      <c r="D91" s="218"/>
      <c r="F91" s="133"/>
      <c r="G91" s="179" t="s">
        <v>198</v>
      </c>
      <c r="H91" s="180"/>
      <c r="I91" s="180"/>
      <c r="J91" s="213" t="n">
        <f aca="false">D127</f>
        <v>0</v>
      </c>
      <c r="K91" s="181"/>
      <c r="L91" s="133"/>
      <c r="M91" s="179" t="s">
        <v>199</v>
      </c>
      <c r="N91" s="180"/>
      <c r="O91" s="173" t="n">
        <f aca="false">D186</f>
        <v>0</v>
      </c>
    </row>
    <row r="92" customFormat="false" ht="12.75" hidden="false" customHeight="true" outlineLevel="0" collapsed="false">
      <c r="A92" s="125" t="n">
        <v>2</v>
      </c>
      <c r="B92" s="137" t="s">
        <v>154</v>
      </c>
      <c r="C92" s="170"/>
      <c r="D92" s="218"/>
      <c r="F92" s="225" t="s">
        <v>200</v>
      </c>
      <c r="G92" s="225"/>
      <c r="H92" s="225"/>
      <c r="I92" s="225"/>
      <c r="J92" s="213" t="n">
        <f aca="false">D128</f>
        <v>0</v>
      </c>
      <c r="K92" s="172"/>
      <c r="L92" s="225" t="s">
        <v>201</v>
      </c>
      <c r="M92" s="225"/>
      <c r="N92" s="225"/>
      <c r="O92" s="173" t="n">
        <f aca="false">D187</f>
        <v>0</v>
      </c>
    </row>
    <row r="93" customFormat="false" ht="12.6" hidden="false" customHeight="true" outlineLevel="0" collapsed="false">
      <c r="A93" s="125" t="n">
        <v>3</v>
      </c>
      <c r="B93" s="137" t="s">
        <v>157</v>
      </c>
      <c r="C93" s="170"/>
      <c r="D93" s="218"/>
      <c r="F93" s="226"/>
      <c r="G93" s="226"/>
      <c r="H93" s="226"/>
      <c r="I93" s="227"/>
      <c r="J93" s="228" t="s">
        <v>202</v>
      </c>
      <c r="K93" s="229" t="n">
        <f aca="false">J92-O92</f>
        <v>0</v>
      </c>
      <c r="L93" s="227"/>
      <c r="M93" s="227"/>
      <c r="N93" s="227"/>
      <c r="O93" s="182"/>
    </row>
    <row r="94" customFormat="false" ht="16.5" hidden="false" customHeight="true" outlineLevel="0" collapsed="false">
      <c r="A94" s="125" t="n">
        <v>4</v>
      </c>
      <c r="B94" s="221" t="n">
        <f aca="false">Aug!B94</f>
        <v>0</v>
      </c>
      <c r="C94" s="221"/>
      <c r="D94" s="218"/>
      <c r="F94" s="230" t="s">
        <v>203</v>
      </c>
      <c r="G94" s="191"/>
      <c r="H94" s="231"/>
      <c r="I94" s="194"/>
      <c r="J94" s="182"/>
      <c r="K94" s="194"/>
      <c r="L94" s="194"/>
      <c r="M94" s="202"/>
      <c r="N94" s="202"/>
      <c r="O94" s="182"/>
    </row>
    <row r="95" customFormat="false" ht="12.6" hidden="false" customHeight="true" outlineLevel="0" collapsed="false">
      <c r="A95" s="125" t="n">
        <v>5</v>
      </c>
      <c r="B95" s="221" t="n">
        <f aca="false">Aug!B95</f>
        <v>0</v>
      </c>
      <c r="C95" s="221"/>
      <c r="D95" s="218"/>
      <c r="F95" s="132" t="s">
        <v>131</v>
      </c>
      <c r="G95" s="132"/>
      <c r="H95" s="132"/>
      <c r="I95" s="132"/>
      <c r="J95" s="232" t="s">
        <v>204</v>
      </c>
      <c r="K95" s="164"/>
      <c r="L95" s="132" t="s">
        <v>133</v>
      </c>
      <c r="M95" s="132"/>
      <c r="N95" s="132"/>
      <c r="O95" s="232" t="s">
        <v>204</v>
      </c>
    </row>
    <row r="96" customFormat="false" ht="12.6" hidden="false" customHeight="true" outlineLevel="0" collapsed="false">
      <c r="A96" s="179"/>
      <c r="B96" s="179" t="s">
        <v>118</v>
      </c>
      <c r="C96" s="180"/>
      <c r="D96" s="222" t="n">
        <f aca="false">SUM(D91:D95)</f>
        <v>0</v>
      </c>
      <c r="F96" s="125" t="n">
        <v>1</v>
      </c>
      <c r="G96" s="137" t="s">
        <v>205</v>
      </c>
      <c r="H96" s="170"/>
      <c r="I96" s="170"/>
      <c r="J96" s="213" t="n">
        <f aca="false">D192</f>
        <v>0</v>
      </c>
      <c r="K96" s="172"/>
      <c r="L96" s="125" t="n">
        <v>1</v>
      </c>
      <c r="M96" s="137" t="s">
        <v>206</v>
      </c>
      <c r="N96" s="170"/>
      <c r="O96" s="173" t="n">
        <f aca="false">D209</f>
        <v>0</v>
      </c>
    </row>
    <row r="97" customFormat="false" ht="12.6" hidden="false" customHeight="true" outlineLevel="0" collapsed="false">
      <c r="A97" s="167" t="s">
        <v>162</v>
      </c>
      <c r="B97" s="168"/>
      <c r="C97" s="168"/>
      <c r="D97" s="233"/>
      <c r="F97" s="125" t="n">
        <v>2</v>
      </c>
      <c r="G97" s="137" t="s">
        <v>207</v>
      </c>
      <c r="H97" s="170"/>
      <c r="I97" s="170"/>
      <c r="J97" s="213" t="n">
        <f aca="false">D193</f>
        <v>0</v>
      </c>
      <c r="K97" s="172"/>
      <c r="L97" s="125" t="n">
        <v>2</v>
      </c>
      <c r="M97" s="137" t="s">
        <v>253</v>
      </c>
      <c r="N97" s="170"/>
      <c r="O97" s="173" t="n">
        <f aca="false">D210</f>
        <v>0</v>
      </c>
    </row>
    <row r="98" customFormat="false" ht="12.6" hidden="false" customHeight="true" outlineLevel="0" collapsed="false">
      <c r="A98" s="125" t="n">
        <v>1</v>
      </c>
      <c r="B98" s="137" t="s">
        <v>163</v>
      </c>
      <c r="C98" s="170"/>
      <c r="D98" s="218"/>
      <c r="F98" s="125" t="n">
        <v>3</v>
      </c>
      <c r="G98" s="137" t="s">
        <v>152</v>
      </c>
      <c r="H98" s="170"/>
      <c r="I98" s="170"/>
      <c r="J98" s="213" t="n">
        <f aca="false">D194</f>
        <v>0</v>
      </c>
      <c r="K98" s="172"/>
      <c r="L98" s="125" t="n">
        <v>3</v>
      </c>
      <c r="M98" s="137" t="s">
        <v>141</v>
      </c>
      <c r="N98" s="170"/>
      <c r="O98" s="173" t="n">
        <f aca="false">D211</f>
        <v>0</v>
      </c>
    </row>
    <row r="99" customFormat="false" ht="12.6" hidden="false" customHeight="true" outlineLevel="0" collapsed="false">
      <c r="A99" s="125" t="n">
        <v>2</v>
      </c>
      <c r="B99" s="221" t="n">
        <f aca="false">Aug!B99</f>
        <v>0</v>
      </c>
      <c r="C99" s="221"/>
      <c r="D99" s="218"/>
      <c r="F99" s="125" t="n">
        <v>4</v>
      </c>
      <c r="G99" s="137" t="s">
        <v>209</v>
      </c>
      <c r="H99" s="170"/>
      <c r="I99" s="170"/>
      <c r="J99" s="213" t="n">
        <f aca="false">D195</f>
        <v>0</v>
      </c>
      <c r="K99" s="172"/>
      <c r="L99" s="125" t="n">
        <v>4</v>
      </c>
      <c r="M99" s="137" t="s">
        <v>143</v>
      </c>
      <c r="N99" s="170"/>
      <c r="O99" s="173" t="n">
        <f aca="false">D212</f>
        <v>0</v>
      </c>
    </row>
    <row r="100" customFormat="false" ht="12.6" hidden="false" customHeight="true" outlineLevel="0" collapsed="false">
      <c r="A100" s="125" t="n">
        <v>3</v>
      </c>
      <c r="B100" s="221" t="n">
        <f aca="false">Aug!B100</f>
        <v>0</v>
      </c>
      <c r="C100" s="221"/>
      <c r="D100" s="218"/>
      <c r="F100" s="125" t="n">
        <v>5</v>
      </c>
      <c r="G100" s="178" t="n">
        <f aca="false">B196</f>
        <v>0</v>
      </c>
      <c r="H100" s="178"/>
      <c r="I100" s="178"/>
      <c r="J100" s="213" t="n">
        <f aca="false">D196</f>
        <v>0</v>
      </c>
      <c r="K100" s="172"/>
      <c r="L100" s="125" t="n">
        <v>5</v>
      </c>
      <c r="M100" s="137" t="s">
        <v>72</v>
      </c>
      <c r="N100" s="170"/>
      <c r="O100" s="173" t="n">
        <f aca="false">D213</f>
        <v>0</v>
      </c>
    </row>
    <row r="101" customFormat="false" ht="12.6" hidden="false" customHeight="true" outlineLevel="0" collapsed="false">
      <c r="A101" s="179"/>
      <c r="B101" s="179" t="s">
        <v>118</v>
      </c>
      <c r="C101" s="180"/>
      <c r="D101" s="234" t="n">
        <f aca="false">SUM(D98:D100)</f>
        <v>0</v>
      </c>
      <c r="F101" s="125" t="n">
        <v>6</v>
      </c>
      <c r="G101" s="137" t="s">
        <v>210</v>
      </c>
      <c r="H101" s="170"/>
      <c r="I101" s="170"/>
      <c r="J101" s="213" t="n">
        <f aca="false">D197</f>
        <v>0</v>
      </c>
      <c r="K101" s="172"/>
      <c r="L101" s="125" t="n">
        <v>6</v>
      </c>
      <c r="M101" s="137" t="s">
        <v>211</v>
      </c>
      <c r="N101" s="170"/>
      <c r="O101" s="173" t="n">
        <f aca="false">D214</f>
        <v>0</v>
      </c>
    </row>
    <row r="102" customFormat="false" ht="12.6" hidden="false" customHeight="true" outlineLevel="0" collapsed="false">
      <c r="A102" s="167" t="s">
        <v>170</v>
      </c>
      <c r="B102" s="168"/>
      <c r="C102" s="168"/>
      <c r="D102" s="211"/>
      <c r="F102" s="125" t="n">
        <v>7</v>
      </c>
      <c r="G102" s="137" t="s">
        <v>144</v>
      </c>
      <c r="H102" s="170"/>
      <c r="I102" s="170"/>
      <c r="J102" s="213" t="n">
        <f aca="false">D198</f>
        <v>0</v>
      </c>
      <c r="K102" s="172"/>
      <c r="L102" s="125" t="n">
        <v>7</v>
      </c>
      <c r="M102" s="137" t="s">
        <v>212</v>
      </c>
      <c r="N102" s="170"/>
      <c r="O102" s="173" t="n">
        <f aca="false">D215</f>
        <v>0</v>
      </c>
    </row>
    <row r="103" customFormat="false" ht="12.6" hidden="false" customHeight="true" outlineLevel="0" collapsed="false">
      <c r="A103" s="125" t="n">
        <v>1</v>
      </c>
      <c r="B103" s="137" t="s">
        <v>155</v>
      </c>
      <c r="C103" s="170"/>
      <c r="D103" s="218"/>
      <c r="F103" s="125" t="n">
        <v>8</v>
      </c>
      <c r="G103" s="178" t="n">
        <f aca="false">B199</f>
        <v>0</v>
      </c>
      <c r="H103" s="178"/>
      <c r="I103" s="178"/>
      <c r="J103" s="213" t="n">
        <f aca="false">D199</f>
        <v>0</v>
      </c>
      <c r="K103" s="172"/>
      <c r="L103" s="125" t="n">
        <v>8</v>
      </c>
      <c r="M103" s="178" t="n">
        <f aca="false">B216</f>
        <v>0</v>
      </c>
      <c r="N103" s="178"/>
      <c r="O103" s="173" t="n">
        <f aca="false">D216</f>
        <v>0</v>
      </c>
    </row>
    <row r="104" customFormat="false" ht="12.6" hidden="false" customHeight="true" outlineLevel="0" collapsed="false">
      <c r="A104" s="125" t="n">
        <v>2</v>
      </c>
      <c r="B104" s="137" t="s">
        <v>158</v>
      </c>
      <c r="C104" s="170"/>
      <c r="D104" s="218"/>
      <c r="F104" s="125" t="n">
        <v>9</v>
      </c>
      <c r="G104" s="178" t="n">
        <f aca="false">B200</f>
        <v>0</v>
      </c>
      <c r="H104" s="178"/>
      <c r="I104" s="178"/>
      <c r="J104" s="213" t="n">
        <f aca="false">D200</f>
        <v>0</v>
      </c>
      <c r="K104" s="172"/>
      <c r="L104" s="125" t="n">
        <v>9</v>
      </c>
      <c r="M104" s="178" t="n">
        <f aca="false">B217</f>
        <v>0</v>
      </c>
      <c r="N104" s="178"/>
      <c r="O104" s="173" t="n">
        <f aca="false">D217</f>
        <v>0</v>
      </c>
    </row>
    <row r="105" customFormat="false" ht="12.6" hidden="false" customHeight="true" outlineLevel="0" collapsed="false">
      <c r="A105" s="125" t="n">
        <v>3</v>
      </c>
      <c r="B105" s="137" t="s">
        <v>160</v>
      </c>
      <c r="C105" s="170"/>
      <c r="D105" s="218"/>
      <c r="F105" s="133"/>
      <c r="G105" s="179" t="s">
        <v>213</v>
      </c>
      <c r="H105" s="180"/>
      <c r="I105" s="180"/>
      <c r="J105" s="213" t="n">
        <f aca="false">D201</f>
        <v>0</v>
      </c>
      <c r="K105" s="181"/>
      <c r="L105" s="179"/>
      <c r="M105" s="179" t="s">
        <v>214</v>
      </c>
      <c r="N105" s="180"/>
      <c r="O105" s="173" t="n">
        <f aca="false">D218</f>
        <v>0</v>
      </c>
    </row>
    <row r="106" customFormat="false" ht="12.6" hidden="false" customHeight="true" outlineLevel="0" collapsed="false">
      <c r="A106" s="125" t="n">
        <v>4</v>
      </c>
      <c r="B106" s="137" t="s">
        <v>161</v>
      </c>
      <c r="C106" s="170"/>
      <c r="D106" s="218"/>
      <c r="F106" s="167" t="s">
        <v>215</v>
      </c>
      <c r="G106" s="167"/>
      <c r="H106" s="167"/>
      <c r="I106" s="167"/>
      <c r="J106" s="182"/>
      <c r="K106" s="167"/>
      <c r="L106" s="167" t="s">
        <v>216</v>
      </c>
      <c r="M106" s="224"/>
      <c r="N106" s="224"/>
      <c r="O106" s="182"/>
    </row>
    <row r="107" customFormat="false" ht="12.6" hidden="false" customHeight="true" outlineLevel="0" collapsed="false">
      <c r="A107" s="125" t="n">
        <v>5</v>
      </c>
      <c r="B107" s="221" t="n">
        <f aca="false">Aug!B107</f>
        <v>0</v>
      </c>
      <c r="C107" s="221"/>
      <c r="D107" s="218"/>
      <c r="F107" s="125" t="n">
        <v>1</v>
      </c>
      <c r="G107" s="137" t="s">
        <v>217</v>
      </c>
      <c r="H107" s="170"/>
      <c r="I107" s="170"/>
      <c r="J107" s="213" t="n">
        <f aca="false">D203</f>
        <v>0</v>
      </c>
      <c r="K107" s="172"/>
      <c r="L107" s="125" t="n">
        <v>1</v>
      </c>
      <c r="M107" s="137" t="s">
        <v>217</v>
      </c>
      <c r="N107" s="170"/>
      <c r="O107" s="173" t="n">
        <f aca="false">D220</f>
        <v>0</v>
      </c>
    </row>
    <row r="108" customFormat="false" ht="12.6" hidden="false" customHeight="true" outlineLevel="0" collapsed="false">
      <c r="A108" s="125" t="n">
        <v>6</v>
      </c>
      <c r="B108" s="221" t="n">
        <f aca="false">Aug!B108</f>
        <v>0</v>
      </c>
      <c r="C108" s="221"/>
      <c r="D108" s="218"/>
      <c r="F108" s="125" t="n">
        <v>2</v>
      </c>
      <c r="G108" s="137" t="s">
        <v>197</v>
      </c>
      <c r="H108" s="170"/>
      <c r="I108" s="170"/>
      <c r="J108" s="213" t="n">
        <f aca="false">D204</f>
        <v>0</v>
      </c>
      <c r="K108" s="172"/>
      <c r="L108" s="125" t="n">
        <v>2</v>
      </c>
      <c r="M108" s="137" t="s">
        <v>197</v>
      </c>
      <c r="N108" s="170"/>
      <c r="O108" s="173" t="n">
        <f aca="false">D221</f>
        <v>0</v>
      </c>
    </row>
    <row r="109" customFormat="false" ht="12.6" hidden="false" customHeight="true" outlineLevel="0" collapsed="false">
      <c r="A109" s="125" t="n">
        <v>7</v>
      </c>
      <c r="B109" s="221" t="n">
        <f aca="false">Aug!B109</f>
        <v>0</v>
      </c>
      <c r="C109" s="221"/>
      <c r="D109" s="218"/>
      <c r="F109" s="179"/>
      <c r="G109" s="179" t="s">
        <v>198</v>
      </c>
      <c r="I109" s="180"/>
      <c r="J109" s="213" t="n">
        <f aca="false">D205</f>
        <v>0</v>
      </c>
      <c r="K109" s="181"/>
      <c r="L109" s="179"/>
      <c r="M109" s="179" t="s">
        <v>199</v>
      </c>
      <c r="N109" s="180"/>
      <c r="O109" s="173" t="n">
        <f aca="false">D222</f>
        <v>0</v>
      </c>
    </row>
    <row r="110" customFormat="false" ht="12.6" hidden="false" customHeight="true" outlineLevel="0" collapsed="false">
      <c r="A110" s="133"/>
      <c r="B110" s="179" t="s">
        <v>118</v>
      </c>
      <c r="C110" s="180"/>
      <c r="D110" s="222" t="n">
        <f aca="false">SUM(D103:D109)</f>
        <v>0</v>
      </c>
      <c r="F110" s="235" t="s">
        <v>218</v>
      </c>
      <c r="G110" s="235"/>
      <c r="H110" s="235"/>
      <c r="I110" s="235"/>
      <c r="J110" s="213" t="n">
        <f aca="false">D206</f>
        <v>0</v>
      </c>
      <c r="K110" s="181"/>
      <c r="L110" s="235" t="s">
        <v>219</v>
      </c>
      <c r="M110" s="235"/>
      <c r="N110" s="235"/>
      <c r="O110" s="173" t="n">
        <f aca="false">D223</f>
        <v>0</v>
      </c>
    </row>
    <row r="111" customFormat="false" ht="12.6" hidden="false" customHeight="true" outlineLevel="0" collapsed="false">
      <c r="A111" s="167" t="s">
        <v>180</v>
      </c>
      <c r="B111" s="168"/>
      <c r="C111" s="168"/>
      <c r="D111" s="211"/>
      <c r="F111" s="191"/>
      <c r="G111" s="191"/>
      <c r="H111" s="191"/>
      <c r="I111" s="191"/>
      <c r="J111" s="228" t="s">
        <v>202</v>
      </c>
      <c r="K111" s="229" t="n">
        <f aca="false">J110-O110</f>
        <v>0</v>
      </c>
      <c r="L111" s="191"/>
      <c r="M111" s="191"/>
      <c r="N111" s="191"/>
      <c r="O111" s="191"/>
    </row>
    <row r="112" customFormat="false" ht="12.6" hidden="false" customHeight="true" outlineLevel="0" collapsed="false">
      <c r="A112" s="125" t="n">
        <v>1</v>
      </c>
      <c r="B112" s="137" t="s">
        <v>182</v>
      </c>
      <c r="C112" s="170"/>
      <c r="D112" s="218"/>
      <c r="F112" s="231" t="s">
        <v>220</v>
      </c>
      <c r="G112" s="191"/>
      <c r="H112" s="191"/>
      <c r="I112" s="191"/>
      <c r="J112" s="236"/>
      <c r="K112" s="191"/>
      <c r="L112" s="191"/>
      <c r="M112" s="191"/>
      <c r="N112" s="191"/>
      <c r="O112" s="191"/>
    </row>
    <row r="113" customFormat="false" ht="12.6" hidden="false" customHeight="true" outlineLevel="0" collapsed="false">
      <c r="A113" s="125" t="n">
        <v>2</v>
      </c>
      <c r="B113" s="137" t="s">
        <v>184</v>
      </c>
      <c r="C113" s="170"/>
      <c r="D113" s="218"/>
      <c r="F113" s="100"/>
      <c r="G113" s="162" t="s">
        <v>221</v>
      </c>
      <c r="H113" s="162"/>
      <c r="I113" s="162"/>
      <c r="J113" s="162"/>
      <c r="K113" s="162"/>
      <c r="L113" s="162"/>
      <c r="M113" s="237" t="s">
        <v>222</v>
      </c>
      <c r="N113" s="237" t="s">
        <v>223</v>
      </c>
      <c r="O113" s="162" t="s">
        <v>118</v>
      </c>
    </row>
    <row r="114" customFormat="false" ht="12.6" hidden="false" customHeight="true" outlineLevel="0" collapsed="false">
      <c r="A114" s="125" t="n">
        <v>3</v>
      </c>
      <c r="B114" s="219" t="s">
        <v>186</v>
      </c>
      <c r="C114" s="220"/>
      <c r="D114" s="218"/>
      <c r="F114" s="125" t="n">
        <v>1</v>
      </c>
      <c r="G114" s="137" t="s">
        <v>224</v>
      </c>
      <c r="H114" s="170"/>
      <c r="I114" s="170"/>
      <c r="J114" s="238"/>
      <c r="K114" s="239"/>
      <c r="L114" s="240"/>
      <c r="M114" s="241" t="n">
        <f aca="false">J105</f>
        <v>0</v>
      </c>
      <c r="N114" s="241" t="n">
        <f aca="false">J85</f>
        <v>0</v>
      </c>
      <c r="O114" s="242" t="n">
        <f aca="false">SUM(M114:N114)</f>
        <v>0</v>
      </c>
    </row>
    <row r="115" customFormat="false" ht="12.6" hidden="false" customHeight="true" outlineLevel="0" collapsed="false">
      <c r="A115" s="125" t="n">
        <v>4</v>
      </c>
      <c r="B115" s="221" t="n">
        <f aca="false">Aug!B115</f>
        <v>0</v>
      </c>
      <c r="C115" s="221"/>
      <c r="D115" s="218"/>
      <c r="F115" s="125" t="n">
        <v>2</v>
      </c>
      <c r="G115" s="137" t="s">
        <v>225</v>
      </c>
      <c r="H115" s="170"/>
      <c r="I115" s="170"/>
      <c r="J115" s="238"/>
      <c r="K115" s="239"/>
      <c r="L115" s="240"/>
      <c r="M115" s="243" t="n">
        <f aca="false">J109</f>
        <v>0</v>
      </c>
      <c r="N115" s="243" t="n">
        <f aca="false">J91</f>
        <v>0</v>
      </c>
      <c r="O115" s="244" t="n">
        <f aca="false">SUM(M115:N115)</f>
        <v>0</v>
      </c>
    </row>
    <row r="116" customFormat="false" ht="12.6" hidden="false" customHeight="true" outlineLevel="0" collapsed="false">
      <c r="A116" s="133"/>
      <c r="B116" s="179" t="s">
        <v>118</v>
      </c>
      <c r="C116" s="180"/>
      <c r="D116" s="222" t="n">
        <f aca="false">SUM(D112:D115)</f>
        <v>0</v>
      </c>
      <c r="F116" s="125" t="n">
        <v>3</v>
      </c>
      <c r="G116" s="137" t="s">
        <v>226</v>
      </c>
      <c r="H116" s="170"/>
      <c r="I116" s="170"/>
      <c r="J116" s="238"/>
      <c r="K116" s="239"/>
      <c r="L116" s="240"/>
      <c r="M116" s="243" t="n">
        <f aca="false">J110</f>
        <v>0</v>
      </c>
      <c r="N116" s="243" t="n">
        <f aca="false">J92</f>
        <v>0</v>
      </c>
      <c r="O116" s="244" t="n">
        <f aca="false">SUM(M116:N116)</f>
        <v>0</v>
      </c>
    </row>
    <row r="117" customFormat="false" ht="12.6" hidden="false" customHeight="true" outlineLevel="0" collapsed="false">
      <c r="A117" s="167" t="s">
        <v>188</v>
      </c>
      <c r="B117" s="168"/>
      <c r="C117" s="168"/>
      <c r="D117" s="211"/>
      <c r="F117" s="125" t="n">
        <v>4</v>
      </c>
      <c r="G117" s="137" t="s">
        <v>227</v>
      </c>
      <c r="H117" s="170"/>
      <c r="I117" s="170"/>
      <c r="J117" s="238"/>
      <c r="K117" s="239"/>
      <c r="L117" s="240"/>
      <c r="M117" s="241" t="n">
        <f aca="false">O105</f>
        <v>0</v>
      </c>
      <c r="N117" s="241" t="n">
        <f aca="false">O85</f>
        <v>0</v>
      </c>
      <c r="O117" s="242" t="n">
        <f aca="false">SUM(M117:N117)</f>
        <v>0</v>
      </c>
    </row>
    <row r="118" customFormat="false" ht="12.6" hidden="false" customHeight="true" outlineLevel="0" collapsed="false">
      <c r="A118" s="125" t="n">
        <v>1</v>
      </c>
      <c r="B118" s="221" t="n">
        <f aca="false">Aug!B118</f>
        <v>0</v>
      </c>
      <c r="C118" s="221"/>
      <c r="D118" s="218"/>
      <c r="F118" s="125" t="n">
        <v>5</v>
      </c>
      <c r="G118" s="137" t="s">
        <v>228</v>
      </c>
      <c r="H118" s="170"/>
      <c r="I118" s="170"/>
      <c r="J118" s="238"/>
      <c r="K118" s="239"/>
      <c r="L118" s="240"/>
      <c r="M118" s="243" t="n">
        <f aca="false">O109</f>
        <v>0</v>
      </c>
      <c r="N118" s="243" t="n">
        <f aca="false">O91</f>
        <v>0</v>
      </c>
      <c r="O118" s="244" t="n">
        <f aca="false">SUM(M118:N118)</f>
        <v>0</v>
      </c>
    </row>
    <row r="119" customFormat="false" ht="12.6" hidden="false" customHeight="true" outlineLevel="0" collapsed="false">
      <c r="A119" s="125" t="n">
        <v>2</v>
      </c>
      <c r="B119" s="221" t="n">
        <f aca="false">Aug!B119</f>
        <v>0</v>
      </c>
      <c r="C119" s="221"/>
      <c r="D119" s="218"/>
      <c r="F119" s="125" t="n">
        <v>6</v>
      </c>
      <c r="G119" s="137" t="s">
        <v>229</v>
      </c>
      <c r="H119" s="170"/>
      <c r="I119" s="170"/>
      <c r="J119" s="238"/>
      <c r="K119" s="239"/>
      <c r="L119" s="240"/>
      <c r="M119" s="243" t="n">
        <f aca="false">O110</f>
        <v>0</v>
      </c>
      <c r="N119" s="243" t="n">
        <f aca="false">O92</f>
        <v>0</v>
      </c>
      <c r="O119" s="244" t="n">
        <f aca="false">SUM(M119:N119)</f>
        <v>0</v>
      </c>
    </row>
    <row r="120" customFormat="false" ht="12.6" hidden="false" customHeight="true" outlineLevel="0" collapsed="false">
      <c r="A120" s="179"/>
      <c r="B120" s="179" t="s">
        <v>118</v>
      </c>
      <c r="C120" s="180"/>
      <c r="D120" s="222" t="n">
        <f aca="false">SUM(D118:D119)</f>
        <v>0</v>
      </c>
      <c r="F120" s="125" t="n">
        <v>7</v>
      </c>
      <c r="G120" s="137" t="s">
        <v>230</v>
      </c>
      <c r="H120" s="170"/>
      <c r="I120" s="170"/>
      <c r="J120" s="238"/>
      <c r="K120" s="239"/>
      <c r="L120" s="240"/>
      <c r="M120" s="243" t="n">
        <f aca="false">O96</f>
        <v>0</v>
      </c>
      <c r="N120" s="243" t="n">
        <f aca="false">O33</f>
        <v>0</v>
      </c>
      <c r="O120" s="244" t="n">
        <f aca="false">SUM(M120:N120)</f>
        <v>0</v>
      </c>
    </row>
    <row r="121" customFormat="false" ht="12.6" hidden="false" customHeight="true" outlineLevel="0" collapsed="false">
      <c r="A121" s="223" t="s">
        <v>190</v>
      </c>
      <c r="B121" s="223"/>
      <c r="C121" s="223"/>
      <c r="D121" s="245" t="n">
        <f aca="false">D80+D84+D89+D96+D101+D110+D116+D120</f>
        <v>0</v>
      </c>
      <c r="F121" s="125" t="n">
        <v>8</v>
      </c>
      <c r="G121" s="137" t="s">
        <v>231</v>
      </c>
      <c r="H121" s="170"/>
      <c r="I121" s="170"/>
      <c r="J121" s="238"/>
      <c r="K121" s="239"/>
      <c r="L121" s="240"/>
      <c r="M121" s="243" t="n">
        <f aca="false">O97</f>
        <v>0</v>
      </c>
      <c r="N121" s="243" t="n">
        <f aca="false">O34</f>
        <v>0</v>
      </c>
      <c r="O121" s="244" t="n">
        <f aca="false">SUM(M121:N121)</f>
        <v>0</v>
      </c>
    </row>
    <row r="122" customFormat="false" ht="12.6" hidden="false" customHeight="true" outlineLevel="0" collapsed="false">
      <c r="A122" s="167" t="s">
        <v>192</v>
      </c>
      <c r="B122" s="167"/>
      <c r="C122" s="167"/>
      <c r="D122" s="246"/>
      <c r="F122" s="125" t="n">
        <v>9</v>
      </c>
      <c r="G122" s="137" t="s">
        <v>141</v>
      </c>
      <c r="H122" s="170"/>
      <c r="I122" s="170"/>
      <c r="J122" s="238"/>
      <c r="K122" s="239"/>
      <c r="L122" s="240"/>
      <c r="M122" s="243" t="n">
        <f aca="false">O98</f>
        <v>0</v>
      </c>
      <c r="N122" s="243" t="n">
        <f aca="false">O35</f>
        <v>0</v>
      </c>
      <c r="O122" s="244" t="n">
        <f aca="false">SUM(M122:N122)</f>
        <v>0</v>
      </c>
    </row>
    <row r="123" customFormat="false" ht="12.75" hidden="false" customHeight="false" outlineLevel="0" collapsed="false">
      <c r="A123" s="125" t="n">
        <v>1</v>
      </c>
      <c r="B123" s="137" t="s">
        <v>194</v>
      </c>
      <c r="C123" s="170"/>
      <c r="D123" s="213" t="n">
        <f aca="false">Aug!D182</f>
        <v>0</v>
      </c>
      <c r="F123" s="125" t="n">
        <v>10</v>
      </c>
      <c r="G123" s="137" t="s">
        <v>143</v>
      </c>
      <c r="H123" s="170"/>
      <c r="I123" s="170"/>
      <c r="J123" s="238"/>
      <c r="K123" s="239"/>
      <c r="L123" s="240"/>
      <c r="M123" s="243" t="n">
        <f aca="false">O99</f>
        <v>0</v>
      </c>
      <c r="N123" s="243" t="n">
        <f aca="false">O36</f>
        <v>0</v>
      </c>
      <c r="O123" s="244" t="n">
        <f aca="false">SUM(M123:N123)</f>
        <v>0</v>
      </c>
    </row>
    <row r="124" customFormat="false" ht="12.75" hidden="false" customHeight="false" outlineLevel="0" collapsed="false">
      <c r="A124" s="125" t="n">
        <v>2</v>
      </c>
      <c r="B124" s="137" t="s">
        <v>195</v>
      </c>
      <c r="C124" s="170"/>
      <c r="D124" s="213" t="n">
        <f aca="false">Aug!D183</f>
        <v>0</v>
      </c>
      <c r="F124" s="125" t="n">
        <v>11</v>
      </c>
      <c r="G124" s="137" t="s">
        <v>72</v>
      </c>
      <c r="H124" s="170"/>
      <c r="I124" s="170"/>
      <c r="J124" s="238"/>
      <c r="K124" s="239"/>
      <c r="L124" s="240"/>
      <c r="M124" s="243" t="n">
        <f aca="false">O100</f>
        <v>0</v>
      </c>
      <c r="N124" s="243" t="n">
        <f aca="false">SUM(O37:O39)</f>
        <v>0</v>
      </c>
      <c r="O124" s="244" t="n">
        <f aca="false">SUM(M124:N124)</f>
        <v>0</v>
      </c>
    </row>
    <row r="125" customFormat="false" ht="12.75" hidden="false" customHeight="false" outlineLevel="0" collapsed="false">
      <c r="A125" s="125" t="n">
        <v>3</v>
      </c>
      <c r="B125" s="137" t="s">
        <v>196</v>
      </c>
      <c r="C125" s="170"/>
      <c r="D125" s="213" t="n">
        <f aca="false">Aug!D184</f>
        <v>0</v>
      </c>
      <c r="F125" s="125" t="n">
        <v>12</v>
      </c>
      <c r="G125" s="137" t="s">
        <v>67</v>
      </c>
      <c r="H125" s="170"/>
      <c r="I125" s="170"/>
      <c r="J125" s="238"/>
      <c r="K125" s="239"/>
      <c r="L125" s="240"/>
      <c r="M125" s="243" t="n">
        <f aca="false">O101</f>
        <v>0</v>
      </c>
      <c r="N125" s="243" t="n">
        <f aca="false">O44+O49</f>
        <v>0</v>
      </c>
      <c r="O125" s="244" t="n">
        <f aca="false">SUM(M125:N125)</f>
        <v>0</v>
      </c>
    </row>
    <row r="126" customFormat="false" ht="12.75" hidden="false" customHeight="false" outlineLevel="0" collapsed="false">
      <c r="A126" s="125" t="n">
        <v>4</v>
      </c>
      <c r="B126" s="137" t="s">
        <v>197</v>
      </c>
      <c r="C126" s="170"/>
      <c r="D126" s="213" t="n">
        <f aca="false">Aug!D185</f>
        <v>0</v>
      </c>
      <c r="F126" s="194" t="s">
        <v>166</v>
      </c>
      <c r="G126" s="195"/>
      <c r="H126" s="195"/>
      <c r="I126" s="195"/>
      <c r="J126" s="228" t="s">
        <v>202</v>
      </c>
      <c r="K126" s="228" t="n">
        <f aca="false">O116-O119</f>
        <v>0</v>
      </c>
      <c r="L126" s="172"/>
      <c r="M126" s="195"/>
      <c r="N126" s="195"/>
      <c r="O126" s="197"/>
    </row>
    <row r="127" customFormat="false" ht="12.75" hidden="false" customHeight="false" outlineLevel="0" collapsed="false">
      <c r="A127" s="133"/>
      <c r="B127" s="179" t="s">
        <v>198</v>
      </c>
      <c r="C127" s="180"/>
      <c r="D127" s="222" t="n">
        <f aca="false">SUM(D123:D126)</f>
        <v>0</v>
      </c>
      <c r="F127" s="191"/>
      <c r="G127" s="199" t="n">
        <f aca="false">G63</f>
        <v>0</v>
      </c>
      <c r="H127" s="200"/>
      <c r="I127" s="201" t="s">
        <v>167</v>
      </c>
      <c r="J127" s="191"/>
      <c r="K127" s="191"/>
      <c r="L127" s="202" t="s">
        <v>168</v>
      </c>
      <c r="M127" s="202"/>
      <c r="N127" s="203" t="s">
        <v>169</v>
      </c>
    </row>
    <row r="128" customFormat="false" ht="15.75" hidden="false" customHeight="true" outlineLevel="0" collapsed="false">
      <c r="A128" s="247" t="s">
        <v>200</v>
      </c>
      <c r="B128" s="247"/>
      <c r="C128" s="247"/>
      <c r="D128" s="222" t="n">
        <f aca="false">D121+D127</f>
        <v>0</v>
      </c>
    </row>
    <row r="129" customFormat="false" ht="15.75" hidden="false" customHeight="false" outlineLevel="0" collapsed="false">
      <c r="A129" s="226"/>
      <c r="B129" s="226"/>
      <c r="C129" s="226"/>
      <c r="D129" s="248"/>
    </row>
    <row r="130" customFormat="false" ht="15.75" hidden="false" customHeight="false" outlineLevel="0" collapsed="false">
      <c r="A130" s="215" t="s">
        <v>232</v>
      </c>
      <c r="B130" s="215"/>
      <c r="C130" s="215"/>
      <c r="D130" s="216" t="s">
        <v>177</v>
      </c>
    </row>
    <row r="131" customFormat="false" ht="15.75" hidden="false" customHeight="false" outlineLevel="0" collapsed="false">
      <c r="A131" s="167" t="s">
        <v>135</v>
      </c>
      <c r="B131" s="169"/>
      <c r="C131" s="169"/>
      <c r="D131" s="211"/>
    </row>
    <row r="132" customFormat="false" ht="12.75" hidden="false" customHeight="false" outlineLevel="0" collapsed="false">
      <c r="A132" s="125" t="n">
        <v>1</v>
      </c>
      <c r="B132" s="137" t="s">
        <v>137</v>
      </c>
      <c r="C132" s="170"/>
      <c r="D132" s="218"/>
    </row>
    <row r="133" customFormat="false" ht="12.75" hidden="false" customHeight="false" outlineLevel="0" collapsed="false">
      <c r="A133" s="125" t="n">
        <v>2</v>
      </c>
      <c r="B133" s="137" t="s">
        <v>249</v>
      </c>
      <c r="C133" s="170"/>
      <c r="D133" s="218"/>
    </row>
    <row r="134" customFormat="false" ht="12.75" hidden="false" customHeight="false" outlineLevel="0" collapsed="false">
      <c r="A134" s="125" t="n">
        <v>3</v>
      </c>
      <c r="B134" s="137" t="s">
        <v>141</v>
      </c>
      <c r="C134" s="170"/>
      <c r="D134" s="218"/>
    </row>
    <row r="135" customFormat="false" ht="12.75" hidden="false" customHeight="false" outlineLevel="0" collapsed="false">
      <c r="A135" s="125" t="n">
        <v>4</v>
      </c>
      <c r="B135" s="137" t="s">
        <v>143</v>
      </c>
      <c r="C135" s="170"/>
      <c r="D135" s="218"/>
    </row>
    <row r="136" customFormat="false" ht="12.75" hidden="false" customHeight="false" outlineLevel="0" collapsed="false">
      <c r="A136" s="125" t="n">
        <v>5</v>
      </c>
      <c r="B136" s="137" t="s">
        <v>72</v>
      </c>
      <c r="C136" s="170"/>
      <c r="D136" s="218"/>
    </row>
    <row r="137" customFormat="false" ht="12.75" hidden="false" customHeight="false" outlineLevel="0" collapsed="false">
      <c r="A137" s="125" t="n">
        <v>6</v>
      </c>
      <c r="B137" s="221" t="n">
        <f aca="false">Aug!B137</f>
        <v>0</v>
      </c>
      <c r="C137" s="221"/>
      <c r="D137" s="218"/>
    </row>
    <row r="138" customFormat="false" ht="12.75" hidden="false" customHeight="false" outlineLevel="0" collapsed="false">
      <c r="A138" s="125" t="n">
        <v>7</v>
      </c>
      <c r="B138" s="221" t="n">
        <f aca="false">Aug!B138</f>
        <v>0</v>
      </c>
      <c r="C138" s="221"/>
      <c r="D138" s="218"/>
    </row>
    <row r="139" customFormat="false" ht="12.75" hidden="false" customHeight="false" outlineLevel="0" collapsed="false">
      <c r="A139" s="179"/>
      <c r="B139" s="179" t="s">
        <v>118</v>
      </c>
      <c r="C139" s="180"/>
      <c r="D139" s="222" t="n">
        <f aca="false">SUM(D132:D138)</f>
        <v>0</v>
      </c>
    </row>
    <row r="140" customFormat="false" ht="15.75" hidden="false" customHeight="false" outlineLevel="0" collapsed="false">
      <c r="A140" s="167" t="s">
        <v>147</v>
      </c>
      <c r="B140" s="169"/>
      <c r="C140" s="169"/>
      <c r="D140" s="211"/>
    </row>
    <row r="141" customFormat="false" ht="12.75" hidden="false" customHeight="false" outlineLevel="0" collapsed="false">
      <c r="A141" s="125" t="n">
        <v>1</v>
      </c>
      <c r="B141" s="221" t="n">
        <f aca="false">Aug!B141</f>
        <v>0</v>
      </c>
      <c r="C141" s="221"/>
      <c r="D141" s="249"/>
    </row>
    <row r="142" customFormat="false" ht="12.75" hidden="false" customHeight="false" outlineLevel="0" collapsed="false">
      <c r="A142" s="125" t="n">
        <v>2</v>
      </c>
      <c r="B142" s="221" t="n">
        <f aca="false">Aug!B142</f>
        <v>0</v>
      </c>
      <c r="C142" s="221"/>
      <c r="D142" s="249"/>
    </row>
    <row r="143" customFormat="false" ht="12.75" hidden="false" customHeight="false" outlineLevel="0" collapsed="false">
      <c r="A143" s="179"/>
      <c r="B143" s="179" t="s">
        <v>118</v>
      </c>
      <c r="C143" s="180"/>
      <c r="D143" s="250" t="n">
        <f aca="false">SUM(D141:D142)</f>
        <v>0</v>
      </c>
    </row>
    <row r="144" customFormat="false" ht="15.75" hidden="false" customHeight="false" outlineLevel="0" collapsed="false">
      <c r="A144" s="167" t="s">
        <v>149</v>
      </c>
      <c r="B144" s="169"/>
      <c r="C144" s="169"/>
      <c r="D144" s="211"/>
    </row>
    <row r="145" customFormat="false" ht="12.75" hidden="false" customHeight="false" outlineLevel="0" collapsed="false">
      <c r="A145" s="125" t="n">
        <v>1</v>
      </c>
      <c r="B145" s="221" t="n">
        <f aca="false">Aug!B145</f>
        <v>0</v>
      </c>
      <c r="C145" s="221"/>
      <c r="D145" s="249"/>
    </row>
    <row r="146" customFormat="false" ht="12.75" hidden="false" customHeight="false" outlineLevel="0" collapsed="false">
      <c r="A146" s="125" t="n">
        <v>2</v>
      </c>
      <c r="B146" s="221" t="n">
        <f aca="false">Aug!B146</f>
        <v>0</v>
      </c>
      <c r="C146" s="221"/>
      <c r="D146" s="249"/>
    </row>
    <row r="147" customFormat="false" ht="12.75" hidden="false" customHeight="false" outlineLevel="0" collapsed="false">
      <c r="A147" s="125" t="n">
        <v>3</v>
      </c>
      <c r="B147" s="221" t="n">
        <f aca="false">Aug!B147</f>
        <v>0</v>
      </c>
      <c r="C147" s="221"/>
      <c r="D147" s="249"/>
    </row>
    <row r="148" customFormat="false" ht="12.75" hidden="false" customHeight="false" outlineLevel="0" collapsed="false">
      <c r="A148" s="179"/>
      <c r="B148" s="179" t="s">
        <v>118</v>
      </c>
      <c r="C148" s="180"/>
      <c r="D148" s="250" t="n">
        <f aca="false">SUM(D145:D147)</f>
        <v>0</v>
      </c>
    </row>
    <row r="149" customFormat="false" ht="15.75" hidden="false" customHeight="false" outlineLevel="0" collapsed="false">
      <c r="A149" s="167" t="s">
        <v>151</v>
      </c>
      <c r="B149" s="169"/>
      <c r="C149" s="169"/>
      <c r="D149" s="211"/>
    </row>
    <row r="150" customFormat="false" ht="12.75" hidden="false" customHeight="false" outlineLevel="0" collapsed="false">
      <c r="A150" s="125" t="n">
        <v>1</v>
      </c>
      <c r="B150" s="137" t="s">
        <v>153</v>
      </c>
      <c r="C150" s="170"/>
      <c r="D150" s="218"/>
    </row>
    <row r="151" customFormat="false" ht="12.75" hidden="false" customHeight="false" outlineLevel="0" collapsed="false">
      <c r="A151" s="125" t="n">
        <v>2</v>
      </c>
      <c r="B151" s="137" t="s">
        <v>155</v>
      </c>
      <c r="C151" s="170"/>
      <c r="D151" s="218"/>
    </row>
    <row r="152" customFormat="false" ht="12.75" hidden="false" customHeight="false" outlineLevel="0" collapsed="false">
      <c r="A152" s="125" t="n">
        <v>3</v>
      </c>
      <c r="B152" s="137" t="s">
        <v>158</v>
      </c>
      <c r="C152" s="170"/>
      <c r="D152" s="218"/>
    </row>
    <row r="153" customFormat="false" ht="12.75" hidden="false" customHeight="false" outlineLevel="0" collapsed="false">
      <c r="A153" s="125" t="n">
        <v>4</v>
      </c>
      <c r="B153" s="137" t="s">
        <v>159</v>
      </c>
      <c r="C153" s="170"/>
      <c r="D153" s="218"/>
    </row>
    <row r="154" customFormat="false" ht="12.75" hidden="false" customHeight="false" outlineLevel="0" collapsed="false">
      <c r="A154" s="125" t="n">
        <v>5</v>
      </c>
      <c r="B154" s="137" t="s">
        <v>160</v>
      </c>
      <c r="C154" s="170"/>
      <c r="D154" s="218"/>
    </row>
    <row r="155" customFormat="false" ht="12.75" hidden="false" customHeight="false" outlineLevel="0" collapsed="false">
      <c r="A155" s="125" t="n">
        <v>6</v>
      </c>
      <c r="B155" s="137" t="s">
        <v>161</v>
      </c>
      <c r="C155" s="170"/>
      <c r="D155" s="218"/>
    </row>
    <row r="156" customFormat="false" ht="12.75" hidden="false" customHeight="false" outlineLevel="0" collapsed="false">
      <c r="A156" s="125" t="n">
        <v>7</v>
      </c>
      <c r="B156" s="137" t="s">
        <v>157</v>
      </c>
      <c r="C156" s="170"/>
      <c r="D156" s="218"/>
    </row>
    <row r="157" customFormat="false" ht="12.75" hidden="false" customHeight="false" outlineLevel="0" collapsed="false">
      <c r="A157" s="125" t="n">
        <v>8</v>
      </c>
      <c r="B157" s="137" t="s">
        <v>164</v>
      </c>
      <c r="C157" s="170"/>
      <c r="D157" s="218"/>
    </row>
    <row r="158" customFormat="false" ht="12.75" hidden="false" customHeight="false" outlineLevel="0" collapsed="false">
      <c r="A158" s="125" t="n">
        <v>9</v>
      </c>
      <c r="B158" s="137" t="s">
        <v>255</v>
      </c>
      <c r="C158" s="170"/>
      <c r="D158" s="218"/>
    </row>
    <row r="159" customFormat="false" ht="12.75" hidden="false" customHeight="false" outlineLevel="0" collapsed="false">
      <c r="A159" s="125" t="n">
        <v>10</v>
      </c>
      <c r="B159" s="221" t="n">
        <f aca="false">Aug!B159</f>
        <v>0</v>
      </c>
      <c r="C159" s="221"/>
      <c r="D159" s="218"/>
    </row>
    <row r="160" customFormat="false" ht="12.75" hidden="false" customHeight="false" outlineLevel="0" collapsed="false">
      <c r="A160" s="179"/>
      <c r="B160" s="179" t="s">
        <v>118</v>
      </c>
      <c r="C160" s="180"/>
      <c r="D160" s="222" t="n">
        <f aca="false">SUM(D150:D159)</f>
        <v>0</v>
      </c>
    </row>
    <row r="161" customFormat="false" ht="15.75" hidden="false" customHeight="false" outlineLevel="0" collapsed="false">
      <c r="A161" s="167" t="s">
        <v>171</v>
      </c>
      <c r="B161" s="169"/>
      <c r="C161" s="169"/>
      <c r="D161" s="211"/>
    </row>
    <row r="162" customFormat="false" ht="12.75" hidden="false" customHeight="false" outlineLevel="0" collapsed="false">
      <c r="A162" s="125" t="n">
        <v>1</v>
      </c>
      <c r="B162" s="137" t="s">
        <v>172</v>
      </c>
      <c r="C162" s="170"/>
      <c r="D162" s="218"/>
    </row>
    <row r="163" customFormat="false" ht="12.75" hidden="false" customHeight="false" outlineLevel="0" collapsed="false">
      <c r="A163" s="125" t="n">
        <v>2</v>
      </c>
      <c r="B163" s="137" t="s">
        <v>251</v>
      </c>
      <c r="C163" s="170"/>
      <c r="D163" s="218"/>
    </row>
    <row r="164" customFormat="false" ht="12.75" hidden="false" customHeight="false" outlineLevel="0" collapsed="false">
      <c r="A164" s="125" t="n">
        <v>3</v>
      </c>
      <c r="B164" s="137" t="s">
        <v>174</v>
      </c>
      <c r="C164" s="170"/>
      <c r="D164" s="218"/>
    </row>
    <row r="165" customFormat="false" ht="12.75" hidden="false" customHeight="false" outlineLevel="0" collapsed="false">
      <c r="A165" s="125" t="n">
        <v>4</v>
      </c>
      <c r="B165" s="137" t="s">
        <v>175</v>
      </c>
      <c r="C165" s="170"/>
      <c r="D165" s="218"/>
    </row>
    <row r="166" customFormat="false" ht="12.75" hidden="false" customHeight="false" outlineLevel="0" collapsed="false">
      <c r="A166" s="125" t="n">
        <v>5</v>
      </c>
      <c r="B166" s="137" t="s">
        <v>178</v>
      </c>
      <c r="C166" s="170"/>
      <c r="D166" s="218"/>
    </row>
    <row r="167" customFormat="false" ht="12.75" hidden="false" customHeight="false" outlineLevel="0" collapsed="false">
      <c r="A167" s="125" t="n">
        <v>6</v>
      </c>
      <c r="B167" s="137" t="s">
        <v>179</v>
      </c>
      <c r="C167" s="170"/>
      <c r="D167" s="218"/>
    </row>
    <row r="168" customFormat="false" ht="12.75" hidden="false" customHeight="false" outlineLevel="0" collapsed="false">
      <c r="A168" s="125" t="n">
        <v>7</v>
      </c>
      <c r="B168" s="221" t="n">
        <f aca="false">Aug!B168</f>
        <v>0</v>
      </c>
      <c r="C168" s="221"/>
      <c r="D168" s="218"/>
    </row>
    <row r="169" customFormat="false" ht="12.75" hidden="false" customHeight="false" outlineLevel="0" collapsed="false">
      <c r="A169" s="133"/>
      <c r="B169" s="179" t="s">
        <v>118</v>
      </c>
      <c r="C169" s="180"/>
      <c r="D169" s="222" t="n">
        <f aca="false">SUM(D162:D168)</f>
        <v>0</v>
      </c>
    </row>
    <row r="170" customFormat="false" ht="15.75" hidden="false" customHeight="false" outlineLevel="0" collapsed="false">
      <c r="A170" s="167" t="s">
        <v>181</v>
      </c>
      <c r="B170" s="169"/>
      <c r="C170" s="169"/>
      <c r="D170" s="211"/>
    </row>
    <row r="171" customFormat="false" ht="12.75" hidden="false" customHeight="false" outlineLevel="0" collapsed="false">
      <c r="A171" s="125" t="n">
        <v>1</v>
      </c>
      <c r="B171" s="137" t="s">
        <v>183</v>
      </c>
      <c r="C171" s="170"/>
      <c r="D171" s="218"/>
    </row>
    <row r="172" customFormat="false" ht="12.75" hidden="false" customHeight="false" outlineLevel="0" collapsed="false">
      <c r="A172" s="125" t="n">
        <v>2</v>
      </c>
      <c r="B172" s="137" t="s">
        <v>185</v>
      </c>
      <c r="C172" s="170"/>
      <c r="D172" s="218"/>
    </row>
    <row r="173" customFormat="false" ht="12.75" hidden="false" customHeight="false" outlineLevel="0" collapsed="false">
      <c r="A173" s="125" t="n">
        <v>3</v>
      </c>
      <c r="B173" s="219" t="s">
        <v>187</v>
      </c>
      <c r="C173" s="220"/>
      <c r="D173" s="218"/>
    </row>
    <row r="174" customFormat="false" ht="12.75" hidden="false" customHeight="false" outlineLevel="0" collapsed="false">
      <c r="A174" s="125" t="n">
        <v>4</v>
      </c>
      <c r="B174" s="221" t="n">
        <f aca="false">Aug!B174</f>
        <v>0</v>
      </c>
      <c r="C174" s="221"/>
      <c r="D174" s="218"/>
    </row>
    <row r="175" customFormat="false" ht="12.75" hidden="false" customHeight="false" outlineLevel="0" collapsed="false">
      <c r="A175" s="133"/>
      <c r="B175" s="179" t="s">
        <v>118</v>
      </c>
      <c r="C175" s="180"/>
      <c r="D175" s="222" t="n">
        <f aca="false">SUM(D171:D174)</f>
        <v>0</v>
      </c>
    </row>
    <row r="176" customFormat="false" ht="15.75" hidden="false" customHeight="false" outlineLevel="0" collapsed="false">
      <c r="A176" s="167" t="s">
        <v>189</v>
      </c>
      <c r="B176" s="169"/>
      <c r="C176" s="169"/>
      <c r="D176" s="211"/>
    </row>
    <row r="177" customFormat="false" ht="12.75" hidden="false" customHeight="false" outlineLevel="0" collapsed="false">
      <c r="A177" s="125" t="n">
        <v>1</v>
      </c>
      <c r="B177" s="221" t="n">
        <f aca="false">Aug!B177</f>
        <v>0</v>
      </c>
      <c r="C177" s="221"/>
      <c r="D177" s="218"/>
    </row>
    <row r="178" customFormat="false" ht="12.75" hidden="false" customHeight="false" outlineLevel="0" collapsed="false">
      <c r="A178" s="125" t="n">
        <v>2</v>
      </c>
      <c r="B178" s="221" t="n">
        <f aca="false">Aug!B178</f>
        <v>0</v>
      </c>
      <c r="C178" s="221"/>
      <c r="D178" s="218"/>
    </row>
    <row r="179" customFormat="false" ht="12.75" hidden="false" customHeight="false" outlineLevel="0" collapsed="false">
      <c r="A179" s="179"/>
      <c r="B179" s="179" t="s">
        <v>118</v>
      </c>
      <c r="C179" s="180"/>
      <c r="D179" s="222" t="n">
        <f aca="false">SUM(D177:D178)</f>
        <v>0</v>
      </c>
    </row>
    <row r="180" customFormat="false" ht="12.75" hidden="false" customHeight="true" outlineLevel="0" collapsed="false">
      <c r="A180" s="185" t="s">
        <v>252</v>
      </c>
      <c r="B180" s="185"/>
      <c r="C180" s="185"/>
      <c r="D180" s="245" t="n">
        <f aca="false">D139+D143+D148+D160+D169+D175+D179</f>
        <v>0</v>
      </c>
    </row>
    <row r="181" customFormat="false" ht="12.75" hidden="false" customHeight="false" outlineLevel="0" collapsed="false">
      <c r="A181" s="167" t="s">
        <v>193</v>
      </c>
      <c r="B181" s="224"/>
      <c r="C181" s="224"/>
      <c r="D181" s="246"/>
    </row>
    <row r="182" customFormat="false" ht="12.75" hidden="false" customHeight="false" outlineLevel="0" collapsed="false">
      <c r="A182" s="125" t="n">
        <v>1</v>
      </c>
      <c r="B182" s="137" t="s">
        <v>194</v>
      </c>
      <c r="C182" s="170"/>
      <c r="D182" s="270" t="n">
        <f aca="false">D123</f>
        <v>0</v>
      </c>
    </row>
    <row r="183" customFormat="false" ht="12.75" hidden="false" customHeight="false" outlineLevel="0" collapsed="false">
      <c r="A183" s="125" t="n">
        <v>2</v>
      </c>
      <c r="B183" s="137" t="s">
        <v>195</v>
      </c>
      <c r="C183" s="170"/>
      <c r="D183" s="270" t="n">
        <f aca="false">D124</f>
        <v>0</v>
      </c>
    </row>
    <row r="184" customFormat="false" ht="12.75" hidden="false" customHeight="false" outlineLevel="0" collapsed="false">
      <c r="A184" s="125" t="n">
        <v>3</v>
      </c>
      <c r="B184" s="137" t="s">
        <v>196</v>
      </c>
      <c r="C184" s="170"/>
      <c r="D184" s="270" t="n">
        <f aca="false">D125</f>
        <v>0</v>
      </c>
    </row>
    <row r="185" customFormat="false" ht="12.75" hidden="false" customHeight="false" outlineLevel="0" collapsed="false">
      <c r="A185" s="125" t="n">
        <v>4</v>
      </c>
      <c r="B185" s="137" t="s">
        <v>197</v>
      </c>
      <c r="C185" s="170"/>
      <c r="D185" s="270" t="n">
        <f aca="false">D126</f>
        <v>0</v>
      </c>
    </row>
    <row r="186" customFormat="false" ht="12.75" hidden="false" customHeight="false" outlineLevel="0" collapsed="false">
      <c r="A186" s="133"/>
      <c r="B186" s="179" t="s">
        <v>199</v>
      </c>
      <c r="C186" s="180"/>
      <c r="D186" s="222" t="n">
        <f aca="false">SUM(D182:D185)</f>
        <v>0</v>
      </c>
    </row>
    <row r="187" customFormat="false" ht="15.75" hidden="false" customHeight="true" outlineLevel="0" collapsed="false">
      <c r="A187" s="225" t="s">
        <v>201</v>
      </c>
      <c r="B187" s="225"/>
      <c r="C187" s="225"/>
      <c r="D187" s="222" t="n">
        <f aca="false">D180+D186</f>
        <v>0</v>
      </c>
    </row>
    <row r="188" customFormat="false" ht="15.75" hidden="false" customHeight="true" outlineLevel="0" collapsed="false">
      <c r="A188" s="271"/>
      <c r="B188" s="272" t="s">
        <v>233</v>
      </c>
      <c r="C188" s="272"/>
      <c r="D188" s="273" t="n">
        <f aca="false">D128-D187</f>
        <v>0</v>
      </c>
      <c r="E188" s="254" t="s">
        <v>234</v>
      </c>
    </row>
    <row r="189" customFormat="false" ht="12.75" hidden="false" customHeight="false" outlineLevel="0" collapsed="false">
      <c r="D189" s="255"/>
    </row>
    <row r="190" customFormat="false" ht="18" hidden="false" customHeight="false" outlineLevel="0" collapsed="false">
      <c r="A190" s="230" t="s">
        <v>203</v>
      </c>
      <c r="B190" s="191"/>
      <c r="C190" s="231"/>
      <c r="D190" s="201"/>
    </row>
    <row r="191" customFormat="false" ht="15.75" hidden="false" customHeight="false" outlineLevel="0" collapsed="false">
      <c r="A191" s="215" t="s">
        <v>235</v>
      </c>
      <c r="B191" s="215"/>
      <c r="C191" s="215"/>
      <c r="D191" s="216" t="s">
        <v>177</v>
      </c>
    </row>
    <row r="192" customFormat="false" ht="12.75" hidden="false" customHeight="false" outlineLevel="0" collapsed="false">
      <c r="A192" s="125" t="n">
        <v>1</v>
      </c>
      <c r="B192" s="137" t="s">
        <v>205</v>
      </c>
      <c r="C192" s="170"/>
      <c r="D192" s="218"/>
    </row>
    <row r="193" customFormat="false" ht="12.75" hidden="false" customHeight="false" outlineLevel="0" collapsed="false">
      <c r="A193" s="125" t="n">
        <v>2</v>
      </c>
      <c r="B193" s="137" t="s">
        <v>207</v>
      </c>
      <c r="C193" s="170"/>
      <c r="D193" s="218"/>
    </row>
    <row r="194" customFormat="false" ht="12.75" hidden="false" customHeight="false" outlineLevel="0" collapsed="false">
      <c r="A194" s="125" t="n">
        <v>3</v>
      </c>
      <c r="B194" s="137" t="s">
        <v>152</v>
      </c>
      <c r="C194" s="170"/>
      <c r="D194" s="218"/>
    </row>
    <row r="195" customFormat="false" ht="12.75" hidden="false" customHeight="false" outlineLevel="0" collapsed="false">
      <c r="A195" s="125" t="n">
        <v>4</v>
      </c>
      <c r="B195" s="137" t="s">
        <v>209</v>
      </c>
      <c r="C195" s="170"/>
      <c r="D195" s="218"/>
    </row>
    <row r="196" customFormat="false" ht="12.75" hidden="false" customHeight="false" outlineLevel="0" collapsed="false">
      <c r="A196" s="125" t="n">
        <v>5</v>
      </c>
      <c r="B196" s="221" t="n">
        <f aca="false">Aug!B196</f>
        <v>0</v>
      </c>
      <c r="C196" s="221"/>
      <c r="D196" s="218"/>
    </row>
    <row r="197" customFormat="false" ht="12.75" hidden="false" customHeight="false" outlineLevel="0" collapsed="false">
      <c r="A197" s="125" t="n">
        <v>6</v>
      </c>
      <c r="B197" s="137" t="s">
        <v>210</v>
      </c>
      <c r="C197" s="170"/>
      <c r="D197" s="218"/>
    </row>
    <row r="198" customFormat="false" ht="12.75" hidden="false" customHeight="false" outlineLevel="0" collapsed="false">
      <c r="A198" s="125" t="n">
        <v>7</v>
      </c>
      <c r="B198" s="137" t="s">
        <v>144</v>
      </c>
      <c r="C198" s="170"/>
      <c r="D198" s="218"/>
    </row>
    <row r="199" customFormat="false" ht="12.75" hidden="false" customHeight="false" outlineLevel="0" collapsed="false">
      <c r="A199" s="125" t="n">
        <v>8</v>
      </c>
      <c r="B199" s="221" t="n">
        <f aca="false">Aug!B199</f>
        <v>0</v>
      </c>
      <c r="C199" s="221"/>
      <c r="D199" s="218"/>
    </row>
    <row r="200" customFormat="false" ht="12.75" hidden="false" customHeight="false" outlineLevel="0" collapsed="false">
      <c r="A200" s="125" t="n">
        <v>9</v>
      </c>
      <c r="B200" s="221" t="n">
        <f aca="false">Aug!B200</f>
        <v>0</v>
      </c>
      <c r="C200" s="221"/>
      <c r="D200" s="218"/>
    </row>
    <row r="201" customFormat="false" ht="12.75" hidden="false" customHeight="false" outlineLevel="0" collapsed="false">
      <c r="A201" s="133"/>
      <c r="B201" s="179" t="s">
        <v>213</v>
      </c>
      <c r="C201" s="180"/>
      <c r="D201" s="222" t="n">
        <f aca="false">SUM(D192:D200)</f>
        <v>0</v>
      </c>
    </row>
    <row r="202" customFormat="false" ht="12.75" hidden="false" customHeight="false" outlineLevel="0" collapsed="false">
      <c r="A202" s="167" t="s">
        <v>215</v>
      </c>
      <c r="B202" s="167"/>
      <c r="C202" s="167"/>
      <c r="D202" s="256"/>
    </row>
    <row r="203" customFormat="false" ht="12.75" hidden="false" customHeight="false" outlineLevel="0" collapsed="false">
      <c r="A203" s="125" t="n">
        <v>1</v>
      </c>
      <c r="B203" s="137" t="s">
        <v>217</v>
      </c>
      <c r="C203" s="170"/>
      <c r="D203" s="213" t="n">
        <f aca="false">Aug!D220</f>
        <v>0</v>
      </c>
    </row>
    <row r="204" customFormat="false" ht="12.75" hidden="false" customHeight="false" outlineLevel="0" collapsed="false">
      <c r="A204" s="125" t="n">
        <v>2</v>
      </c>
      <c r="B204" s="137" t="s">
        <v>197</v>
      </c>
      <c r="C204" s="170"/>
      <c r="D204" s="213" t="n">
        <f aca="false">Aug!D221</f>
        <v>0</v>
      </c>
    </row>
    <row r="205" customFormat="false" ht="12.75" hidden="false" customHeight="false" outlineLevel="0" collapsed="false">
      <c r="A205" s="179"/>
      <c r="B205" s="179" t="s">
        <v>198</v>
      </c>
      <c r="D205" s="222" t="n">
        <f aca="false">SUM(D203:D204)</f>
        <v>0</v>
      </c>
    </row>
    <row r="206" customFormat="false" ht="15.75" hidden="false" customHeight="true" outlineLevel="0" collapsed="false">
      <c r="A206" s="257" t="s">
        <v>218</v>
      </c>
      <c r="B206" s="257"/>
      <c r="C206" s="257"/>
      <c r="D206" s="222" t="n">
        <f aca="false">D201+D205</f>
        <v>0</v>
      </c>
    </row>
    <row r="207" customFormat="false" ht="12.75" hidden="false" customHeight="false" outlineLevel="0" collapsed="false">
      <c r="A207" s="191"/>
      <c r="B207" s="191"/>
      <c r="C207" s="191"/>
      <c r="D207" s="236"/>
    </row>
    <row r="208" customFormat="false" ht="15.75" hidden="false" customHeight="false" outlineLevel="0" collapsed="false">
      <c r="A208" s="215" t="s">
        <v>237</v>
      </c>
      <c r="B208" s="215"/>
      <c r="C208" s="215"/>
      <c r="D208" s="216" t="s">
        <v>177</v>
      </c>
    </row>
    <row r="209" customFormat="false" ht="12.75" hidden="false" customHeight="false" outlineLevel="0" collapsed="false">
      <c r="A209" s="125" t="n">
        <v>1</v>
      </c>
      <c r="B209" s="137" t="s">
        <v>230</v>
      </c>
      <c r="C209" s="170"/>
      <c r="D209" s="218"/>
    </row>
    <row r="210" customFormat="false" ht="12.75" hidden="false" customHeight="false" outlineLevel="0" collapsed="false">
      <c r="A210" s="125" t="n">
        <v>2</v>
      </c>
      <c r="B210" s="137" t="s">
        <v>238</v>
      </c>
      <c r="C210" s="170"/>
      <c r="D210" s="218"/>
    </row>
    <row r="211" customFormat="false" ht="12.75" hidden="false" customHeight="false" outlineLevel="0" collapsed="false">
      <c r="A211" s="125" t="n">
        <v>3</v>
      </c>
      <c r="B211" s="137" t="s">
        <v>141</v>
      </c>
      <c r="C211" s="170"/>
      <c r="D211" s="218"/>
    </row>
    <row r="212" customFormat="false" ht="12.75" hidden="false" customHeight="false" outlineLevel="0" collapsed="false">
      <c r="A212" s="125" t="n">
        <v>4</v>
      </c>
      <c r="B212" s="137" t="s">
        <v>143</v>
      </c>
      <c r="C212" s="170"/>
      <c r="D212" s="218"/>
    </row>
    <row r="213" customFormat="false" ht="12.75" hidden="false" customHeight="false" outlineLevel="0" collapsed="false">
      <c r="A213" s="125" t="n">
        <v>5</v>
      </c>
      <c r="B213" s="137" t="s">
        <v>72</v>
      </c>
      <c r="C213" s="170"/>
      <c r="D213" s="218"/>
    </row>
    <row r="214" customFormat="false" ht="12.75" hidden="false" customHeight="false" outlineLevel="0" collapsed="false">
      <c r="A214" s="125" t="n">
        <v>6</v>
      </c>
      <c r="B214" s="137" t="s">
        <v>211</v>
      </c>
      <c r="C214" s="170"/>
      <c r="D214" s="218"/>
    </row>
    <row r="215" customFormat="false" ht="12.75" hidden="false" customHeight="false" outlineLevel="0" collapsed="false">
      <c r="A215" s="125" t="n">
        <v>7</v>
      </c>
      <c r="B215" s="137" t="s">
        <v>212</v>
      </c>
      <c r="C215" s="170"/>
      <c r="D215" s="218"/>
    </row>
    <row r="216" customFormat="false" ht="12.75" hidden="false" customHeight="false" outlineLevel="0" collapsed="false">
      <c r="A216" s="125" t="n">
        <v>8</v>
      </c>
      <c r="B216" s="221" t="n">
        <f aca="false">Aug!B216</f>
        <v>0</v>
      </c>
      <c r="C216" s="221"/>
      <c r="D216" s="218"/>
    </row>
    <row r="217" customFormat="false" ht="12.75" hidden="false" customHeight="false" outlineLevel="0" collapsed="false">
      <c r="A217" s="125" t="n">
        <v>9</v>
      </c>
      <c r="B217" s="221" t="n">
        <f aca="false">Aug!B217</f>
        <v>0</v>
      </c>
      <c r="C217" s="221"/>
      <c r="D217" s="218"/>
    </row>
    <row r="218" customFormat="false" ht="12.75" hidden="false" customHeight="false" outlineLevel="0" collapsed="false">
      <c r="A218" s="179"/>
      <c r="B218" s="179" t="s">
        <v>214</v>
      </c>
      <c r="C218" s="180"/>
      <c r="D218" s="222" t="n">
        <f aca="false">SUM(D209:D217)</f>
        <v>0</v>
      </c>
    </row>
    <row r="219" customFormat="false" ht="12.75" hidden="false" customHeight="false" outlineLevel="0" collapsed="false">
      <c r="A219" s="167" t="s">
        <v>216</v>
      </c>
      <c r="B219" s="224"/>
      <c r="C219" s="224"/>
      <c r="D219" s="258"/>
    </row>
    <row r="220" customFormat="false" ht="12.75" hidden="false" customHeight="false" outlineLevel="0" collapsed="false">
      <c r="A220" s="125" t="n">
        <v>1</v>
      </c>
      <c r="B220" s="137" t="s">
        <v>217</v>
      </c>
      <c r="C220" s="170"/>
      <c r="D220" s="270" t="n">
        <f aca="false">D203</f>
        <v>0</v>
      </c>
    </row>
    <row r="221" customFormat="false" ht="12.75" hidden="false" customHeight="false" outlineLevel="0" collapsed="false">
      <c r="A221" s="125" t="n">
        <v>2</v>
      </c>
      <c r="B221" s="137" t="s">
        <v>197</v>
      </c>
      <c r="C221" s="170"/>
      <c r="D221" s="270" t="n">
        <f aca="false">D204</f>
        <v>0</v>
      </c>
    </row>
    <row r="222" customFormat="false" ht="12.75" hidden="false" customHeight="false" outlineLevel="0" collapsed="false">
      <c r="A222" s="179"/>
      <c r="B222" s="179" t="s">
        <v>199</v>
      </c>
      <c r="C222" s="180"/>
      <c r="D222" s="222" t="n">
        <f aca="false">SUM(D220:D221)</f>
        <v>0</v>
      </c>
    </row>
    <row r="223" customFormat="false" ht="15.75" hidden="false" customHeight="true" outlineLevel="0" collapsed="false">
      <c r="A223" s="235" t="s">
        <v>219</v>
      </c>
      <c r="B223" s="235"/>
      <c r="C223" s="235"/>
      <c r="D223" s="222" t="n">
        <f aca="false">D218+D222</f>
        <v>0</v>
      </c>
    </row>
    <row r="224" customFormat="false" ht="15.75" hidden="false" customHeight="true" outlineLevel="0" collapsed="false">
      <c r="A224" s="271"/>
      <c r="B224" s="272" t="s">
        <v>233</v>
      </c>
      <c r="C224" s="272"/>
      <c r="D224" s="273" t="n">
        <f aca="false">D206-D223</f>
        <v>0</v>
      </c>
      <c r="E224" s="254" t="s">
        <v>234</v>
      </c>
    </row>
    <row r="225" customFormat="false" ht="12.75" hidden="false" customHeight="false" outlineLevel="0" collapsed="false">
      <c r="D225" s="255"/>
    </row>
    <row r="226" customFormat="false" ht="18" hidden="false" customHeight="false" outlineLevel="0" collapsed="false">
      <c r="A226" s="276" t="s">
        <v>260</v>
      </c>
      <c r="B226" s="276"/>
      <c r="C226" s="276"/>
      <c r="D226" s="32"/>
    </row>
    <row r="227" customFormat="false" ht="12.75" hidden="false" customHeight="false" outlineLevel="0" collapsed="false">
      <c r="A227" s="100"/>
      <c r="B227" s="237" t="s">
        <v>221</v>
      </c>
      <c r="C227" s="260"/>
      <c r="D227" s="163"/>
    </row>
    <row r="228" customFormat="false" ht="12.75" hidden="false" customHeight="true" outlineLevel="0" collapsed="false">
      <c r="A228" s="125" t="n">
        <v>1</v>
      </c>
      <c r="B228" s="261" t="s">
        <v>240</v>
      </c>
      <c r="C228" s="261"/>
      <c r="D228" s="234" t="n">
        <f aca="false">D121+D201</f>
        <v>0</v>
      </c>
    </row>
    <row r="229" customFormat="false" ht="12.75" hidden="false" customHeight="true" outlineLevel="0" collapsed="false">
      <c r="A229" s="125" t="n">
        <v>2</v>
      </c>
      <c r="B229" s="261" t="s">
        <v>241</v>
      </c>
      <c r="C229" s="261"/>
      <c r="D229" s="234" t="n">
        <f aca="false">D127+D205</f>
        <v>0</v>
      </c>
    </row>
    <row r="230" customFormat="false" ht="12.75" hidden="false" customHeight="true" outlineLevel="0" collapsed="false">
      <c r="A230" s="125" t="n">
        <v>3</v>
      </c>
      <c r="B230" s="261" t="s">
        <v>242</v>
      </c>
      <c r="C230" s="261"/>
      <c r="D230" s="234" t="n">
        <f aca="false">D228+D229</f>
        <v>0</v>
      </c>
    </row>
    <row r="231" customFormat="false" ht="12.75" hidden="false" customHeight="true" outlineLevel="0" collapsed="false">
      <c r="A231" s="125" t="n">
        <v>4</v>
      </c>
      <c r="B231" s="261" t="s">
        <v>243</v>
      </c>
      <c r="C231" s="261"/>
      <c r="D231" s="234" t="n">
        <f aca="false">D180+D218</f>
        <v>0</v>
      </c>
    </row>
    <row r="232" customFormat="false" ht="12.75" hidden="false" customHeight="true" outlineLevel="0" collapsed="false">
      <c r="A232" s="125" t="n">
        <v>5</v>
      </c>
      <c r="B232" s="261" t="s">
        <v>216</v>
      </c>
      <c r="C232" s="261"/>
      <c r="D232" s="234" t="n">
        <f aca="false">D186+D222</f>
        <v>0</v>
      </c>
    </row>
    <row r="233" customFormat="false" ht="12.75" hidden="false" customHeight="true" outlineLevel="0" collapsed="false">
      <c r="A233" s="125" t="n">
        <v>6</v>
      </c>
      <c r="B233" s="261" t="s">
        <v>244</v>
      </c>
      <c r="C233" s="261"/>
      <c r="D233" s="234" t="n">
        <f aca="false">D231+D232</f>
        <v>0</v>
      </c>
    </row>
    <row r="234" customFormat="false" ht="12.75" hidden="false" customHeight="true" outlineLevel="0" collapsed="false">
      <c r="A234" s="125" t="n">
        <v>7</v>
      </c>
      <c r="B234" s="261" t="s">
        <v>230</v>
      </c>
      <c r="C234" s="261"/>
      <c r="D234" s="234" t="n">
        <f aca="false">D132+D209</f>
        <v>0</v>
      </c>
    </row>
    <row r="235" customFormat="false" ht="12.75" hidden="false" customHeight="true" outlineLevel="0" collapsed="false">
      <c r="A235" s="125" t="n">
        <v>8</v>
      </c>
      <c r="B235" s="261" t="s">
        <v>231</v>
      </c>
      <c r="C235" s="261"/>
      <c r="D235" s="234" t="n">
        <f aca="false">D133+D210</f>
        <v>0</v>
      </c>
    </row>
    <row r="236" customFormat="false" ht="12.75" hidden="false" customHeight="true" outlineLevel="0" collapsed="false">
      <c r="A236" s="125" t="n">
        <v>9</v>
      </c>
      <c r="B236" s="261" t="s">
        <v>141</v>
      </c>
      <c r="C236" s="261"/>
      <c r="D236" s="234" t="n">
        <f aca="false">D134+D211</f>
        <v>0</v>
      </c>
    </row>
    <row r="237" customFormat="false" ht="12.75" hidden="false" customHeight="true" outlineLevel="0" collapsed="false">
      <c r="A237" s="125" t="n">
        <v>10</v>
      </c>
      <c r="B237" s="261" t="s">
        <v>143</v>
      </c>
      <c r="C237" s="261"/>
      <c r="D237" s="234" t="n">
        <f aca="false">D135+D212</f>
        <v>0</v>
      </c>
    </row>
    <row r="238" customFormat="false" ht="12.75" hidden="false" customHeight="true" outlineLevel="0" collapsed="false">
      <c r="A238" s="125" t="n">
        <v>11</v>
      </c>
      <c r="B238" s="261" t="s">
        <v>72</v>
      </c>
      <c r="C238" s="261"/>
      <c r="D238" s="234" t="n">
        <f aca="false">SUM(D136:D138)+D213</f>
        <v>0</v>
      </c>
    </row>
    <row r="239" customFormat="false" ht="12.75" hidden="false" customHeight="false" outlineLevel="0" collapsed="false">
      <c r="A239" s="125" t="n">
        <v>12</v>
      </c>
      <c r="B239" s="137" t="s">
        <v>67</v>
      </c>
      <c r="C239" s="137"/>
      <c r="D239" s="234" t="n">
        <f aca="false">D143+D148+D214</f>
        <v>0</v>
      </c>
    </row>
    <row r="240" customFormat="false" ht="15.75" hidden="false" customHeight="true" outlineLevel="0" collapsed="false">
      <c r="A240" s="271"/>
      <c r="B240" s="272" t="s">
        <v>233</v>
      </c>
      <c r="C240" s="272"/>
      <c r="D240" s="273" t="n">
        <f aca="false">D230-D233</f>
        <v>0</v>
      </c>
      <c r="E240" s="254" t="s">
        <v>234</v>
      </c>
    </row>
  </sheetData>
  <sheetProtection sheet="true" password="da13" objects="true" scenarios="true" selectLockedCells="true"/>
  <mergeCells count="133">
    <mergeCell ref="A1:O1"/>
    <mergeCell ref="A2:O2"/>
    <mergeCell ref="A3:O3"/>
    <mergeCell ref="A6:B8"/>
    <mergeCell ref="H8:K8"/>
    <mergeCell ref="A9:B10"/>
    <mergeCell ref="M9:O9"/>
    <mergeCell ref="B12:C12"/>
    <mergeCell ref="B13:B16"/>
    <mergeCell ref="B17:B20"/>
    <mergeCell ref="B21:B24"/>
    <mergeCell ref="J24:K24"/>
    <mergeCell ref="B25:B28"/>
    <mergeCell ref="F26:O28"/>
    <mergeCell ref="P26:T28"/>
    <mergeCell ref="B29:B32"/>
    <mergeCell ref="F29:O29"/>
    <mergeCell ref="F31:I31"/>
    <mergeCell ref="L31:N31"/>
    <mergeCell ref="A33:A36"/>
    <mergeCell ref="B33:B36"/>
    <mergeCell ref="B37:C37"/>
    <mergeCell ref="B38:B40"/>
    <mergeCell ref="M38:N38"/>
    <mergeCell ref="G39:I39"/>
    <mergeCell ref="M39:N39"/>
    <mergeCell ref="B41:B43"/>
    <mergeCell ref="G42:I42"/>
    <mergeCell ref="M42:N42"/>
    <mergeCell ref="G43:I43"/>
    <mergeCell ref="M43:N43"/>
    <mergeCell ref="B44:B46"/>
    <mergeCell ref="G46:I46"/>
    <mergeCell ref="M46:N46"/>
    <mergeCell ref="B47:B49"/>
    <mergeCell ref="G47:I47"/>
    <mergeCell ref="M47:N47"/>
    <mergeCell ref="G48:I48"/>
    <mergeCell ref="M48:N48"/>
    <mergeCell ref="B52:C52"/>
    <mergeCell ref="G54:I54"/>
    <mergeCell ref="G55:I55"/>
    <mergeCell ref="G59:I59"/>
    <mergeCell ref="G60:I60"/>
    <mergeCell ref="M60:N60"/>
    <mergeCell ref="H64:K64"/>
    <mergeCell ref="H65:K65"/>
    <mergeCell ref="M65:O65"/>
    <mergeCell ref="A67:C68"/>
    <mergeCell ref="A69:C70"/>
    <mergeCell ref="A71:C71"/>
    <mergeCell ref="G71:I71"/>
    <mergeCell ref="G72:I72"/>
    <mergeCell ref="G73:I73"/>
    <mergeCell ref="M73:N73"/>
    <mergeCell ref="B79:C79"/>
    <mergeCell ref="G79:I79"/>
    <mergeCell ref="M79:N79"/>
    <mergeCell ref="B82:C82"/>
    <mergeCell ref="G82:I82"/>
    <mergeCell ref="M82:N82"/>
    <mergeCell ref="B83:C83"/>
    <mergeCell ref="G83:I83"/>
    <mergeCell ref="M83:N83"/>
    <mergeCell ref="F85:I85"/>
    <mergeCell ref="L85:N85"/>
    <mergeCell ref="B86:C86"/>
    <mergeCell ref="B87:C87"/>
    <mergeCell ref="B88:C88"/>
    <mergeCell ref="F92:I92"/>
    <mergeCell ref="L92:N92"/>
    <mergeCell ref="B94:C94"/>
    <mergeCell ref="B95:C95"/>
    <mergeCell ref="F95:I95"/>
    <mergeCell ref="L95:N95"/>
    <mergeCell ref="B99:C99"/>
    <mergeCell ref="B100:C100"/>
    <mergeCell ref="G100:I100"/>
    <mergeCell ref="G103:I103"/>
    <mergeCell ref="M103:N103"/>
    <mergeCell ref="G104:I104"/>
    <mergeCell ref="M104:N104"/>
    <mergeCell ref="B107:C107"/>
    <mergeCell ref="B108:C108"/>
    <mergeCell ref="B109:C109"/>
    <mergeCell ref="F110:I110"/>
    <mergeCell ref="L110:N110"/>
    <mergeCell ref="G113:L113"/>
    <mergeCell ref="B115:C115"/>
    <mergeCell ref="B118:C118"/>
    <mergeCell ref="B119:C119"/>
    <mergeCell ref="A121:C121"/>
    <mergeCell ref="A128:C128"/>
    <mergeCell ref="A130:C130"/>
    <mergeCell ref="B137:C137"/>
    <mergeCell ref="B138:C138"/>
    <mergeCell ref="B141:C141"/>
    <mergeCell ref="B142:C142"/>
    <mergeCell ref="B145:C145"/>
    <mergeCell ref="B146:C146"/>
    <mergeCell ref="B147:C147"/>
    <mergeCell ref="B159:C159"/>
    <mergeCell ref="B168:C168"/>
    <mergeCell ref="B174:C174"/>
    <mergeCell ref="B177:C177"/>
    <mergeCell ref="B178:C178"/>
    <mergeCell ref="A180:C180"/>
    <mergeCell ref="A187:C187"/>
    <mergeCell ref="B188:C188"/>
    <mergeCell ref="A191:C191"/>
    <mergeCell ref="B196:C196"/>
    <mergeCell ref="B199:C199"/>
    <mergeCell ref="B200:C200"/>
    <mergeCell ref="A206:C206"/>
    <mergeCell ref="A208:C208"/>
    <mergeCell ref="B216:C216"/>
    <mergeCell ref="B217:C217"/>
    <mergeCell ref="A223:C223"/>
    <mergeCell ref="B224:C224"/>
    <mergeCell ref="A226:C226"/>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s>
  <printOptions headings="false" gridLines="false" gridLinesSet="true" horizontalCentered="false" verticalCentered="false"/>
  <pageMargins left="0.4" right="0.1" top="0.3" bottom="0.3"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D27" activeCellId="0" sqref="D2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4" min="2" style="1" width="18.7"/>
    <col collapsed="false" customWidth="true" hidden="false" outlineLevel="0" max="5" min="5" style="1" width="3.7"/>
    <col collapsed="false" customWidth="true" hidden="false" outlineLevel="0" max="6" min="6" style="1" width="3.14"/>
    <col collapsed="false" customWidth="true" hidden="false" outlineLevel="0" max="7" min="7" style="1" width="15.28"/>
    <col collapsed="false" customWidth="true" hidden="false" outlineLevel="0" max="9" min="8" style="1" width="7.7"/>
    <col collapsed="false" customWidth="true" hidden="false" outlineLevel="0" max="10" min="10" style="1" width="13.28"/>
    <col collapsed="false" customWidth="true" hidden="false" outlineLevel="0" max="11" min="11" style="1" width="7.7"/>
    <col collapsed="false" customWidth="true" hidden="false" outlineLevel="0" max="12" min="12" style="1" width="3.14"/>
    <col collapsed="false" customWidth="true" hidden="false" outlineLevel="0" max="15" min="13" style="1" width="13.28"/>
    <col collapsed="false" customWidth="false" hidden="false" outlineLevel="0" max="257" min="16" style="1" width="9.14"/>
  </cols>
  <sheetData>
    <row r="1" customFormat="false" ht="21.95" hidden="false" customHeight="true" outlineLevel="0" collapsed="false">
      <c r="A1" s="88" t="s">
        <v>245</v>
      </c>
      <c r="B1" s="88"/>
      <c r="C1" s="88"/>
      <c r="D1" s="88"/>
      <c r="E1" s="88"/>
      <c r="F1" s="88"/>
      <c r="G1" s="88"/>
      <c r="H1" s="88"/>
      <c r="I1" s="88"/>
      <c r="J1" s="88"/>
      <c r="K1" s="88"/>
      <c r="L1" s="88"/>
      <c r="M1" s="88"/>
      <c r="N1" s="88"/>
      <c r="O1" s="88"/>
    </row>
    <row r="2" customFormat="false" ht="21.95" hidden="false" customHeight="true" outlineLevel="0" collapsed="false">
      <c r="A2" s="274" t="s">
        <v>246</v>
      </c>
      <c r="B2" s="274"/>
      <c r="C2" s="274"/>
      <c r="D2" s="274"/>
      <c r="E2" s="274"/>
      <c r="F2" s="274"/>
      <c r="G2" s="274"/>
      <c r="H2" s="274"/>
      <c r="I2" s="274"/>
      <c r="J2" s="274"/>
      <c r="K2" s="274"/>
      <c r="L2" s="274"/>
      <c r="M2" s="274"/>
      <c r="N2" s="274"/>
      <c r="O2" s="274"/>
    </row>
    <row r="3" customFormat="false" ht="21.95" hidden="false" customHeight="true" outlineLevel="0" collapsed="false">
      <c r="A3" s="274" t="s">
        <v>247</v>
      </c>
      <c r="B3" s="274"/>
      <c r="C3" s="274"/>
      <c r="D3" s="274"/>
      <c r="E3" s="274"/>
      <c r="F3" s="274"/>
      <c r="G3" s="274"/>
      <c r="H3" s="274"/>
      <c r="I3" s="274"/>
      <c r="J3" s="274"/>
      <c r="K3" s="274"/>
      <c r="L3" s="274"/>
      <c r="M3" s="274"/>
      <c r="N3" s="274"/>
      <c r="O3" s="274"/>
    </row>
    <row r="4" customFormat="false" ht="14.25" hidden="false" customHeight="true" outlineLevel="0" collapsed="false">
      <c r="A4" s="89" t="s">
        <v>76</v>
      </c>
      <c r="B4" s="89"/>
      <c r="C4" s="89"/>
      <c r="D4" s="89"/>
      <c r="G4" s="90" t="s">
        <v>77</v>
      </c>
      <c r="H4" s="91"/>
      <c r="I4" s="91"/>
      <c r="J4" s="91"/>
      <c r="K4" s="91"/>
      <c r="L4" s="91"/>
      <c r="M4" s="91"/>
      <c r="N4" s="91"/>
      <c r="O4" s="91"/>
    </row>
    <row r="5" customFormat="false" ht="18" hidden="false" customHeight="false" outlineLevel="0" collapsed="false">
      <c r="A5" s="92" t="s">
        <v>14</v>
      </c>
      <c r="B5" s="93"/>
      <c r="C5" s="266" t="n">
        <f aca="false">'Basic Info'!E12</f>
        <v>0</v>
      </c>
      <c r="D5" s="266"/>
      <c r="F5" s="89"/>
      <c r="G5" s="96" t="s">
        <v>78</v>
      </c>
      <c r="H5" s="97"/>
      <c r="I5" s="97"/>
      <c r="J5" s="97"/>
      <c r="K5" s="97"/>
      <c r="L5" s="97"/>
      <c r="M5" s="97"/>
      <c r="N5" s="97"/>
      <c r="O5" s="98"/>
      <c r="Q5" s="267"/>
    </row>
    <row r="6" customFormat="false" ht="15.75" hidden="false" customHeight="false" outlineLevel="0" collapsed="false">
      <c r="A6" s="99" t="s">
        <v>79</v>
      </c>
      <c r="B6" s="99"/>
      <c r="C6" s="100" t="s">
        <v>80</v>
      </c>
      <c r="D6" s="101" t="n">
        <f aca="false">'Basic Info'!E13</f>
        <v>0</v>
      </c>
      <c r="G6" s="102" t="s">
        <v>81</v>
      </c>
      <c r="H6" s="103"/>
      <c r="I6" s="103"/>
      <c r="J6" s="103"/>
      <c r="K6" s="103"/>
      <c r="L6" s="103"/>
      <c r="M6" s="103"/>
      <c r="N6" s="103"/>
      <c r="O6" s="103"/>
      <c r="Q6" s="267"/>
    </row>
    <row r="7" customFormat="false" ht="14.25" hidden="false" customHeight="false" outlineLevel="0" collapsed="false">
      <c r="A7" s="99"/>
      <c r="B7" s="99"/>
      <c r="C7" s="100" t="s">
        <v>82</v>
      </c>
      <c r="D7" s="104" t="n">
        <f aca="false">'Basic Info'!E14</f>
        <v>0</v>
      </c>
      <c r="F7" s="89" t="s">
        <v>76</v>
      </c>
      <c r="G7" s="89"/>
      <c r="H7" s="89"/>
      <c r="I7" s="89"/>
      <c r="J7" s="89"/>
      <c r="K7" s="89"/>
      <c r="L7" s="89"/>
      <c r="M7" s="89"/>
      <c r="N7" s="89"/>
      <c r="O7" s="89"/>
      <c r="Q7" s="267"/>
    </row>
    <row r="8" customFormat="false" ht="18" hidden="false" customHeight="true" outlineLevel="0" collapsed="false">
      <c r="A8" s="99"/>
      <c r="B8" s="99"/>
      <c r="C8" s="105" t="s">
        <v>83</v>
      </c>
      <c r="D8" s="106" t="n">
        <f aca="false">'Basic Info'!E15</f>
        <v>0</v>
      </c>
      <c r="F8" s="107" t="s">
        <v>14</v>
      </c>
      <c r="H8" s="108" t="n">
        <f aca="false">C5</f>
        <v>0</v>
      </c>
      <c r="I8" s="108"/>
      <c r="J8" s="108"/>
      <c r="K8" s="108"/>
      <c r="L8" s="32"/>
      <c r="M8" s="109" t="str">
        <f aca="false">D9</f>
        <v>2021</v>
      </c>
      <c r="N8" s="110" t="str">
        <f aca="false">D10</f>
        <v>October</v>
      </c>
      <c r="O8" s="110"/>
      <c r="Q8" s="267"/>
    </row>
    <row r="9" customFormat="false" ht="18" hidden="false" customHeight="false" outlineLevel="0" collapsed="false">
      <c r="A9" s="111" t="s">
        <v>84</v>
      </c>
      <c r="B9" s="111"/>
      <c r="C9" s="105" t="s">
        <v>85</v>
      </c>
      <c r="D9" s="112" t="str">
        <f aca="false">'Basic Info'!E8</f>
        <v>2021</v>
      </c>
      <c r="F9" s="107" t="s">
        <v>79</v>
      </c>
      <c r="H9" s="113" t="n">
        <f aca="false">D7</f>
        <v>0</v>
      </c>
      <c r="I9" s="113"/>
      <c r="J9" s="113"/>
      <c r="K9" s="113"/>
      <c r="L9" s="114" t="n">
        <f aca="false">D8</f>
        <v>0</v>
      </c>
      <c r="M9" s="115" t="n">
        <f aca="false">D6</f>
        <v>0</v>
      </c>
      <c r="N9" s="115"/>
      <c r="O9" s="115"/>
    </row>
    <row r="10" customFormat="false" ht="23.25" hidden="false" customHeight="false" outlineLevel="0" collapsed="false">
      <c r="A10" s="111"/>
      <c r="B10" s="111"/>
      <c r="C10" s="100" t="s">
        <v>86</v>
      </c>
      <c r="D10" s="116" t="s">
        <v>261</v>
      </c>
      <c r="E10" s="117"/>
      <c r="F10" s="118" t="s">
        <v>87</v>
      </c>
      <c r="G10" s="119"/>
      <c r="H10" s="119"/>
      <c r="I10" s="119"/>
      <c r="J10" s="119"/>
      <c r="K10" s="119"/>
      <c r="L10" s="119"/>
      <c r="R10" s="267"/>
      <c r="S10" s="267"/>
      <c r="T10" s="267"/>
      <c r="U10" s="267"/>
    </row>
    <row r="11" customFormat="false" ht="22.5" hidden="false" customHeight="false" outlineLevel="0" collapsed="false">
      <c r="A11" s="120" t="s">
        <v>88</v>
      </c>
      <c r="B11" s="121"/>
      <c r="C11" s="122"/>
      <c r="D11" s="123"/>
      <c r="F11" s="124" t="n">
        <v>1</v>
      </c>
      <c r="G11" s="125" t="s">
        <v>89</v>
      </c>
      <c r="H11" s="126" t="s">
        <v>90</v>
      </c>
      <c r="I11" s="126" t="s">
        <v>91</v>
      </c>
      <c r="J11" s="126" t="s">
        <v>92</v>
      </c>
      <c r="K11" s="126" t="s">
        <v>93</v>
      </c>
      <c r="L11" s="127" t="n">
        <v>7</v>
      </c>
      <c r="M11" s="128" t="s">
        <v>94</v>
      </c>
      <c r="N11" s="129"/>
      <c r="O11" s="130" t="s">
        <v>95</v>
      </c>
      <c r="R11" s="267"/>
      <c r="S11" s="267"/>
      <c r="T11" s="267"/>
      <c r="U11" s="267"/>
    </row>
    <row r="12" customFormat="false" ht="12.75" hidden="false" customHeight="false" outlineLevel="0" collapsed="false">
      <c r="A12" s="131" t="n">
        <v>1</v>
      </c>
      <c r="B12" s="132" t="s">
        <v>89</v>
      </c>
      <c r="C12" s="132"/>
      <c r="D12" s="133"/>
      <c r="F12" s="134"/>
      <c r="G12" s="125" t="s">
        <v>96</v>
      </c>
      <c r="H12" s="135" t="n">
        <f aca="false">D13</f>
        <v>0</v>
      </c>
      <c r="I12" s="135" t="n">
        <f aca="false">D14</f>
        <v>0</v>
      </c>
      <c r="J12" s="135" t="n">
        <f aca="false">D15</f>
        <v>0</v>
      </c>
      <c r="K12" s="136" t="n">
        <f aca="false">D16</f>
        <v>0</v>
      </c>
      <c r="L12" s="134"/>
      <c r="M12" s="137" t="s">
        <v>97</v>
      </c>
      <c r="N12" s="138"/>
      <c r="O12" s="136" t="n">
        <f aca="false">D54</f>
        <v>0</v>
      </c>
      <c r="R12" s="267"/>
      <c r="S12" s="267"/>
      <c r="T12" s="267"/>
      <c r="U12" s="267"/>
    </row>
    <row r="13" customFormat="false" ht="12.75" hidden="false" customHeight="false" outlineLevel="0" collapsed="false">
      <c r="A13" s="139"/>
      <c r="B13" s="140" t="s">
        <v>96</v>
      </c>
      <c r="C13" s="141" t="s">
        <v>90</v>
      </c>
      <c r="D13" s="135" t="n">
        <f aca="false">Sep!D16</f>
        <v>0</v>
      </c>
      <c r="F13" s="134"/>
      <c r="G13" s="125" t="s">
        <v>98</v>
      </c>
      <c r="H13" s="136" t="n">
        <f aca="false">D17</f>
        <v>0</v>
      </c>
      <c r="I13" s="136" t="n">
        <f aca="false">D18</f>
        <v>0</v>
      </c>
      <c r="J13" s="136" t="n">
        <f aca="false">D19</f>
        <v>0</v>
      </c>
      <c r="K13" s="136" t="n">
        <f aca="false">D20</f>
        <v>0</v>
      </c>
      <c r="L13" s="134"/>
      <c r="M13" s="137" t="s">
        <v>99</v>
      </c>
      <c r="N13" s="138"/>
      <c r="O13" s="136" t="n">
        <f aca="false">D55</f>
        <v>0</v>
      </c>
      <c r="R13" s="267"/>
      <c r="S13" s="267"/>
      <c r="T13" s="267"/>
      <c r="U13" s="267"/>
    </row>
    <row r="14" customFormat="false" ht="12.75" hidden="false" customHeight="false" outlineLevel="0" collapsed="false">
      <c r="A14" s="139"/>
      <c r="B14" s="140"/>
      <c r="C14" s="141" t="s">
        <v>91</v>
      </c>
      <c r="D14" s="142"/>
      <c r="F14" s="134"/>
      <c r="G14" s="125" t="s">
        <v>100</v>
      </c>
      <c r="H14" s="143" t="n">
        <f aca="false">D21</f>
        <v>0</v>
      </c>
      <c r="I14" s="143" t="n">
        <f aca="false">D22</f>
        <v>0</v>
      </c>
      <c r="J14" s="143" t="n">
        <f aca="false">D23</f>
        <v>0</v>
      </c>
      <c r="K14" s="143" t="n">
        <f aca="false">D24</f>
        <v>0</v>
      </c>
      <c r="L14" s="134"/>
      <c r="M14" s="137" t="s">
        <v>101</v>
      </c>
      <c r="N14" s="138"/>
      <c r="O14" s="136" t="n">
        <f aca="false">D56</f>
        <v>0</v>
      </c>
      <c r="R14" s="267"/>
      <c r="S14" s="267"/>
      <c r="T14" s="267"/>
      <c r="U14" s="267"/>
    </row>
    <row r="15" customFormat="false" ht="12.75" hidden="false" customHeight="false" outlineLevel="0" collapsed="false">
      <c r="A15" s="139"/>
      <c r="B15" s="140"/>
      <c r="C15" s="141" t="s">
        <v>92</v>
      </c>
      <c r="D15" s="142"/>
      <c r="F15" s="134"/>
      <c r="G15" s="125" t="s">
        <v>102</v>
      </c>
      <c r="H15" s="136" t="n">
        <f aca="false">D25</f>
        <v>0</v>
      </c>
      <c r="I15" s="136" t="n">
        <f aca="false">D26</f>
        <v>0</v>
      </c>
      <c r="J15" s="136" t="n">
        <f aca="false">D27</f>
        <v>0</v>
      </c>
      <c r="K15" s="136" t="n">
        <f aca="false">D28</f>
        <v>0</v>
      </c>
      <c r="L15" s="134"/>
      <c r="M15" s="137" t="s">
        <v>103</v>
      </c>
      <c r="N15" s="138"/>
      <c r="O15" s="136" t="n">
        <f aca="false">D57</f>
        <v>0</v>
      </c>
      <c r="R15" s="267"/>
      <c r="S15" s="267"/>
      <c r="T15" s="267"/>
      <c r="U15" s="267"/>
    </row>
    <row r="16" customFormat="false" ht="12.75" hidden="false" customHeight="false" outlineLevel="0" collapsed="false">
      <c r="A16" s="139"/>
      <c r="B16" s="140"/>
      <c r="C16" s="141" t="s">
        <v>93</v>
      </c>
      <c r="D16" s="144" t="n">
        <f aca="false">D13+D14-D15</f>
        <v>0</v>
      </c>
      <c r="F16" s="134"/>
      <c r="G16" s="125" t="s">
        <v>104</v>
      </c>
      <c r="H16" s="145" t="n">
        <f aca="false">D29</f>
        <v>0</v>
      </c>
      <c r="I16" s="145" t="n">
        <f aca="false">D30</f>
        <v>0</v>
      </c>
      <c r="J16" s="145" t="n">
        <f aca="false">D31</f>
        <v>0</v>
      </c>
      <c r="K16" s="145" t="n">
        <f aca="false">D32</f>
        <v>0</v>
      </c>
      <c r="L16" s="146"/>
      <c r="M16" s="137" t="s">
        <v>105</v>
      </c>
      <c r="N16" s="138"/>
      <c r="O16" s="136" t="n">
        <f aca="false">D58</f>
        <v>0</v>
      </c>
    </row>
    <row r="17" customFormat="false" ht="12.75" hidden="false" customHeight="false" outlineLevel="0" collapsed="false">
      <c r="A17" s="139"/>
      <c r="B17" s="140" t="s">
        <v>98</v>
      </c>
      <c r="C17" s="141" t="s">
        <v>90</v>
      </c>
      <c r="D17" s="135" t="n">
        <f aca="false">Sep!D20</f>
        <v>0</v>
      </c>
      <c r="F17" s="125" t="n">
        <v>2</v>
      </c>
      <c r="G17" s="125" t="s">
        <v>106</v>
      </c>
      <c r="H17" s="145" t="n">
        <f aca="false">D33</f>
        <v>0</v>
      </c>
      <c r="I17" s="145" t="n">
        <f aca="false">D34</f>
        <v>0</v>
      </c>
      <c r="J17" s="145" t="n">
        <f aca="false">D35</f>
        <v>0</v>
      </c>
      <c r="K17" s="145" t="n">
        <f aca="false">D36</f>
        <v>0</v>
      </c>
      <c r="L17" s="125" t="n">
        <v>8</v>
      </c>
      <c r="M17" s="147" t="s">
        <v>107</v>
      </c>
      <c r="N17" s="147"/>
      <c r="O17" s="136" t="n">
        <f aca="false">D59</f>
        <v>0</v>
      </c>
    </row>
    <row r="18" customFormat="false" ht="22.5" hidden="false" customHeight="false" outlineLevel="0" collapsed="false">
      <c r="A18" s="139"/>
      <c r="B18" s="140"/>
      <c r="C18" s="141" t="s">
        <v>91</v>
      </c>
      <c r="D18" s="142"/>
      <c r="F18" s="124" t="n">
        <v>3</v>
      </c>
      <c r="G18" s="130" t="s">
        <v>108</v>
      </c>
      <c r="H18" s="126" t="s">
        <v>109</v>
      </c>
      <c r="I18" s="126" t="s">
        <v>110</v>
      </c>
      <c r="J18" s="126" t="s">
        <v>111</v>
      </c>
      <c r="K18" s="126" t="s">
        <v>112</v>
      </c>
      <c r="L18" s="125" t="n">
        <v>9</v>
      </c>
      <c r="M18" s="147" t="s">
        <v>113</v>
      </c>
      <c r="N18" s="147"/>
      <c r="O18" s="136" t="n">
        <f aca="false">D60</f>
        <v>0</v>
      </c>
    </row>
    <row r="19" customFormat="false" ht="12.75" hidden="false" customHeight="false" outlineLevel="0" collapsed="false">
      <c r="A19" s="139"/>
      <c r="B19" s="140"/>
      <c r="C19" s="141" t="s">
        <v>92</v>
      </c>
      <c r="D19" s="142"/>
      <c r="F19" s="148"/>
      <c r="G19" s="147" t="s">
        <v>114</v>
      </c>
      <c r="H19" s="143" t="n">
        <f aca="false">D38</f>
        <v>0</v>
      </c>
      <c r="I19" s="143" t="n">
        <f aca="false">D41</f>
        <v>0</v>
      </c>
      <c r="J19" s="143" t="n">
        <f aca="false">D44</f>
        <v>0</v>
      </c>
      <c r="K19" s="143" t="n">
        <f aca="false">D47</f>
        <v>0</v>
      </c>
      <c r="L19" s="125" t="n">
        <v>10</v>
      </c>
      <c r="M19" s="147" t="s">
        <v>115</v>
      </c>
      <c r="N19" s="147"/>
      <c r="O19" s="136" t="n">
        <f aca="false">D61</f>
        <v>0</v>
      </c>
    </row>
    <row r="20" customFormat="false" ht="12.75" hidden="false" customHeight="false" outlineLevel="0" collapsed="false">
      <c r="A20" s="139"/>
      <c r="B20" s="140"/>
      <c r="C20" s="141" t="s">
        <v>93</v>
      </c>
      <c r="D20" s="144" t="n">
        <f aca="false">D17+D18-D19</f>
        <v>0</v>
      </c>
      <c r="F20" s="148"/>
      <c r="G20" s="147" t="s">
        <v>116</v>
      </c>
      <c r="H20" s="143" t="n">
        <f aca="false">D39</f>
        <v>0</v>
      </c>
      <c r="I20" s="143" t="n">
        <f aca="false">D42</f>
        <v>0</v>
      </c>
      <c r="J20" s="143" t="n">
        <f aca="false">D45</f>
        <v>0</v>
      </c>
      <c r="K20" s="143" t="n">
        <f aca="false">D48</f>
        <v>0</v>
      </c>
      <c r="L20" s="125" t="n">
        <v>11</v>
      </c>
      <c r="M20" s="147" t="s">
        <v>117</v>
      </c>
      <c r="N20" s="147"/>
      <c r="O20" s="136" t="n">
        <f aca="false">D62</f>
        <v>0</v>
      </c>
    </row>
    <row r="21" customFormat="false" ht="12.75" hidden="false" customHeight="false" outlineLevel="0" collapsed="false">
      <c r="A21" s="139"/>
      <c r="B21" s="140" t="s">
        <v>100</v>
      </c>
      <c r="C21" s="141" t="s">
        <v>90</v>
      </c>
      <c r="D21" s="135" t="n">
        <f aca="false">Sep!D24</f>
        <v>0</v>
      </c>
      <c r="F21" s="149"/>
      <c r="G21" s="147" t="s">
        <v>118</v>
      </c>
      <c r="H21" s="143" t="n">
        <f aca="false">D40</f>
        <v>0</v>
      </c>
      <c r="I21" s="143" t="n">
        <f aca="false">D43</f>
        <v>0</v>
      </c>
      <c r="J21" s="143" t="n">
        <f aca="false">D46</f>
        <v>0</v>
      </c>
      <c r="K21" s="143" t="n">
        <f aca="false">D49</f>
        <v>0</v>
      </c>
      <c r="L21" s="125" t="n">
        <v>12</v>
      </c>
      <c r="M21" s="147" t="s">
        <v>119</v>
      </c>
      <c r="N21" s="147"/>
      <c r="O21" s="136" t="n">
        <f aca="false">D63</f>
        <v>0</v>
      </c>
    </row>
    <row r="22" customFormat="false" ht="12.75" hidden="false" customHeight="false" outlineLevel="0" collapsed="false">
      <c r="A22" s="139"/>
      <c r="B22" s="140"/>
      <c r="C22" s="141" t="s">
        <v>91</v>
      </c>
      <c r="D22" s="142"/>
      <c r="F22" s="150" t="n">
        <v>4</v>
      </c>
      <c r="G22" s="151" t="s">
        <v>120</v>
      </c>
      <c r="H22" s="152"/>
      <c r="I22" s="152"/>
      <c r="J22" s="153"/>
      <c r="K22" s="143" t="n">
        <f aca="false">D50</f>
        <v>0</v>
      </c>
      <c r="L22" s="125" t="n">
        <v>13</v>
      </c>
      <c r="M22" s="147" t="s">
        <v>121</v>
      </c>
      <c r="N22" s="100"/>
      <c r="O22" s="136" t="n">
        <f aca="false">D64</f>
        <v>0</v>
      </c>
    </row>
    <row r="23" customFormat="false" ht="18" hidden="false" customHeight="true" outlineLevel="0" collapsed="false">
      <c r="A23" s="139"/>
      <c r="B23" s="140"/>
      <c r="C23" s="141" t="s">
        <v>92</v>
      </c>
      <c r="D23" s="142"/>
      <c r="F23" s="150" t="n">
        <v>5</v>
      </c>
      <c r="G23" s="151" t="s">
        <v>122</v>
      </c>
      <c r="H23" s="152"/>
      <c r="I23" s="152"/>
      <c r="J23" s="153"/>
      <c r="K23" s="143" t="n">
        <f aca="false">D51</f>
        <v>0</v>
      </c>
      <c r="L23" s="125" t="n">
        <v>14</v>
      </c>
      <c r="M23" s="147" t="s">
        <v>123</v>
      </c>
      <c r="N23" s="100"/>
      <c r="O23" s="136" t="n">
        <f aca="false">D65</f>
        <v>0</v>
      </c>
    </row>
    <row r="24" customFormat="false" ht="18" hidden="false" customHeight="true" outlineLevel="0" collapsed="false">
      <c r="A24" s="139"/>
      <c r="B24" s="140"/>
      <c r="C24" s="141" t="s">
        <v>93</v>
      </c>
      <c r="D24" s="144" t="n">
        <f aca="false">D21+D22-D23</f>
        <v>0</v>
      </c>
      <c r="F24" s="150" t="n">
        <v>6</v>
      </c>
      <c r="G24" s="152" t="s">
        <v>124</v>
      </c>
      <c r="H24" s="152"/>
      <c r="I24" s="150"/>
      <c r="J24" s="154" t="n">
        <f aca="false">D52</f>
        <v>0</v>
      </c>
      <c r="K24" s="154"/>
      <c r="L24" s="125" t="n">
        <v>15</v>
      </c>
      <c r="M24" s="147" t="s">
        <v>125</v>
      </c>
      <c r="N24" s="100"/>
      <c r="O24" s="136" t="n">
        <f aca="false">D66</f>
        <v>0</v>
      </c>
    </row>
    <row r="25" customFormat="false" ht="17.25" hidden="false" customHeight="true" outlineLevel="0" collapsed="false">
      <c r="A25" s="139"/>
      <c r="B25" s="140" t="s">
        <v>102</v>
      </c>
      <c r="C25" s="141" t="s">
        <v>90</v>
      </c>
      <c r="D25" s="135" t="n">
        <f aca="false">Sep!D28</f>
        <v>0</v>
      </c>
      <c r="F25" s="155" t="s">
        <v>126</v>
      </c>
    </row>
    <row r="26" customFormat="false" ht="17.25" hidden="false" customHeight="true" outlineLevel="0" collapsed="false">
      <c r="A26" s="139"/>
      <c r="B26" s="140"/>
      <c r="C26" s="141" t="s">
        <v>91</v>
      </c>
      <c r="D26" s="142"/>
      <c r="F26" s="268"/>
      <c r="G26" s="268"/>
      <c r="H26" s="268"/>
      <c r="I26" s="268"/>
      <c r="J26" s="268"/>
      <c r="K26" s="268"/>
      <c r="L26" s="268"/>
      <c r="M26" s="268"/>
      <c r="N26" s="268"/>
      <c r="O26" s="268"/>
      <c r="P26" s="157" t="s">
        <v>127</v>
      </c>
      <c r="Q26" s="157"/>
      <c r="R26" s="157"/>
      <c r="S26" s="157"/>
      <c r="T26" s="157"/>
    </row>
    <row r="27" customFormat="false" ht="17.25" hidden="false" customHeight="true" outlineLevel="0" collapsed="false">
      <c r="A27" s="139"/>
      <c r="B27" s="140"/>
      <c r="C27" s="141" t="s">
        <v>92</v>
      </c>
      <c r="D27" s="142"/>
      <c r="F27" s="268"/>
      <c r="G27" s="268"/>
      <c r="H27" s="268"/>
      <c r="I27" s="268"/>
      <c r="J27" s="268"/>
      <c r="K27" s="268"/>
      <c r="L27" s="268"/>
      <c r="M27" s="268"/>
      <c r="N27" s="268"/>
      <c r="O27" s="268"/>
      <c r="P27" s="157"/>
      <c r="Q27" s="157"/>
      <c r="R27" s="157"/>
      <c r="S27" s="157"/>
      <c r="T27" s="157"/>
    </row>
    <row r="28" customFormat="false" ht="17.25" hidden="false" customHeight="true" outlineLevel="0" collapsed="false">
      <c r="A28" s="139"/>
      <c r="B28" s="140"/>
      <c r="C28" s="141" t="s">
        <v>93</v>
      </c>
      <c r="D28" s="144" t="n">
        <f aca="false">D25+D26-D27</f>
        <v>0</v>
      </c>
      <c r="F28" s="268"/>
      <c r="G28" s="268"/>
      <c r="H28" s="268"/>
      <c r="I28" s="268"/>
      <c r="J28" s="268"/>
      <c r="K28" s="268"/>
      <c r="L28" s="268"/>
      <c r="M28" s="268"/>
      <c r="N28" s="268"/>
      <c r="O28" s="268"/>
      <c r="P28" s="157"/>
      <c r="Q28" s="157"/>
      <c r="R28" s="157"/>
      <c r="S28" s="157"/>
      <c r="T28" s="157"/>
    </row>
    <row r="29" customFormat="false" ht="17.25" hidden="false" customHeight="true" outlineLevel="0" collapsed="false">
      <c r="A29" s="139"/>
      <c r="B29" s="158" t="s">
        <v>128</v>
      </c>
      <c r="C29" s="141" t="s">
        <v>90</v>
      </c>
      <c r="D29" s="144" t="n">
        <f aca="false">D13+D17+D21+D25</f>
        <v>0</v>
      </c>
      <c r="F29" s="159" t="s">
        <v>129</v>
      </c>
      <c r="G29" s="159"/>
      <c r="H29" s="159"/>
      <c r="I29" s="159"/>
      <c r="J29" s="159"/>
      <c r="K29" s="159"/>
      <c r="L29" s="159"/>
      <c r="M29" s="159"/>
      <c r="N29" s="159"/>
      <c r="O29" s="159"/>
    </row>
    <row r="30" customFormat="false" ht="17.25" hidden="false" customHeight="true" outlineLevel="0" collapsed="false">
      <c r="A30" s="139"/>
      <c r="B30" s="158"/>
      <c r="C30" s="141" t="s">
        <v>91</v>
      </c>
      <c r="D30" s="144" t="n">
        <f aca="false">D14+D18+D22+D26</f>
        <v>0</v>
      </c>
      <c r="F30" s="160" t="s">
        <v>130</v>
      </c>
      <c r="H30" s="5"/>
      <c r="I30" s="161"/>
      <c r="J30" s="161"/>
      <c r="K30" s="161"/>
      <c r="L30" s="161"/>
      <c r="M30" s="161"/>
      <c r="N30" s="161"/>
      <c r="O30" s="161"/>
    </row>
    <row r="31" customFormat="false" ht="12.75" hidden="false" customHeight="false" outlineLevel="0" collapsed="false">
      <c r="A31" s="139"/>
      <c r="B31" s="158"/>
      <c r="C31" s="141" t="s">
        <v>92</v>
      </c>
      <c r="D31" s="144" t="n">
        <f aca="false">D15+D19+D23+D27</f>
        <v>0</v>
      </c>
      <c r="F31" s="162" t="s">
        <v>131</v>
      </c>
      <c r="G31" s="162"/>
      <c r="H31" s="162"/>
      <c r="I31" s="162"/>
      <c r="J31" s="163" t="s">
        <v>132</v>
      </c>
      <c r="K31" s="164"/>
      <c r="L31" s="165" t="s">
        <v>133</v>
      </c>
      <c r="M31" s="165"/>
      <c r="N31" s="165"/>
      <c r="O31" s="163" t="s">
        <v>132</v>
      </c>
    </row>
    <row r="32" customFormat="false" ht="15.75" hidden="false" customHeight="false" outlineLevel="0" collapsed="false">
      <c r="A32" s="166"/>
      <c r="B32" s="158"/>
      <c r="C32" s="141" t="s">
        <v>93</v>
      </c>
      <c r="D32" s="144" t="n">
        <f aca="false">D29+D30-D31</f>
        <v>0</v>
      </c>
      <c r="F32" s="167" t="s">
        <v>134</v>
      </c>
      <c r="G32" s="168"/>
      <c r="H32" s="168"/>
      <c r="I32" s="168"/>
      <c r="J32" s="168"/>
      <c r="K32" s="168"/>
      <c r="L32" s="167" t="s">
        <v>135</v>
      </c>
      <c r="M32" s="169"/>
      <c r="N32" s="169"/>
      <c r="O32" s="168"/>
    </row>
    <row r="33" customFormat="false" ht="12.75" hidden="false" customHeight="false" outlineLevel="0" collapsed="false">
      <c r="A33" s="162" t="n">
        <v>2</v>
      </c>
      <c r="B33" s="132" t="s">
        <v>106</v>
      </c>
      <c r="C33" s="141" t="s">
        <v>90</v>
      </c>
      <c r="D33" s="135" t="n">
        <f aca="false">Sep!D36</f>
        <v>0</v>
      </c>
      <c r="F33" s="125" t="n">
        <v>1</v>
      </c>
      <c r="G33" s="137" t="s">
        <v>136</v>
      </c>
      <c r="H33" s="170"/>
      <c r="I33" s="170"/>
      <c r="J33" s="171" t="n">
        <f aca="false">D73</f>
        <v>0</v>
      </c>
      <c r="K33" s="172"/>
      <c r="L33" s="125" t="n">
        <v>1</v>
      </c>
      <c r="M33" s="137" t="s">
        <v>137</v>
      </c>
      <c r="N33" s="170"/>
      <c r="O33" s="173" t="n">
        <f aca="false">D132</f>
        <v>0</v>
      </c>
    </row>
    <row r="34" customFormat="false" ht="12.75" hidden="false" customHeight="false" outlineLevel="0" collapsed="false">
      <c r="A34" s="162"/>
      <c r="B34" s="132"/>
      <c r="C34" s="141" t="s">
        <v>91</v>
      </c>
      <c r="D34" s="142"/>
      <c r="F34" s="125" t="n">
        <v>2</v>
      </c>
      <c r="G34" s="137" t="s">
        <v>138</v>
      </c>
      <c r="H34" s="170"/>
      <c r="I34" s="170"/>
      <c r="J34" s="171" t="n">
        <f aca="false">D74</f>
        <v>0</v>
      </c>
      <c r="K34" s="172"/>
      <c r="L34" s="125" t="n">
        <v>2</v>
      </c>
      <c r="M34" s="137" t="s">
        <v>249</v>
      </c>
      <c r="N34" s="170"/>
      <c r="O34" s="173" t="n">
        <f aca="false">D133</f>
        <v>0</v>
      </c>
    </row>
    <row r="35" customFormat="false" ht="12.75" hidden="false" customHeight="false" outlineLevel="0" collapsed="false">
      <c r="A35" s="162"/>
      <c r="B35" s="132"/>
      <c r="C35" s="141" t="s">
        <v>92</v>
      </c>
      <c r="D35" s="142"/>
      <c r="F35" s="125" t="n">
        <v>3</v>
      </c>
      <c r="G35" s="137" t="s">
        <v>140</v>
      </c>
      <c r="H35" s="170"/>
      <c r="I35" s="170"/>
      <c r="J35" s="171" t="n">
        <f aca="false">D75</f>
        <v>0</v>
      </c>
      <c r="K35" s="172"/>
      <c r="L35" s="125" t="n">
        <v>3</v>
      </c>
      <c r="M35" s="137" t="s">
        <v>141</v>
      </c>
      <c r="N35" s="170"/>
      <c r="O35" s="173" t="n">
        <f aca="false">D134</f>
        <v>0</v>
      </c>
    </row>
    <row r="36" customFormat="false" ht="12.75" hidden="false" customHeight="false" outlineLevel="0" collapsed="false">
      <c r="A36" s="162"/>
      <c r="B36" s="132"/>
      <c r="C36" s="141" t="s">
        <v>93</v>
      </c>
      <c r="D36" s="144" t="n">
        <f aca="false">D33+D34-D35</f>
        <v>0</v>
      </c>
      <c r="F36" s="125" t="n">
        <v>4</v>
      </c>
      <c r="G36" s="137" t="s">
        <v>142</v>
      </c>
      <c r="H36" s="170"/>
      <c r="I36" s="170"/>
      <c r="J36" s="171" t="n">
        <f aca="false">D76</f>
        <v>0</v>
      </c>
      <c r="K36" s="172"/>
      <c r="L36" s="125" t="n">
        <v>4</v>
      </c>
      <c r="M36" s="137" t="s">
        <v>143</v>
      </c>
      <c r="N36" s="170"/>
      <c r="O36" s="173" t="n">
        <f aca="false">D135</f>
        <v>0</v>
      </c>
    </row>
    <row r="37" customFormat="false" ht="12.75" hidden="false" customHeight="false" outlineLevel="0" collapsed="false">
      <c r="A37" s="131" t="n">
        <v>3</v>
      </c>
      <c r="B37" s="132" t="s">
        <v>108</v>
      </c>
      <c r="C37" s="132"/>
      <c r="D37" s="174"/>
      <c r="F37" s="125" t="n">
        <v>5</v>
      </c>
      <c r="G37" s="137" t="s">
        <v>144</v>
      </c>
      <c r="H37" s="170"/>
      <c r="I37" s="170"/>
      <c r="J37" s="171" t="n">
        <f aca="false">D77</f>
        <v>0</v>
      </c>
      <c r="K37" s="172"/>
      <c r="L37" s="125" t="n">
        <v>5</v>
      </c>
      <c r="M37" s="137" t="s">
        <v>72</v>
      </c>
      <c r="N37" s="170"/>
      <c r="O37" s="173" t="n">
        <f aca="false">D136</f>
        <v>0</v>
      </c>
    </row>
    <row r="38" customFormat="false" ht="12.75" hidden="false" customHeight="false" outlineLevel="0" collapsed="false">
      <c r="A38" s="175"/>
      <c r="B38" s="176" t="s">
        <v>109</v>
      </c>
      <c r="C38" s="177" t="s">
        <v>114</v>
      </c>
      <c r="D38" s="142" t="n">
        <f aca="false">Sep!D38</f>
        <v>0</v>
      </c>
      <c r="F38" s="125" t="n">
        <v>6</v>
      </c>
      <c r="G38" s="137" t="s">
        <v>145</v>
      </c>
      <c r="H38" s="170"/>
      <c r="I38" s="170"/>
      <c r="J38" s="171" t="n">
        <f aca="false">D78</f>
        <v>0</v>
      </c>
      <c r="K38" s="172"/>
      <c r="L38" s="125" t="n">
        <v>6</v>
      </c>
      <c r="M38" s="178" t="n">
        <f aca="false">B137</f>
        <v>0</v>
      </c>
      <c r="N38" s="178"/>
      <c r="O38" s="173" t="n">
        <f aca="false">D137</f>
        <v>0</v>
      </c>
    </row>
    <row r="39" customFormat="false" ht="12.75" hidden="false" customHeight="false" outlineLevel="0" collapsed="false">
      <c r="A39" s="175"/>
      <c r="B39" s="176"/>
      <c r="C39" s="177" t="s">
        <v>116</v>
      </c>
      <c r="D39" s="142" t="n">
        <f aca="false">Sep!D39</f>
        <v>0</v>
      </c>
      <c r="F39" s="125" t="n">
        <v>7</v>
      </c>
      <c r="G39" s="178" t="n">
        <f aca="false">B79</f>
        <v>0</v>
      </c>
      <c r="H39" s="178"/>
      <c r="I39" s="178"/>
      <c r="J39" s="171" t="n">
        <f aca="false">D79</f>
        <v>0</v>
      </c>
      <c r="K39" s="172"/>
      <c r="L39" s="125" t="n">
        <v>7</v>
      </c>
      <c r="M39" s="178" t="n">
        <f aca="false">B138</f>
        <v>0</v>
      </c>
      <c r="N39" s="178"/>
      <c r="O39" s="173" t="n">
        <f aca="false">D138</f>
        <v>0</v>
      </c>
    </row>
    <row r="40" customFormat="false" ht="12.75" hidden="false" customHeight="false" outlineLevel="0" collapsed="false">
      <c r="A40" s="175"/>
      <c r="B40" s="176"/>
      <c r="C40" s="177" t="s">
        <v>118</v>
      </c>
      <c r="D40" s="144" t="n">
        <f aca="false">D38+D39</f>
        <v>0</v>
      </c>
      <c r="F40" s="179"/>
      <c r="G40" s="179" t="s">
        <v>118</v>
      </c>
      <c r="H40" s="180"/>
      <c r="I40" s="180"/>
      <c r="J40" s="171" t="n">
        <f aca="false">D80</f>
        <v>0</v>
      </c>
      <c r="K40" s="181"/>
      <c r="L40" s="179"/>
      <c r="M40" s="179" t="s">
        <v>118</v>
      </c>
      <c r="N40" s="180"/>
      <c r="O40" s="173" t="n">
        <f aca="false">D139</f>
        <v>0</v>
      </c>
    </row>
    <row r="41" customFormat="false" ht="15.75" hidden="false" customHeight="false" outlineLevel="0" collapsed="false">
      <c r="A41" s="175"/>
      <c r="B41" s="176" t="s">
        <v>110</v>
      </c>
      <c r="C41" s="177" t="s">
        <v>114</v>
      </c>
      <c r="D41" s="142" t="n">
        <f aca="false">Sep!D41</f>
        <v>0</v>
      </c>
      <c r="F41" s="167" t="s">
        <v>146</v>
      </c>
      <c r="G41" s="168"/>
      <c r="H41" s="168"/>
      <c r="I41" s="168"/>
      <c r="J41" s="182"/>
      <c r="K41" s="168"/>
      <c r="L41" s="167" t="s">
        <v>147</v>
      </c>
      <c r="M41" s="169"/>
      <c r="N41" s="169"/>
      <c r="O41" s="182"/>
    </row>
    <row r="42" customFormat="false" ht="12.75" hidden="false" customHeight="false" outlineLevel="0" collapsed="false">
      <c r="A42" s="175"/>
      <c r="B42" s="176"/>
      <c r="C42" s="177" t="s">
        <v>116</v>
      </c>
      <c r="D42" s="142" t="n">
        <f aca="false">Sep!D42</f>
        <v>0</v>
      </c>
      <c r="F42" s="125" t="n">
        <v>1</v>
      </c>
      <c r="G42" s="178" t="n">
        <f aca="false">B82</f>
        <v>0</v>
      </c>
      <c r="H42" s="178"/>
      <c r="I42" s="178"/>
      <c r="J42" s="171" t="n">
        <f aca="false">D82</f>
        <v>0</v>
      </c>
      <c r="K42" s="172"/>
      <c r="L42" s="125" t="n">
        <v>1</v>
      </c>
      <c r="M42" s="178" t="n">
        <f aca="false">B141</f>
        <v>0</v>
      </c>
      <c r="N42" s="178"/>
      <c r="O42" s="173" t="n">
        <f aca="false">D141</f>
        <v>0</v>
      </c>
    </row>
    <row r="43" customFormat="false" ht="12.75" hidden="false" customHeight="false" outlineLevel="0" collapsed="false">
      <c r="A43" s="175"/>
      <c r="B43" s="176"/>
      <c r="C43" s="177" t="s">
        <v>118</v>
      </c>
      <c r="D43" s="144" t="n">
        <f aca="false">D41+D42</f>
        <v>0</v>
      </c>
      <c r="F43" s="125" t="n">
        <v>2</v>
      </c>
      <c r="G43" s="178" t="n">
        <f aca="false">B83</f>
        <v>0</v>
      </c>
      <c r="H43" s="178"/>
      <c r="I43" s="178"/>
      <c r="J43" s="171" t="n">
        <f aca="false">D83</f>
        <v>0</v>
      </c>
      <c r="K43" s="172"/>
      <c r="L43" s="125" t="n">
        <v>2</v>
      </c>
      <c r="M43" s="178" t="n">
        <f aca="false">B142</f>
        <v>0</v>
      </c>
      <c r="N43" s="178"/>
      <c r="O43" s="173" t="n">
        <f aca="false">D142</f>
        <v>0</v>
      </c>
    </row>
    <row r="44" customFormat="false" ht="12.75" hidden="false" customHeight="false" outlineLevel="0" collapsed="false">
      <c r="A44" s="175"/>
      <c r="B44" s="176" t="s">
        <v>111</v>
      </c>
      <c r="C44" s="177" t="s">
        <v>114</v>
      </c>
      <c r="D44" s="142" t="n">
        <f aca="false">Sep!D44</f>
        <v>0</v>
      </c>
      <c r="F44" s="179"/>
      <c r="G44" s="179" t="s">
        <v>118</v>
      </c>
      <c r="H44" s="180"/>
      <c r="I44" s="180"/>
      <c r="J44" s="171" t="n">
        <f aca="false">D84</f>
        <v>0</v>
      </c>
      <c r="K44" s="181"/>
      <c r="L44" s="179"/>
      <c r="M44" s="179" t="s">
        <v>118</v>
      </c>
      <c r="N44" s="180"/>
      <c r="O44" s="173" t="n">
        <f aca="false">D143</f>
        <v>0</v>
      </c>
    </row>
    <row r="45" customFormat="false" ht="15.75" hidden="false" customHeight="false" outlineLevel="0" collapsed="false">
      <c r="A45" s="175"/>
      <c r="B45" s="176"/>
      <c r="C45" s="177" t="s">
        <v>116</v>
      </c>
      <c r="D45" s="142" t="n">
        <f aca="false">Sep!D45</f>
        <v>0</v>
      </c>
      <c r="F45" s="167" t="s">
        <v>148</v>
      </c>
      <c r="G45" s="168"/>
      <c r="H45" s="168"/>
      <c r="I45" s="168"/>
      <c r="J45" s="182"/>
      <c r="K45" s="168"/>
      <c r="L45" s="167" t="s">
        <v>149</v>
      </c>
      <c r="M45" s="169"/>
      <c r="N45" s="169"/>
      <c r="O45" s="182"/>
    </row>
    <row r="46" customFormat="false" ht="12.75" hidden="false" customHeight="false" outlineLevel="0" collapsed="false">
      <c r="A46" s="175"/>
      <c r="B46" s="176"/>
      <c r="C46" s="177" t="s">
        <v>118</v>
      </c>
      <c r="D46" s="144" t="n">
        <f aca="false">D44+D45</f>
        <v>0</v>
      </c>
      <c r="F46" s="125" t="n">
        <v>1</v>
      </c>
      <c r="G46" s="178" t="n">
        <f aca="false">B86</f>
        <v>0</v>
      </c>
      <c r="H46" s="178"/>
      <c r="I46" s="178"/>
      <c r="J46" s="171" t="n">
        <f aca="false">D86</f>
        <v>0</v>
      </c>
      <c r="K46" s="172"/>
      <c r="L46" s="125" t="n">
        <v>1</v>
      </c>
      <c r="M46" s="178" t="n">
        <f aca="false">B145</f>
        <v>0</v>
      </c>
      <c r="N46" s="178"/>
      <c r="O46" s="173" t="n">
        <f aca="false">D145</f>
        <v>0</v>
      </c>
    </row>
    <row r="47" customFormat="false" ht="12.75" hidden="false" customHeight="false" outlineLevel="0" collapsed="false">
      <c r="A47" s="175"/>
      <c r="B47" s="176" t="s">
        <v>112</v>
      </c>
      <c r="C47" s="177" t="s">
        <v>114</v>
      </c>
      <c r="D47" s="142" t="n">
        <f aca="false">Sep!D47</f>
        <v>0</v>
      </c>
      <c r="F47" s="125" t="n">
        <v>2</v>
      </c>
      <c r="G47" s="178" t="n">
        <f aca="false">B87</f>
        <v>0</v>
      </c>
      <c r="H47" s="178"/>
      <c r="I47" s="178"/>
      <c r="J47" s="171" t="n">
        <f aca="false">D87</f>
        <v>0</v>
      </c>
      <c r="K47" s="172"/>
      <c r="L47" s="125" t="n">
        <v>2</v>
      </c>
      <c r="M47" s="178" t="n">
        <f aca="false">B146</f>
        <v>0</v>
      </c>
      <c r="N47" s="178"/>
      <c r="O47" s="173" t="n">
        <f aca="false">D146</f>
        <v>0</v>
      </c>
    </row>
    <row r="48" customFormat="false" ht="12.75" hidden="false" customHeight="false" outlineLevel="0" collapsed="false">
      <c r="A48" s="175"/>
      <c r="B48" s="176"/>
      <c r="C48" s="177" t="s">
        <v>116</v>
      </c>
      <c r="D48" s="142" t="n">
        <f aca="false">Sep!D48</f>
        <v>0</v>
      </c>
      <c r="F48" s="125" t="n">
        <v>3</v>
      </c>
      <c r="G48" s="178" t="n">
        <f aca="false">B88</f>
        <v>0</v>
      </c>
      <c r="H48" s="178"/>
      <c r="I48" s="178"/>
      <c r="J48" s="171" t="n">
        <f aca="false">D88</f>
        <v>0</v>
      </c>
      <c r="K48" s="172"/>
      <c r="L48" s="125" t="n">
        <v>3</v>
      </c>
      <c r="M48" s="178" t="n">
        <f aca="false">B147</f>
        <v>0</v>
      </c>
      <c r="N48" s="178"/>
      <c r="O48" s="173" t="n">
        <f aca="false">D147</f>
        <v>0</v>
      </c>
    </row>
    <row r="49" customFormat="false" ht="12.75" hidden="false" customHeight="false" outlineLevel="0" collapsed="false">
      <c r="A49" s="183"/>
      <c r="B49" s="176"/>
      <c r="C49" s="177" t="s">
        <v>118</v>
      </c>
      <c r="D49" s="144" t="n">
        <f aca="false">D47+D48</f>
        <v>0</v>
      </c>
      <c r="F49" s="179"/>
      <c r="G49" s="179" t="s">
        <v>118</v>
      </c>
      <c r="H49" s="180"/>
      <c r="I49" s="180"/>
      <c r="J49" s="171" t="n">
        <f aca="false">D89</f>
        <v>0</v>
      </c>
      <c r="K49" s="181"/>
      <c r="L49" s="179"/>
      <c r="M49" s="179" t="s">
        <v>118</v>
      </c>
      <c r="N49" s="180"/>
      <c r="O49" s="173" t="n">
        <f aca="false">D148</f>
        <v>0</v>
      </c>
    </row>
    <row r="50" customFormat="false" ht="15.75" hidden="false" customHeight="false" outlineLevel="0" collapsed="false">
      <c r="A50" s="162" t="n">
        <v>4</v>
      </c>
      <c r="B50" s="184" t="s">
        <v>120</v>
      </c>
      <c r="C50" s="153"/>
      <c r="D50" s="142"/>
      <c r="F50" s="167" t="s">
        <v>150</v>
      </c>
      <c r="G50" s="168"/>
      <c r="H50" s="168"/>
      <c r="I50" s="168"/>
      <c r="J50" s="182"/>
      <c r="K50" s="168"/>
      <c r="L50" s="167" t="s">
        <v>151</v>
      </c>
      <c r="M50" s="169"/>
      <c r="N50" s="169"/>
      <c r="O50" s="182"/>
    </row>
    <row r="51" customFormat="false" ht="12.75" hidden="false" customHeight="false" outlineLevel="0" collapsed="false">
      <c r="A51" s="162" t="n">
        <v>5</v>
      </c>
      <c r="B51" s="184" t="s">
        <v>122</v>
      </c>
      <c r="C51" s="153"/>
      <c r="D51" s="142"/>
      <c r="F51" s="125" t="n">
        <v>1</v>
      </c>
      <c r="G51" s="137" t="s">
        <v>152</v>
      </c>
      <c r="H51" s="170"/>
      <c r="I51" s="170"/>
      <c r="J51" s="171" t="n">
        <f aca="false">D91</f>
        <v>0</v>
      </c>
      <c r="K51" s="172"/>
      <c r="L51" s="125" t="n">
        <v>1</v>
      </c>
      <c r="M51" s="137" t="s">
        <v>153</v>
      </c>
      <c r="N51" s="170"/>
      <c r="O51" s="173" t="n">
        <f aca="false">D150</f>
        <v>0</v>
      </c>
    </row>
    <row r="52" customFormat="false" ht="12.75" hidden="false" customHeight="true" outlineLevel="0" collapsed="false">
      <c r="A52" s="162" t="n">
        <v>6</v>
      </c>
      <c r="B52" s="185" t="s">
        <v>124</v>
      </c>
      <c r="C52" s="185"/>
      <c r="D52" s="275"/>
      <c r="F52" s="125" t="n">
        <v>2</v>
      </c>
      <c r="G52" s="137" t="s">
        <v>154</v>
      </c>
      <c r="H52" s="170"/>
      <c r="I52" s="170"/>
      <c r="J52" s="171" t="n">
        <f aca="false">D92</f>
        <v>0</v>
      </c>
      <c r="K52" s="172"/>
      <c r="L52" s="125" t="n">
        <v>2</v>
      </c>
      <c r="M52" s="137" t="s">
        <v>155</v>
      </c>
      <c r="N52" s="170"/>
      <c r="O52" s="173" t="n">
        <f aca="false">D151</f>
        <v>0</v>
      </c>
    </row>
    <row r="53" customFormat="false" ht="15" hidden="false" customHeight="false" outlineLevel="0" collapsed="false">
      <c r="A53" s="187" t="n">
        <v>7</v>
      </c>
      <c r="B53" s="188" t="s">
        <v>156</v>
      </c>
      <c r="C53" s="129"/>
      <c r="D53" s="189"/>
      <c r="F53" s="125" t="n">
        <v>3</v>
      </c>
      <c r="G53" s="137" t="s">
        <v>157</v>
      </c>
      <c r="H53" s="170"/>
      <c r="I53" s="170"/>
      <c r="J53" s="171" t="n">
        <f aca="false">D93</f>
        <v>0</v>
      </c>
      <c r="K53" s="172"/>
      <c r="L53" s="125" t="n">
        <v>3</v>
      </c>
      <c r="M53" s="137" t="s">
        <v>158</v>
      </c>
      <c r="N53" s="170"/>
      <c r="O53" s="173" t="n">
        <f aca="false">D152</f>
        <v>0</v>
      </c>
    </row>
    <row r="54" customFormat="false" ht="12.75" hidden="false" customHeight="false" outlineLevel="0" collapsed="false">
      <c r="A54" s="175"/>
      <c r="B54" s="137" t="s">
        <v>97</v>
      </c>
      <c r="C54" s="138"/>
      <c r="D54" s="190"/>
      <c r="F54" s="125" t="n">
        <v>4</v>
      </c>
      <c r="G54" s="178" t="n">
        <f aca="false">B94</f>
        <v>0</v>
      </c>
      <c r="H54" s="178"/>
      <c r="I54" s="178"/>
      <c r="J54" s="171" t="n">
        <f aca="false">D94</f>
        <v>0</v>
      </c>
      <c r="K54" s="172"/>
      <c r="L54" s="125" t="n">
        <v>4</v>
      </c>
      <c r="M54" s="137" t="s">
        <v>159</v>
      </c>
      <c r="N54" s="170"/>
      <c r="O54" s="173" t="n">
        <f aca="false">D153</f>
        <v>0</v>
      </c>
    </row>
    <row r="55" customFormat="false" ht="12.75" hidden="false" customHeight="false" outlineLevel="0" collapsed="false">
      <c r="A55" s="139"/>
      <c r="B55" s="137" t="s">
        <v>99</v>
      </c>
      <c r="C55" s="138"/>
      <c r="D55" s="190"/>
      <c r="F55" s="125" t="n">
        <v>5</v>
      </c>
      <c r="G55" s="178" t="n">
        <f aca="false">B95</f>
        <v>0</v>
      </c>
      <c r="H55" s="178"/>
      <c r="I55" s="178"/>
      <c r="J55" s="171" t="n">
        <f aca="false">D95</f>
        <v>0</v>
      </c>
      <c r="K55" s="172"/>
      <c r="L55" s="125" t="n">
        <v>5</v>
      </c>
      <c r="M55" s="137" t="s">
        <v>160</v>
      </c>
      <c r="N55" s="170"/>
      <c r="O55" s="173" t="n">
        <f aca="false">D154</f>
        <v>0</v>
      </c>
    </row>
    <row r="56" customFormat="false" ht="12.75" hidden="false" customHeight="false" outlineLevel="0" collapsed="false">
      <c r="A56" s="139"/>
      <c r="B56" s="137" t="s">
        <v>101</v>
      </c>
      <c r="C56" s="138"/>
      <c r="D56" s="190"/>
      <c r="F56" s="179"/>
      <c r="G56" s="179" t="s">
        <v>118</v>
      </c>
      <c r="H56" s="180"/>
      <c r="I56" s="180"/>
      <c r="J56" s="171" t="n">
        <f aca="false">D96</f>
        <v>0</v>
      </c>
      <c r="K56" s="172"/>
      <c r="L56" s="125" t="n">
        <v>6</v>
      </c>
      <c r="M56" s="137" t="s">
        <v>161</v>
      </c>
      <c r="N56" s="170"/>
      <c r="O56" s="173" t="n">
        <f aca="false">D155</f>
        <v>0</v>
      </c>
    </row>
    <row r="57" customFormat="false" ht="15.75" hidden="false" customHeight="false" outlineLevel="0" collapsed="false">
      <c r="A57" s="139"/>
      <c r="B57" s="137" t="s">
        <v>103</v>
      </c>
      <c r="C57" s="138"/>
      <c r="D57" s="190"/>
      <c r="F57" s="167" t="s">
        <v>162</v>
      </c>
      <c r="G57" s="168"/>
      <c r="H57" s="168"/>
      <c r="I57" s="168"/>
      <c r="J57" s="182"/>
      <c r="K57" s="191"/>
      <c r="L57" s="125" t="n">
        <v>7</v>
      </c>
      <c r="M57" s="137" t="s">
        <v>157</v>
      </c>
      <c r="N57" s="170"/>
      <c r="O57" s="173" t="n">
        <f aca="false">D156</f>
        <v>0</v>
      </c>
    </row>
    <row r="58" customFormat="false" ht="12.75" hidden="false" customHeight="false" outlineLevel="0" collapsed="false">
      <c r="A58" s="166"/>
      <c r="B58" s="137" t="s">
        <v>105</v>
      </c>
      <c r="C58" s="138"/>
      <c r="D58" s="190"/>
      <c r="F58" s="125" t="n">
        <v>1</v>
      </c>
      <c r="G58" s="137" t="s">
        <v>163</v>
      </c>
      <c r="H58" s="170"/>
      <c r="I58" s="170"/>
      <c r="J58" s="171" t="n">
        <f aca="false">D98</f>
        <v>0</v>
      </c>
      <c r="K58" s="172"/>
      <c r="L58" s="125" t="n">
        <v>8</v>
      </c>
      <c r="M58" s="137" t="s">
        <v>164</v>
      </c>
      <c r="N58" s="170"/>
      <c r="O58" s="173" t="n">
        <f aca="false">D157</f>
        <v>0</v>
      </c>
    </row>
    <row r="59" customFormat="false" ht="12.75" hidden="false" customHeight="false" outlineLevel="0" collapsed="false">
      <c r="A59" s="130" t="n">
        <v>8</v>
      </c>
      <c r="B59" s="128" t="s">
        <v>107</v>
      </c>
      <c r="C59" s="192"/>
      <c r="D59" s="193"/>
      <c r="F59" s="125" t="n">
        <v>2</v>
      </c>
      <c r="G59" s="178" t="n">
        <f aca="false">B99</f>
        <v>0</v>
      </c>
      <c r="H59" s="178"/>
      <c r="I59" s="178"/>
      <c r="J59" s="171" t="n">
        <f aca="false">D99</f>
        <v>0</v>
      </c>
      <c r="K59" s="172"/>
      <c r="L59" s="125" t="n">
        <v>9</v>
      </c>
      <c r="M59" s="137" t="s">
        <v>165</v>
      </c>
      <c r="N59" s="170"/>
      <c r="O59" s="173" t="n">
        <f aca="false">D158</f>
        <v>0</v>
      </c>
    </row>
    <row r="60" customFormat="false" ht="12.75" hidden="false" customHeight="false" outlineLevel="0" collapsed="false">
      <c r="A60" s="130" t="n">
        <v>9</v>
      </c>
      <c r="B60" s="128" t="s">
        <v>113</v>
      </c>
      <c r="C60" s="192"/>
      <c r="D60" s="193"/>
      <c r="F60" s="125" t="n">
        <v>3</v>
      </c>
      <c r="G60" s="178" t="n">
        <f aca="false">B100</f>
        <v>0</v>
      </c>
      <c r="H60" s="178"/>
      <c r="I60" s="178"/>
      <c r="J60" s="171" t="n">
        <f aca="false">D100</f>
        <v>0</v>
      </c>
      <c r="K60" s="172"/>
      <c r="L60" s="125" t="n">
        <v>10</v>
      </c>
      <c r="M60" s="178" t="n">
        <f aca="false">B159</f>
        <v>0</v>
      </c>
      <c r="N60" s="178"/>
      <c r="O60" s="173" t="n">
        <f aca="false">D159</f>
        <v>0</v>
      </c>
    </row>
    <row r="61" customFormat="false" ht="12.75" hidden="false" customHeight="false" outlineLevel="0" collapsed="false">
      <c r="A61" s="130" t="n">
        <v>10</v>
      </c>
      <c r="B61" s="128" t="s">
        <v>115</v>
      </c>
      <c r="C61" s="192"/>
      <c r="D61" s="193"/>
      <c r="F61" s="179"/>
      <c r="G61" s="179" t="s">
        <v>118</v>
      </c>
      <c r="H61" s="180"/>
      <c r="I61" s="180"/>
      <c r="J61" s="171" t="n">
        <f aca="false">D101</f>
        <v>0</v>
      </c>
      <c r="K61" s="181"/>
      <c r="L61" s="179"/>
      <c r="M61" s="179" t="s">
        <v>118</v>
      </c>
      <c r="N61" s="180"/>
      <c r="O61" s="173" t="n">
        <f aca="false">D160</f>
        <v>0</v>
      </c>
    </row>
    <row r="62" customFormat="false" ht="12.6" hidden="false" customHeight="true" outlineLevel="0" collapsed="false">
      <c r="A62" s="130" t="n">
        <v>11</v>
      </c>
      <c r="B62" s="128" t="s">
        <v>117</v>
      </c>
      <c r="C62" s="192"/>
      <c r="D62" s="193"/>
      <c r="F62" s="194" t="s">
        <v>166</v>
      </c>
      <c r="G62" s="195"/>
      <c r="H62" s="195"/>
      <c r="I62" s="195"/>
      <c r="J62" s="196"/>
      <c r="K62" s="172"/>
      <c r="L62" s="195"/>
      <c r="M62" s="195"/>
      <c r="N62" s="195"/>
      <c r="O62" s="197"/>
    </row>
    <row r="63" customFormat="false" ht="12.6" hidden="false" customHeight="true" outlineLevel="0" collapsed="false">
      <c r="A63" s="198" t="n">
        <v>12</v>
      </c>
      <c r="B63" s="128" t="s">
        <v>119</v>
      </c>
      <c r="C63" s="192"/>
      <c r="D63" s="193"/>
      <c r="F63" s="191"/>
      <c r="G63" s="199" t="n">
        <f aca="false">D11</f>
        <v>0</v>
      </c>
      <c r="H63" s="200"/>
      <c r="I63" s="201" t="s">
        <v>167</v>
      </c>
      <c r="J63" s="191"/>
      <c r="K63" s="191"/>
      <c r="L63" s="202" t="s">
        <v>168</v>
      </c>
      <c r="M63" s="202"/>
      <c r="N63" s="203" t="s">
        <v>169</v>
      </c>
    </row>
    <row r="64" customFormat="false" ht="12.6" hidden="false" customHeight="true" outlineLevel="0" collapsed="false">
      <c r="A64" s="198" t="n">
        <v>13</v>
      </c>
      <c r="B64" s="128" t="s">
        <v>121</v>
      </c>
      <c r="C64" s="204"/>
      <c r="D64" s="193"/>
      <c r="F64" s="205" t="s">
        <v>14</v>
      </c>
      <c r="G64" s="205"/>
      <c r="H64" s="206" t="n">
        <f aca="false">H8</f>
        <v>0</v>
      </c>
      <c r="I64" s="206"/>
      <c r="J64" s="206"/>
      <c r="K64" s="206"/>
      <c r="L64" s="207"/>
      <c r="M64" s="208" t="str">
        <f aca="false">M8</f>
        <v>2021</v>
      </c>
      <c r="N64" s="208" t="str">
        <f aca="false">N8</f>
        <v>October</v>
      </c>
      <c r="O64" s="209"/>
    </row>
    <row r="65" customFormat="false" ht="12.6" hidden="false" customHeight="true" outlineLevel="0" collapsed="false">
      <c r="A65" s="130" t="n">
        <v>14</v>
      </c>
      <c r="B65" s="128" t="s">
        <v>123</v>
      </c>
      <c r="C65" s="204"/>
      <c r="D65" s="193"/>
      <c r="F65" s="205" t="s">
        <v>79</v>
      </c>
      <c r="G65" s="205"/>
      <c r="H65" s="206" t="n">
        <f aca="false">H9</f>
        <v>0</v>
      </c>
      <c r="I65" s="206"/>
      <c r="J65" s="206"/>
      <c r="K65" s="206"/>
      <c r="L65" s="210"/>
      <c r="M65" s="206" t="n">
        <f aca="false">M9</f>
        <v>0</v>
      </c>
      <c r="N65" s="206"/>
      <c r="O65" s="206"/>
    </row>
    <row r="66" customFormat="false" ht="12.6" hidden="false" customHeight="true" outlineLevel="0" collapsed="false">
      <c r="A66" s="130" t="n">
        <v>15</v>
      </c>
      <c r="B66" s="147" t="s">
        <v>125</v>
      </c>
      <c r="C66" s="100"/>
      <c r="D66" s="193"/>
      <c r="F66" s="167" t="s">
        <v>170</v>
      </c>
      <c r="G66" s="168"/>
      <c r="H66" s="168"/>
      <c r="I66" s="168"/>
      <c r="J66" s="211"/>
      <c r="K66" s="168"/>
      <c r="L66" s="167" t="s">
        <v>171</v>
      </c>
      <c r="M66" s="169"/>
      <c r="N66" s="169"/>
      <c r="O66" s="168"/>
    </row>
    <row r="67" customFormat="false" ht="12.6" hidden="false" customHeight="true" outlineLevel="0" collapsed="false">
      <c r="A67" s="212" t="s">
        <v>129</v>
      </c>
      <c r="B67" s="212"/>
      <c r="C67" s="212"/>
      <c r="F67" s="125" t="n">
        <v>1</v>
      </c>
      <c r="G67" s="137" t="s">
        <v>155</v>
      </c>
      <c r="H67" s="170"/>
      <c r="I67" s="170"/>
      <c r="J67" s="213" t="n">
        <f aca="false">D103</f>
        <v>0</v>
      </c>
      <c r="K67" s="172"/>
      <c r="L67" s="125" t="n">
        <v>1</v>
      </c>
      <c r="M67" s="137" t="s">
        <v>172</v>
      </c>
      <c r="N67" s="170"/>
      <c r="O67" s="173" t="n">
        <f aca="false">D162</f>
        <v>0</v>
      </c>
    </row>
    <row r="68" customFormat="false" ht="12.6" hidden="false" customHeight="true" outlineLevel="0" collapsed="false">
      <c r="A68" s="212"/>
      <c r="B68" s="212"/>
      <c r="C68" s="212"/>
      <c r="D68" s="159"/>
      <c r="F68" s="125" t="n">
        <v>2</v>
      </c>
      <c r="G68" s="137" t="s">
        <v>158</v>
      </c>
      <c r="H68" s="170"/>
      <c r="I68" s="170"/>
      <c r="J68" s="213" t="n">
        <f aca="false">D104</f>
        <v>0</v>
      </c>
      <c r="K68" s="172"/>
      <c r="L68" s="125" t="n">
        <v>2</v>
      </c>
      <c r="M68" s="137" t="s">
        <v>251</v>
      </c>
      <c r="N68" s="170"/>
      <c r="O68" s="173" t="n">
        <f aca="false">D163</f>
        <v>0</v>
      </c>
    </row>
    <row r="69" customFormat="false" ht="12.6" hidden="false" customHeight="true" outlineLevel="0" collapsed="false">
      <c r="A69" s="214" t="s">
        <v>130</v>
      </c>
      <c r="B69" s="214"/>
      <c r="C69" s="214"/>
      <c r="D69" s="161"/>
      <c r="F69" s="125" t="n">
        <v>3</v>
      </c>
      <c r="G69" s="137" t="s">
        <v>160</v>
      </c>
      <c r="H69" s="170"/>
      <c r="I69" s="170"/>
      <c r="J69" s="213" t="n">
        <f aca="false">D105</f>
        <v>0</v>
      </c>
      <c r="K69" s="172"/>
      <c r="L69" s="125" t="n">
        <v>3</v>
      </c>
      <c r="M69" s="137" t="s">
        <v>174</v>
      </c>
      <c r="N69" s="170"/>
      <c r="O69" s="173" t="n">
        <f aca="false">D164</f>
        <v>0</v>
      </c>
    </row>
    <row r="70" customFormat="false" ht="12.6" hidden="false" customHeight="true" outlineLevel="0" collapsed="false">
      <c r="A70" s="214"/>
      <c r="B70" s="214"/>
      <c r="C70" s="214"/>
      <c r="D70" s="161"/>
      <c r="F70" s="125" t="n">
        <v>4</v>
      </c>
      <c r="G70" s="137" t="s">
        <v>161</v>
      </c>
      <c r="H70" s="170"/>
      <c r="I70" s="170"/>
      <c r="J70" s="213" t="n">
        <f aca="false">D106</f>
        <v>0</v>
      </c>
      <c r="K70" s="172"/>
      <c r="L70" s="125" t="n">
        <v>4</v>
      </c>
      <c r="M70" s="137" t="s">
        <v>175</v>
      </c>
      <c r="N70" s="170"/>
      <c r="O70" s="173" t="n">
        <f aca="false">D165</f>
        <v>0</v>
      </c>
    </row>
    <row r="71" customFormat="false" ht="12.6" hidden="false" customHeight="true" outlineLevel="0" collapsed="false">
      <c r="A71" s="215" t="s">
        <v>176</v>
      </c>
      <c r="B71" s="215"/>
      <c r="C71" s="215"/>
      <c r="D71" s="216" t="s">
        <v>177</v>
      </c>
      <c r="F71" s="125" t="n">
        <v>5</v>
      </c>
      <c r="G71" s="178" t="n">
        <f aca="false">B107</f>
        <v>0</v>
      </c>
      <c r="H71" s="178"/>
      <c r="I71" s="178"/>
      <c r="J71" s="213" t="n">
        <f aca="false">D107</f>
        <v>0</v>
      </c>
      <c r="K71" s="172"/>
      <c r="L71" s="125" t="n">
        <v>5</v>
      </c>
      <c r="M71" s="137" t="s">
        <v>178</v>
      </c>
      <c r="N71" s="170"/>
      <c r="O71" s="173" t="n">
        <f aca="false">D166</f>
        <v>0</v>
      </c>
    </row>
    <row r="72" customFormat="false" ht="12.6" hidden="false" customHeight="true" outlineLevel="0" collapsed="false">
      <c r="A72" s="167" t="s">
        <v>134</v>
      </c>
      <c r="B72" s="168"/>
      <c r="C72" s="168"/>
      <c r="D72" s="168"/>
      <c r="F72" s="125" t="n">
        <v>6</v>
      </c>
      <c r="G72" s="178" t="n">
        <f aca="false">B108</f>
        <v>0</v>
      </c>
      <c r="H72" s="178"/>
      <c r="I72" s="178"/>
      <c r="J72" s="213" t="n">
        <f aca="false">D108</f>
        <v>0</v>
      </c>
      <c r="K72" s="172"/>
      <c r="L72" s="125" t="n">
        <v>6</v>
      </c>
      <c r="M72" s="137" t="s">
        <v>179</v>
      </c>
      <c r="N72" s="170"/>
      <c r="O72" s="173" t="n">
        <f aca="false">D167</f>
        <v>0</v>
      </c>
    </row>
    <row r="73" customFormat="false" ht="12.6" hidden="false" customHeight="true" outlineLevel="0" collapsed="false">
      <c r="A73" s="125" t="n">
        <v>1</v>
      </c>
      <c r="B73" s="137" t="s">
        <v>136</v>
      </c>
      <c r="C73" s="170"/>
      <c r="D73" s="217"/>
      <c r="F73" s="125" t="n">
        <v>7</v>
      </c>
      <c r="G73" s="178" t="n">
        <f aca="false">B109</f>
        <v>0</v>
      </c>
      <c r="H73" s="178"/>
      <c r="I73" s="178"/>
      <c r="J73" s="213" t="n">
        <f aca="false">D109</f>
        <v>0</v>
      </c>
      <c r="K73" s="172"/>
      <c r="L73" s="125" t="n">
        <v>7</v>
      </c>
      <c r="M73" s="178" t="n">
        <f aca="false">B168</f>
        <v>0</v>
      </c>
      <c r="N73" s="178"/>
      <c r="O73" s="173" t="n">
        <f aca="false">D168</f>
        <v>0</v>
      </c>
    </row>
    <row r="74" customFormat="false" ht="12.6" hidden="false" customHeight="true" outlineLevel="0" collapsed="false">
      <c r="A74" s="125" t="n">
        <v>2</v>
      </c>
      <c r="B74" s="137" t="s">
        <v>138</v>
      </c>
      <c r="C74" s="170"/>
      <c r="D74" s="217"/>
      <c r="F74" s="133"/>
      <c r="G74" s="179" t="s">
        <v>118</v>
      </c>
      <c r="H74" s="180"/>
      <c r="I74" s="180"/>
      <c r="J74" s="213" t="n">
        <f aca="false">D110</f>
        <v>0</v>
      </c>
      <c r="K74" s="181"/>
      <c r="L74" s="133"/>
      <c r="M74" s="179" t="s">
        <v>118</v>
      </c>
      <c r="N74" s="180"/>
      <c r="O74" s="173" t="n">
        <f aca="false">D169</f>
        <v>0</v>
      </c>
    </row>
    <row r="75" customFormat="false" ht="12.6" hidden="false" customHeight="true" outlineLevel="0" collapsed="false">
      <c r="A75" s="125" t="n">
        <v>3</v>
      </c>
      <c r="B75" s="137" t="s">
        <v>140</v>
      </c>
      <c r="C75" s="170"/>
      <c r="D75" s="218"/>
      <c r="F75" s="167" t="s">
        <v>180</v>
      </c>
      <c r="G75" s="168"/>
      <c r="H75" s="168"/>
      <c r="I75" s="168"/>
      <c r="J75" s="182"/>
      <c r="K75" s="168"/>
      <c r="L75" s="167" t="s">
        <v>181</v>
      </c>
      <c r="M75" s="169"/>
      <c r="N75" s="169"/>
      <c r="O75" s="182"/>
    </row>
    <row r="76" customFormat="false" ht="12.6" hidden="false" customHeight="true" outlineLevel="0" collapsed="false">
      <c r="A76" s="125" t="n">
        <v>4</v>
      </c>
      <c r="B76" s="137" t="s">
        <v>142</v>
      </c>
      <c r="C76" s="170"/>
      <c r="D76" s="218"/>
      <c r="F76" s="125" t="n">
        <v>1</v>
      </c>
      <c r="G76" s="137" t="s">
        <v>182</v>
      </c>
      <c r="H76" s="170"/>
      <c r="I76" s="170"/>
      <c r="J76" s="213" t="n">
        <f aca="false">D112</f>
        <v>0</v>
      </c>
      <c r="K76" s="172"/>
      <c r="L76" s="125" t="n">
        <v>1</v>
      </c>
      <c r="M76" s="137" t="s">
        <v>183</v>
      </c>
      <c r="N76" s="170"/>
      <c r="O76" s="173" t="n">
        <f aca="false">D171</f>
        <v>0</v>
      </c>
    </row>
    <row r="77" customFormat="false" ht="12.6" hidden="false" customHeight="true" outlineLevel="0" collapsed="false">
      <c r="A77" s="125" t="n">
        <v>5</v>
      </c>
      <c r="B77" s="137" t="s">
        <v>144</v>
      </c>
      <c r="C77" s="170"/>
      <c r="D77" s="218"/>
      <c r="F77" s="125" t="n">
        <v>2</v>
      </c>
      <c r="G77" s="137" t="s">
        <v>184</v>
      </c>
      <c r="H77" s="170"/>
      <c r="I77" s="170"/>
      <c r="J77" s="213" t="n">
        <f aca="false">D113</f>
        <v>0</v>
      </c>
      <c r="K77" s="172"/>
      <c r="L77" s="125" t="n">
        <v>2</v>
      </c>
      <c r="M77" s="137" t="s">
        <v>185</v>
      </c>
      <c r="N77" s="170"/>
      <c r="O77" s="173" t="n">
        <f aca="false">D172</f>
        <v>0</v>
      </c>
    </row>
    <row r="78" customFormat="false" ht="12.6" hidden="false" customHeight="true" outlineLevel="0" collapsed="false">
      <c r="A78" s="125" t="n">
        <v>6</v>
      </c>
      <c r="B78" s="137" t="s">
        <v>145</v>
      </c>
      <c r="C78" s="170"/>
      <c r="D78" s="218"/>
      <c r="F78" s="125" t="n">
        <v>3</v>
      </c>
      <c r="G78" s="219" t="s">
        <v>186</v>
      </c>
      <c r="H78" s="220"/>
      <c r="I78" s="220"/>
      <c r="J78" s="213" t="n">
        <f aca="false">D114</f>
        <v>0</v>
      </c>
      <c r="K78" s="172"/>
      <c r="L78" s="125" t="n">
        <v>3</v>
      </c>
      <c r="M78" s="219" t="s">
        <v>187</v>
      </c>
      <c r="N78" s="220"/>
      <c r="O78" s="173" t="n">
        <f aca="false">D173</f>
        <v>0</v>
      </c>
    </row>
    <row r="79" customFormat="false" ht="12.6" hidden="false" customHeight="true" outlineLevel="0" collapsed="false">
      <c r="A79" s="125" t="n">
        <v>7</v>
      </c>
      <c r="B79" s="221" t="n">
        <f aca="false">Sep!B79</f>
        <v>0</v>
      </c>
      <c r="C79" s="221"/>
      <c r="D79" s="218"/>
      <c r="F79" s="125" t="n">
        <v>4</v>
      </c>
      <c r="G79" s="178" t="n">
        <f aca="false">B115</f>
        <v>0</v>
      </c>
      <c r="H79" s="178"/>
      <c r="I79" s="178"/>
      <c r="J79" s="213" t="n">
        <f aca="false">D115</f>
        <v>0</v>
      </c>
      <c r="K79" s="172"/>
      <c r="L79" s="125" t="n">
        <v>4</v>
      </c>
      <c r="M79" s="178" t="n">
        <f aca="false">B174</f>
        <v>0</v>
      </c>
      <c r="N79" s="178"/>
      <c r="O79" s="173" t="n">
        <f aca="false">D174</f>
        <v>0</v>
      </c>
    </row>
    <row r="80" customFormat="false" ht="12.6" hidden="false" customHeight="true" outlineLevel="0" collapsed="false">
      <c r="A80" s="179"/>
      <c r="B80" s="179" t="s">
        <v>118</v>
      </c>
      <c r="C80" s="180"/>
      <c r="D80" s="222" t="n">
        <f aca="false">SUM(D73:D79)</f>
        <v>0</v>
      </c>
      <c r="F80" s="133"/>
      <c r="G80" s="179" t="s">
        <v>118</v>
      </c>
      <c r="H80" s="180"/>
      <c r="I80" s="180"/>
      <c r="J80" s="213" t="n">
        <f aca="false">D116</f>
        <v>0</v>
      </c>
      <c r="K80" s="181"/>
      <c r="L80" s="133"/>
      <c r="M80" s="179" t="s">
        <v>118</v>
      </c>
      <c r="N80" s="180"/>
      <c r="O80" s="173" t="n">
        <f aca="false">D175</f>
        <v>0</v>
      </c>
    </row>
    <row r="81" customFormat="false" ht="12.6" hidden="false" customHeight="true" outlineLevel="0" collapsed="false">
      <c r="A81" s="167" t="s">
        <v>146</v>
      </c>
      <c r="B81" s="168"/>
      <c r="C81" s="168"/>
      <c r="D81" s="182"/>
      <c r="F81" s="167" t="s">
        <v>188</v>
      </c>
      <c r="G81" s="168"/>
      <c r="H81" s="168"/>
      <c r="I81" s="168"/>
      <c r="J81" s="182"/>
      <c r="K81" s="168"/>
      <c r="L81" s="167" t="s">
        <v>189</v>
      </c>
      <c r="M81" s="169"/>
      <c r="N81" s="169"/>
      <c r="O81" s="182"/>
    </row>
    <row r="82" customFormat="false" ht="12.6" hidden="false" customHeight="true" outlineLevel="0" collapsed="false">
      <c r="A82" s="125" t="n">
        <v>1</v>
      </c>
      <c r="B82" s="221" t="n">
        <f aca="false">Sep!B82</f>
        <v>0</v>
      </c>
      <c r="C82" s="221"/>
      <c r="D82" s="218"/>
      <c r="F82" s="125" t="n">
        <v>1</v>
      </c>
      <c r="G82" s="178" t="n">
        <f aca="false">B118</f>
        <v>0</v>
      </c>
      <c r="H82" s="178"/>
      <c r="I82" s="178"/>
      <c r="J82" s="213" t="n">
        <f aca="false">D118</f>
        <v>0</v>
      </c>
      <c r="K82" s="172"/>
      <c r="L82" s="125" t="n">
        <v>1</v>
      </c>
      <c r="M82" s="178" t="n">
        <f aca="false">B177</f>
        <v>0</v>
      </c>
      <c r="N82" s="178"/>
      <c r="O82" s="173" t="n">
        <f aca="false">D177</f>
        <v>0</v>
      </c>
    </row>
    <row r="83" customFormat="false" ht="12.6" hidden="false" customHeight="true" outlineLevel="0" collapsed="false">
      <c r="A83" s="125" t="n">
        <v>2</v>
      </c>
      <c r="B83" s="221" t="n">
        <f aca="false">Sep!B83</f>
        <v>0</v>
      </c>
      <c r="C83" s="221"/>
      <c r="D83" s="218"/>
      <c r="F83" s="125" t="n">
        <v>2</v>
      </c>
      <c r="G83" s="178" t="n">
        <f aca="false">B119</f>
        <v>0</v>
      </c>
      <c r="H83" s="178"/>
      <c r="I83" s="178"/>
      <c r="J83" s="213" t="n">
        <f aca="false">D119</f>
        <v>0</v>
      </c>
      <c r="K83" s="172"/>
      <c r="L83" s="125" t="n">
        <v>2</v>
      </c>
      <c r="M83" s="178" t="n">
        <f aca="false">B178</f>
        <v>0</v>
      </c>
      <c r="N83" s="178"/>
      <c r="O83" s="173" t="n">
        <f aca="false">D178</f>
        <v>0</v>
      </c>
    </row>
    <row r="84" customFormat="false" ht="12.6" hidden="false" customHeight="true" outlineLevel="0" collapsed="false">
      <c r="A84" s="179"/>
      <c r="B84" s="179" t="s">
        <v>118</v>
      </c>
      <c r="C84" s="180"/>
      <c r="D84" s="222" t="n">
        <f aca="false">SUM(D82:D83)</f>
        <v>0</v>
      </c>
      <c r="F84" s="179"/>
      <c r="G84" s="179" t="s">
        <v>118</v>
      </c>
      <c r="H84" s="180"/>
      <c r="I84" s="180"/>
      <c r="J84" s="213" t="n">
        <f aca="false">D120</f>
        <v>0</v>
      </c>
      <c r="K84" s="181"/>
      <c r="L84" s="179"/>
      <c r="M84" s="179" t="s">
        <v>118</v>
      </c>
      <c r="N84" s="180"/>
      <c r="O84" s="173" t="n">
        <f aca="false">D179</f>
        <v>0</v>
      </c>
    </row>
    <row r="85" customFormat="false" ht="12.6" hidden="false" customHeight="true" outlineLevel="0" collapsed="false">
      <c r="A85" s="167" t="s">
        <v>148</v>
      </c>
      <c r="B85" s="168"/>
      <c r="C85" s="168"/>
      <c r="D85" s="182"/>
      <c r="F85" s="223" t="s">
        <v>190</v>
      </c>
      <c r="G85" s="223"/>
      <c r="H85" s="223"/>
      <c r="I85" s="223"/>
      <c r="J85" s="213" t="n">
        <f aca="false">D121</f>
        <v>0</v>
      </c>
      <c r="K85" s="181"/>
      <c r="L85" s="223" t="s">
        <v>252</v>
      </c>
      <c r="M85" s="223"/>
      <c r="N85" s="223"/>
      <c r="O85" s="173" t="n">
        <f aca="false">D180</f>
        <v>0</v>
      </c>
    </row>
    <row r="86" customFormat="false" ht="12.6" hidden="false" customHeight="true" outlineLevel="0" collapsed="false">
      <c r="A86" s="125" t="n">
        <v>1</v>
      </c>
      <c r="B86" s="221" t="n">
        <f aca="false">Sep!B86</f>
        <v>0</v>
      </c>
      <c r="C86" s="221"/>
      <c r="D86" s="218"/>
      <c r="F86" s="167" t="s">
        <v>192</v>
      </c>
      <c r="G86" s="167"/>
      <c r="H86" s="167"/>
      <c r="I86" s="167"/>
      <c r="J86" s="182"/>
      <c r="K86" s="167"/>
      <c r="L86" s="167" t="s">
        <v>193</v>
      </c>
      <c r="M86" s="224"/>
      <c r="N86" s="224"/>
      <c r="O86" s="182"/>
    </row>
    <row r="87" customFormat="false" ht="12.6" hidden="false" customHeight="true" outlineLevel="0" collapsed="false">
      <c r="A87" s="125" t="n">
        <v>2</v>
      </c>
      <c r="B87" s="221" t="n">
        <f aca="false">Sep!B87</f>
        <v>0</v>
      </c>
      <c r="C87" s="221"/>
      <c r="D87" s="218"/>
      <c r="F87" s="125" t="n">
        <v>1</v>
      </c>
      <c r="G87" s="137" t="s">
        <v>194</v>
      </c>
      <c r="H87" s="170"/>
      <c r="I87" s="170"/>
      <c r="J87" s="213" t="n">
        <f aca="false">D123</f>
        <v>0</v>
      </c>
      <c r="K87" s="172"/>
      <c r="L87" s="125" t="n">
        <v>1</v>
      </c>
      <c r="M87" s="137" t="s">
        <v>194</v>
      </c>
      <c r="N87" s="170"/>
      <c r="O87" s="173" t="n">
        <f aca="false">D182</f>
        <v>0</v>
      </c>
    </row>
    <row r="88" customFormat="false" ht="12.75" hidden="false" customHeight="false" outlineLevel="0" collapsed="false">
      <c r="A88" s="125" t="n">
        <v>3</v>
      </c>
      <c r="B88" s="221" t="n">
        <f aca="false">Sep!B88</f>
        <v>0</v>
      </c>
      <c r="C88" s="221"/>
      <c r="D88" s="218"/>
      <c r="F88" s="125" t="n">
        <v>2</v>
      </c>
      <c r="G88" s="137" t="s">
        <v>195</v>
      </c>
      <c r="H88" s="170"/>
      <c r="I88" s="170"/>
      <c r="J88" s="213" t="n">
        <f aca="false">D124</f>
        <v>0</v>
      </c>
      <c r="K88" s="172"/>
      <c r="L88" s="125" t="n">
        <v>2</v>
      </c>
      <c r="M88" s="137" t="s">
        <v>195</v>
      </c>
      <c r="N88" s="170"/>
      <c r="O88" s="173" t="n">
        <f aca="false">D183</f>
        <v>0</v>
      </c>
    </row>
    <row r="89" customFormat="false" ht="12.6" hidden="false" customHeight="true" outlineLevel="0" collapsed="false">
      <c r="A89" s="179"/>
      <c r="B89" s="179" t="s">
        <v>118</v>
      </c>
      <c r="C89" s="180"/>
      <c r="D89" s="222" t="n">
        <f aca="false">SUM(D86:D88)</f>
        <v>0</v>
      </c>
      <c r="F89" s="125" t="n">
        <v>3</v>
      </c>
      <c r="G89" s="137" t="s">
        <v>196</v>
      </c>
      <c r="H89" s="170"/>
      <c r="I89" s="170"/>
      <c r="J89" s="213" t="n">
        <f aca="false">D125</f>
        <v>0</v>
      </c>
      <c r="K89" s="172"/>
      <c r="L89" s="125" t="n">
        <v>3</v>
      </c>
      <c r="M89" s="137" t="s">
        <v>196</v>
      </c>
      <c r="N89" s="170"/>
      <c r="O89" s="173" t="n">
        <f aca="false">D184</f>
        <v>0</v>
      </c>
    </row>
    <row r="90" customFormat="false" ht="12.6" hidden="false" customHeight="true" outlineLevel="0" collapsed="false">
      <c r="A90" s="167" t="s">
        <v>150</v>
      </c>
      <c r="B90" s="168"/>
      <c r="C90" s="168"/>
      <c r="D90" s="182"/>
      <c r="F90" s="125" t="n">
        <v>4</v>
      </c>
      <c r="G90" s="137" t="s">
        <v>197</v>
      </c>
      <c r="H90" s="170"/>
      <c r="I90" s="170"/>
      <c r="J90" s="213" t="n">
        <f aca="false">D126</f>
        <v>0</v>
      </c>
      <c r="K90" s="172"/>
      <c r="L90" s="125" t="n">
        <v>4</v>
      </c>
      <c r="M90" s="137" t="s">
        <v>197</v>
      </c>
      <c r="N90" s="170"/>
      <c r="O90" s="173" t="n">
        <f aca="false">D185</f>
        <v>0</v>
      </c>
    </row>
    <row r="91" customFormat="false" ht="15" hidden="false" customHeight="true" outlineLevel="0" collapsed="false">
      <c r="A91" s="125" t="n">
        <v>1</v>
      </c>
      <c r="B91" s="137" t="s">
        <v>152</v>
      </c>
      <c r="C91" s="170"/>
      <c r="D91" s="218"/>
      <c r="F91" s="133"/>
      <c r="G91" s="179" t="s">
        <v>198</v>
      </c>
      <c r="H91" s="180"/>
      <c r="I91" s="180"/>
      <c r="J91" s="213" t="n">
        <f aca="false">D127</f>
        <v>0</v>
      </c>
      <c r="K91" s="181"/>
      <c r="L91" s="133"/>
      <c r="M91" s="179" t="s">
        <v>199</v>
      </c>
      <c r="N91" s="180"/>
      <c r="O91" s="173" t="n">
        <f aca="false">D186</f>
        <v>0</v>
      </c>
    </row>
    <row r="92" customFormat="false" ht="14.25" hidden="false" customHeight="true" outlineLevel="0" collapsed="false">
      <c r="A92" s="125" t="n">
        <v>2</v>
      </c>
      <c r="B92" s="137" t="s">
        <v>154</v>
      </c>
      <c r="C92" s="170"/>
      <c r="D92" s="218"/>
      <c r="F92" s="225" t="s">
        <v>200</v>
      </c>
      <c r="G92" s="225"/>
      <c r="H92" s="225"/>
      <c r="I92" s="225"/>
      <c r="J92" s="213" t="n">
        <f aca="false">D128</f>
        <v>0</v>
      </c>
      <c r="K92" s="172"/>
      <c r="L92" s="225" t="s">
        <v>201</v>
      </c>
      <c r="M92" s="225"/>
      <c r="N92" s="225"/>
      <c r="O92" s="173" t="n">
        <f aca="false">D187</f>
        <v>0</v>
      </c>
    </row>
    <row r="93" customFormat="false" ht="12.6" hidden="false" customHeight="true" outlineLevel="0" collapsed="false">
      <c r="A93" s="125" t="n">
        <v>3</v>
      </c>
      <c r="B93" s="137" t="s">
        <v>157</v>
      </c>
      <c r="C93" s="170"/>
      <c r="D93" s="218"/>
      <c r="F93" s="226"/>
      <c r="G93" s="226"/>
      <c r="H93" s="226"/>
      <c r="I93" s="227"/>
      <c r="J93" s="228" t="s">
        <v>202</v>
      </c>
      <c r="K93" s="229" t="n">
        <f aca="false">J92-O92</f>
        <v>0</v>
      </c>
      <c r="L93" s="227"/>
      <c r="M93" s="227"/>
      <c r="N93" s="227"/>
      <c r="O93" s="182"/>
    </row>
    <row r="94" customFormat="false" ht="17.1" hidden="false" customHeight="true" outlineLevel="0" collapsed="false">
      <c r="A94" s="125" t="n">
        <v>4</v>
      </c>
      <c r="B94" s="221" t="n">
        <f aca="false">Sep!B94</f>
        <v>0</v>
      </c>
      <c r="C94" s="221"/>
      <c r="D94" s="218"/>
      <c r="F94" s="230" t="s">
        <v>203</v>
      </c>
      <c r="G94" s="191"/>
      <c r="H94" s="231"/>
      <c r="I94" s="194"/>
      <c r="J94" s="182"/>
      <c r="K94" s="194"/>
      <c r="L94" s="194"/>
      <c r="M94" s="202"/>
      <c r="N94" s="202"/>
      <c r="O94" s="182"/>
    </row>
    <row r="95" customFormat="false" ht="12.6" hidden="false" customHeight="true" outlineLevel="0" collapsed="false">
      <c r="A95" s="125" t="n">
        <v>5</v>
      </c>
      <c r="B95" s="221" t="n">
        <f aca="false">Sep!B95</f>
        <v>0</v>
      </c>
      <c r="C95" s="221"/>
      <c r="D95" s="218"/>
      <c r="F95" s="132" t="s">
        <v>131</v>
      </c>
      <c r="G95" s="132"/>
      <c r="H95" s="132"/>
      <c r="I95" s="132"/>
      <c r="J95" s="232" t="s">
        <v>204</v>
      </c>
      <c r="K95" s="164"/>
      <c r="L95" s="132" t="s">
        <v>133</v>
      </c>
      <c r="M95" s="132"/>
      <c r="N95" s="132"/>
      <c r="O95" s="232" t="s">
        <v>204</v>
      </c>
    </row>
    <row r="96" customFormat="false" ht="12.6" hidden="false" customHeight="true" outlineLevel="0" collapsed="false">
      <c r="A96" s="179"/>
      <c r="B96" s="179" t="s">
        <v>118</v>
      </c>
      <c r="C96" s="180"/>
      <c r="D96" s="222" t="n">
        <f aca="false">SUM(D91:D95)</f>
        <v>0</v>
      </c>
      <c r="F96" s="125" t="n">
        <v>1</v>
      </c>
      <c r="G96" s="137" t="s">
        <v>205</v>
      </c>
      <c r="H96" s="170"/>
      <c r="I96" s="170"/>
      <c r="J96" s="213" t="n">
        <f aca="false">D192</f>
        <v>0</v>
      </c>
      <c r="K96" s="172"/>
      <c r="L96" s="125" t="n">
        <v>1</v>
      </c>
      <c r="M96" s="137" t="s">
        <v>206</v>
      </c>
      <c r="N96" s="170"/>
      <c r="O96" s="173" t="n">
        <f aca="false">D209</f>
        <v>0</v>
      </c>
    </row>
    <row r="97" customFormat="false" ht="12.6" hidden="false" customHeight="true" outlineLevel="0" collapsed="false">
      <c r="A97" s="167" t="s">
        <v>162</v>
      </c>
      <c r="B97" s="168"/>
      <c r="C97" s="168"/>
      <c r="D97" s="233"/>
      <c r="F97" s="125" t="n">
        <v>2</v>
      </c>
      <c r="G97" s="137" t="s">
        <v>207</v>
      </c>
      <c r="H97" s="170"/>
      <c r="I97" s="170"/>
      <c r="J97" s="213" t="n">
        <f aca="false">D193</f>
        <v>0</v>
      </c>
      <c r="K97" s="172"/>
      <c r="L97" s="125" t="n">
        <v>2</v>
      </c>
      <c r="M97" s="137" t="s">
        <v>253</v>
      </c>
      <c r="N97" s="170"/>
      <c r="O97" s="173" t="n">
        <f aca="false">D210</f>
        <v>0</v>
      </c>
    </row>
    <row r="98" customFormat="false" ht="12.6" hidden="false" customHeight="true" outlineLevel="0" collapsed="false">
      <c r="A98" s="125" t="n">
        <v>1</v>
      </c>
      <c r="B98" s="137" t="s">
        <v>163</v>
      </c>
      <c r="C98" s="170"/>
      <c r="D98" s="218"/>
      <c r="F98" s="125" t="n">
        <v>3</v>
      </c>
      <c r="G98" s="137" t="s">
        <v>152</v>
      </c>
      <c r="H98" s="170"/>
      <c r="I98" s="170"/>
      <c r="J98" s="213" t="n">
        <f aca="false">D194</f>
        <v>0</v>
      </c>
      <c r="K98" s="172"/>
      <c r="L98" s="125" t="n">
        <v>3</v>
      </c>
      <c r="M98" s="137" t="s">
        <v>141</v>
      </c>
      <c r="N98" s="170"/>
      <c r="O98" s="173" t="n">
        <f aca="false">D211</f>
        <v>0</v>
      </c>
    </row>
    <row r="99" customFormat="false" ht="12.6" hidden="false" customHeight="true" outlineLevel="0" collapsed="false">
      <c r="A99" s="125" t="n">
        <v>2</v>
      </c>
      <c r="B99" s="221" t="n">
        <f aca="false">Sep!B99</f>
        <v>0</v>
      </c>
      <c r="C99" s="221"/>
      <c r="D99" s="218"/>
      <c r="F99" s="125" t="n">
        <v>4</v>
      </c>
      <c r="G99" s="137" t="s">
        <v>209</v>
      </c>
      <c r="H99" s="170"/>
      <c r="I99" s="170"/>
      <c r="J99" s="213" t="n">
        <f aca="false">D195</f>
        <v>0</v>
      </c>
      <c r="K99" s="172"/>
      <c r="L99" s="125" t="n">
        <v>4</v>
      </c>
      <c r="M99" s="137" t="s">
        <v>143</v>
      </c>
      <c r="N99" s="170"/>
      <c r="O99" s="173" t="n">
        <f aca="false">D212</f>
        <v>0</v>
      </c>
    </row>
    <row r="100" customFormat="false" ht="12.6" hidden="false" customHeight="true" outlineLevel="0" collapsed="false">
      <c r="A100" s="125" t="n">
        <v>3</v>
      </c>
      <c r="B100" s="221" t="n">
        <f aca="false">Sep!B100</f>
        <v>0</v>
      </c>
      <c r="C100" s="221"/>
      <c r="D100" s="218"/>
      <c r="F100" s="125" t="n">
        <v>5</v>
      </c>
      <c r="G100" s="178" t="n">
        <f aca="false">B196</f>
        <v>0</v>
      </c>
      <c r="H100" s="178"/>
      <c r="I100" s="178"/>
      <c r="J100" s="213" t="n">
        <f aca="false">D196</f>
        <v>0</v>
      </c>
      <c r="K100" s="172"/>
      <c r="L100" s="125" t="n">
        <v>5</v>
      </c>
      <c r="M100" s="137" t="s">
        <v>72</v>
      </c>
      <c r="N100" s="170"/>
      <c r="O100" s="173" t="n">
        <f aca="false">D213</f>
        <v>0</v>
      </c>
    </row>
    <row r="101" customFormat="false" ht="12.6" hidden="false" customHeight="true" outlineLevel="0" collapsed="false">
      <c r="A101" s="179"/>
      <c r="B101" s="179" t="s">
        <v>118</v>
      </c>
      <c r="C101" s="180"/>
      <c r="D101" s="234" t="n">
        <f aca="false">SUM(D98:D100)</f>
        <v>0</v>
      </c>
      <c r="F101" s="125" t="n">
        <v>6</v>
      </c>
      <c r="G101" s="137" t="s">
        <v>210</v>
      </c>
      <c r="H101" s="170"/>
      <c r="I101" s="170"/>
      <c r="J101" s="213" t="n">
        <f aca="false">D197</f>
        <v>0</v>
      </c>
      <c r="K101" s="172"/>
      <c r="L101" s="125" t="n">
        <v>6</v>
      </c>
      <c r="M101" s="137" t="s">
        <v>211</v>
      </c>
      <c r="N101" s="170"/>
      <c r="O101" s="173" t="n">
        <f aca="false">D214</f>
        <v>0</v>
      </c>
    </row>
    <row r="102" customFormat="false" ht="12.6" hidden="false" customHeight="true" outlineLevel="0" collapsed="false">
      <c r="A102" s="167" t="s">
        <v>170</v>
      </c>
      <c r="B102" s="168"/>
      <c r="C102" s="168"/>
      <c r="D102" s="211"/>
      <c r="F102" s="125" t="n">
        <v>7</v>
      </c>
      <c r="G102" s="137" t="s">
        <v>144</v>
      </c>
      <c r="H102" s="170"/>
      <c r="I102" s="170"/>
      <c r="J102" s="213" t="n">
        <f aca="false">D198</f>
        <v>0</v>
      </c>
      <c r="K102" s="172"/>
      <c r="L102" s="125" t="n">
        <v>7</v>
      </c>
      <c r="M102" s="137" t="s">
        <v>212</v>
      </c>
      <c r="N102" s="170"/>
      <c r="O102" s="173" t="n">
        <f aca="false">D215</f>
        <v>0</v>
      </c>
    </row>
    <row r="103" customFormat="false" ht="12.6" hidden="false" customHeight="true" outlineLevel="0" collapsed="false">
      <c r="A103" s="125" t="n">
        <v>1</v>
      </c>
      <c r="B103" s="137" t="s">
        <v>155</v>
      </c>
      <c r="C103" s="170"/>
      <c r="D103" s="218"/>
      <c r="F103" s="125" t="n">
        <v>8</v>
      </c>
      <c r="G103" s="178" t="n">
        <f aca="false">B199</f>
        <v>0</v>
      </c>
      <c r="H103" s="178"/>
      <c r="I103" s="178"/>
      <c r="J103" s="213" t="n">
        <f aca="false">D199</f>
        <v>0</v>
      </c>
      <c r="K103" s="172"/>
      <c r="L103" s="125" t="n">
        <v>8</v>
      </c>
      <c r="M103" s="178" t="n">
        <f aca="false">B216</f>
        <v>0</v>
      </c>
      <c r="N103" s="178"/>
      <c r="O103" s="173" t="n">
        <f aca="false">D216</f>
        <v>0</v>
      </c>
    </row>
    <row r="104" customFormat="false" ht="12.6" hidden="false" customHeight="true" outlineLevel="0" collapsed="false">
      <c r="A104" s="125" t="n">
        <v>2</v>
      </c>
      <c r="B104" s="137" t="s">
        <v>158</v>
      </c>
      <c r="C104" s="170"/>
      <c r="D104" s="218"/>
      <c r="F104" s="125" t="n">
        <v>9</v>
      </c>
      <c r="G104" s="178" t="n">
        <f aca="false">B200</f>
        <v>0</v>
      </c>
      <c r="H104" s="178"/>
      <c r="I104" s="178"/>
      <c r="J104" s="213" t="n">
        <f aca="false">D200</f>
        <v>0</v>
      </c>
      <c r="K104" s="172"/>
      <c r="L104" s="125" t="n">
        <v>9</v>
      </c>
      <c r="M104" s="178" t="n">
        <f aca="false">B217</f>
        <v>0</v>
      </c>
      <c r="N104" s="178"/>
      <c r="O104" s="173" t="n">
        <f aca="false">D217</f>
        <v>0</v>
      </c>
    </row>
    <row r="105" customFormat="false" ht="12.6" hidden="false" customHeight="true" outlineLevel="0" collapsed="false">
      <c r="A105" s="125" t="n">
        <v>3</v>
      </c>
      <c r="B105" s="137" t="s">
        <v>160</v>
      </c>
      <c r="C105" s="170"/>
      <c r="D105" s="218"/>
      <c r="F105" s="133"/>
      <c r="G105" s="179" t="s">
        <v>213</v>
      </c>
      <c r="H105" s="180"/>
      <c r="I105" s="180"/>
      <c r="J105" s="213" t="n">
        <f aca="false">D201</f>
        <v>0</v>
      </c>
      <c r="K105" s="181"/>
      <c r="L105" s="179"/>
      <c r="M105" s="179" t="s">
        <v>214</v>
      </c>
      <c r="N105" s="180"/>
      <c r="O105" s="173" t="n">
        <f aca="false">D218</f>
        <v>0</v>
      </c>
    </row>
    <row r="106" customFormat="false" ht="12.6" hidden="false" customHeight="true" outlineLevel="0" collapsed="false">
      <c r="A106" s="125" t="n">
        <v>4</v>
      </c>
      <c r="B106" s="137" t="s">
        <v>161</v>
      </c>
      <c r="C106" s="170"/>
      <c r="D106" s="218"/>
      <c r="F106" s="167" t="s">
        <v>215</v>
      </c>
      <c r="G106" s="167"/>
      <c r="H106" s="167"/>
      <c r="I106" s="167"/>
      <c r="J106" s="182"/>
      <c r="K106" s="167"/>
      <c r="L106" s="167" t="s">
        <v>216</v>
      </c>
      <c r="M106" s="224"/>
      <c r="N106" s="224"/>
      <c r="O106" s="182"/>
    </row>
    <row r="107" customFormat="false" ht="12.6" hidden="false" customHeight="true" outlineLevel="0" collapsed="false">
      <c r="A107" s="125" t="n">
        <v>5</v>
      </c>
      <c r="B107" s="221" t="n">
        <f aca="false">Sep!B107</f>
        <v>0</v>
      </c>
      <c r="C107" s="221"/>
      <c r="D107" s="218"/>
      <c r="F107" s="125" t="n">
        <v>1</v>
      </c>
      <c r="G107" s="137" t="s">
        <v>217</v>
      </c>
      <c r="H107" s="170"/>
      <c r="I107" s="170"/>
      <c r="J107" s="213" t="n">
        <f aca="false">D203</f>
        <v>0</v>
      </c>
      <c r="K107" s="172"/>
      <c r="L107" s="125" t="n">
        <v>1</v>
      </c>
      <c r="M107" s="137" t="s">
        <v>217</v>
      </c>
      <c r="N107" s="170"/>
      <c r="O107" s="173" t="n">
        <f aca="false">D220</f>
        <v>0</v>
      </c>
    </row>
    <row r="108" customFormat="false" ht="12.6" hidden="false" customHeight="true" outlineLevel="0" collapsed="false">
      <c r="A108" s="125" t="n">
        <v>6</v>
      </c>
      <c r="B108" s="221" t="n">
        <f aca="false">Sep!B108</f>
        <v>0</v>
      </c>
      <c r="C108" s="221"/>
      <c r="D108" s="218"/>
      <c r="F108" s="125" t="n">
        <v>2</v>
      </c>
      <c r="G108" s="137" t="s">
        <v>197</v>
      </c>
      <c r="H108" s="170"/>
      <c r="I108" s="170"/>
      <c r="J108" s="213" t="n">
        <f aca="false">D204</f>
        <v>0</v>
      </c>
      <c r="K108" s="172"/>
      <c r="L108" s="125" t="n">
        <v>2</v>
      </c>
      <c r="M108" s="137" t="s">
        <v>197</v>
      </c>
      <c r="N108" s="170"/>
      <c r="O108" s="173" t="n">
        <f aca="false">D221</f>
        <v>0</v>
      </c>
    </row>
    <row r="109" customFormat="false" ht="12.6" hidden="false" customHeight="true" outlineLevel="0" collapsed="false">
      <c r="A109" s="125" t="n">
        <v>7</v>
      </c>
      <c r="B109" s="221" t="n">
        <f aca="false">Sep!B109</f>
        <v>0</v>
      </c>
      <c r="C109" s="221"/>
      <c r="D109" s="218"/>
      <c r="F109" s="179"/>
      <c r="G109" s="179" t="s">
        <v>198</v>
      </c>
      <c r="I109" s="180"/>
      <c r="J109" s="213" t="n">
        <f aca="false">D205</f>
        <v>0</v>
      </c>
      <c r="K109" s="181"/>
      <c r="L109" s="179"/>
      <c r="M109" s="179" t="s">
        <v>199</v>
      </c>
      <c r="N109" s="180"/>
      <c r="O109" s="173" t="n">
        <f aca="false">D222</f>
        <v>0</v>
      </c>
    </row>
    <row r="110" customFormat="false" ht="15.75" hidden="false" customHeight="true" outlineLevel="0" collapsed="false">
      <c r="A110" s="133"/>
      <c r="B110" s="179" t="s">
        <v>118</v>
      </c>
      <c r="C110" s="180"/>
      <c r="D110" s="222" t="n">
        <f aca="false">SUM(D103:D109)</f>
        <v>0</v>
      </c>
      <c r="F110" s="235" t="s">
        <v>218</v>
      </c>
      <c r="G110" s="235"/>
      <c r="H110" s="235"/>
      <c r="I110" s="235"/>
      <c r="J110" s="213" t="n">
        <f aca="false">D206</f>
        <v>0</v>
      </c>
      <c r="K110" s="181"/>
      <c r="L110" s="235" t="s">
        <v>219</v>
      </c>
      <c r="M110" s="235"/>
      <c r="N110" s="235"/>
      <c r="O110" s="173" t="n">
        <f aca="false">D223</f>
        <v>0</v>
      </c>
    </row>
    <row r="111" customFormat="false" ht="12.6" hidden="false" customHeight="true" outlineLevel="0" collapsed="false">
      <c r="A111" s="167" t="s">
        <v>180</v>
      </c>
      <c r="B111" s="168"/>
      <c r="C111" s="168"/>
      <c r="D111" s="211"/>
      <c r="F111" s="191"/>
      <c r="G111" s="191"/>
      <c r="H111" s="191"/>
      <c r="I111" s="191"/>
      <c r="J111" s="228" t="s">
        <v>202</v>
      </c>
      <c r="K111" s="229" t="n">
        <f aca="false">J110-O110</f>
        <v>0</v>
      </c>
      <c r="L111" s="191"/>
      <c r="M111" s="191"/>
      <c r="N111" s="191"/>
      <c r="O111" s="191"/>
    </row>
    <row r="112" customFormat="false" ht="12.6" hidden="false" customHeight="true" outlineLevel="0" collapsed="false">
      <c r="A112" s="125" t="n">
        <v>1</v>
      </c>
      <c r="B112" s="137" t="s">
        <v>182</v>
      </c>
      <c r="C112" s="170"/>
      <c r="D112" s="218"/>
      <c r="F112" s="231" t="s">
        <v>220</v>
      </c>
      <c r="G112" s="191"/>
      <c r="H112" s="191"/>
      <c r="I112" s="191"/>
      <c r="J112" s="236"/>
      <c r="K112" s="191"/>
      <c r="L112" s="191"/>
      <c r="M112" s="191"/>
      <c r="N112" s="191"/>
      <c r="O112" s="191"/>
    </row>
    <row r="113" customFormat="false" ht="12.6" hidden="false" customHeight="true" outlineLevel="0" collapsed="false">
      <c r="A113" s="125" t="n">
        <v>2</v>
      </c>
      <c r="B113" s="137" t="s">
        <v>184</v>
      </c>
      <c r="C113" s="170"/>
      <c r="D113" s="218"/>
      <c r="F113" s="100"/>
      <c r="G113" s="162" t="s">
        <v>221</v>
      </c>
      <c r="H113" s="162"/>
      <c r="I113" s="162"/>
      <c r="J113" s="162"/>
      <c r="K113" s="162"/>
      <c r="L113" s="162"/>
      <c r="M113" s="237" t="s">
        <v>222</v>
      </c>
      <c r="N113" s="237" t="s">
        <v>223</v>
      </c>
      <c r="O113" s="162" t="s">
        <v>118</v>
      </c>
    </row>
    <row r="114" customFormat="false" ht="12.6" hidden="false" customHeight="true" outlineLevel="0" collapsed="false">
      <c r="A114" s="125" t="n">
        <v>3</v>
      </c>
      <c r="B114" s="219" t="s">
        <v>186</v>
      </c>
      <c r="C114" s="220"/>
      <c r="D114" s="218"/>
      <c r="F114" s="125" t="n">
        <v>1</v>
      </c>
      <c r="G114" s="137" t="s">
        <v>224</v>
      </c>
      <c r="H114" s="170"/>
      <c r="I114" s="170"/>
      <c r="J114" s="238"/>
      <c r="K114" s="239"/>
      <c r="L114" s="240"/>
      <c r="M114" s="241" t="n">
        <f aca="false">J105</f>
        <v>0</v>
      </c>
      <c r="N114" s="241" t="n">
        <f aca="false">J85</f>
        <v>0</v>
      </c>
      <c r="O114" s="242" t="n">
        <f aca="false">SUM(M114:N114)</f>
        <v>0</v>
      </c>
    </row>
    <row r="115" customFormat="false" ht="12.6" hidden="false" customHeight="true" outlineLevel="0" collapsed="false">
      <c r="A115" s="125" t="n">
        <v>4</v>
      </c>
      <c r="B115" s="221" t="n">
        <f aca="false">Sep!B115</f>
        <v>0</v>
      </c>
      <c r="C115" s="221"/>
      <c r="D115" s="218"/>
      <c r="F115" s="125" t="n">
        <v>2</v>
      </c>
      <c r="G115" s="137" t="s">
        <v>225</v>
      </c>
      <c r="H115" s="170"/>
      <c r="I115" s="170"/>
      <c r="J115" s="238"/>
      <c r="K115" s="239"/>
      <c r="L115" s="240"/>
      <c r="M115" s="243" t="n">
        <f aca="false">J109</f>
        <v>0</v>
      </c>
      <c r="N115" s="243" t="n">
        <f aca="false">J91</f>
        <v>0</v>
      </c>
      <c r="O115" s="244" t="n">
        <f aca="false">SUM(M115:N115)</f>
        <v>0</v>
      </c>
    </row>
    <row r="116" customFormat="false" ht="12.6" hidden="false" customHeight="true" outlineLevel="0" collapsed="false">
      <c r="A116" s="133"/>
      <c r="B116" s="179" t="s">
        <v>118</v>
      </c>
      <c r="C116" s="180"/>
      <c r="D116" s="222" t="n">
        <f aca="false">SUM(D112:D115)</f>
        <v>0</v>
      </c>
      <c r="F116" s="125" t="n">
        <v>3</v>
      </c>
      <c r="G116" s="137" t="s">
        <v>226</v>
      </c>
      <c r="H116" s="170"/>
      <c r="I116" s="170"/>
      <c r="J116" s="238"/>
      <c r="K116" s="239"/>
      <c r="L116" s="240"/>
      <c r="M116" s="243" t="n">
        <f aca="false">J110</f>
        <v>0</v>
      </c>
      <c r="N116" s="243" t="n">
        <f aca="false">J92</f>
        <v>0</v>
      </c>
      <c r="O116" s="244" t="n">
        <f aca="false">SUM(M116:N116)</f>
        <v>0</v>
      </c>
    </row>
    <row r="117" customFormat="false" ht="12.6" hidden="false" customHeight="true" outlineLevel="0" collapsed="false">
      <c r="A117" s="167" t="s">
        <v>188</v>
      </c>
      <c r="B117" s="168"/>
      <c r="C117" s="168"/>
      <c r="D117" s="211"/>
      <c r="F117" s="125" t="n">
        <v>4</v>
      </c>
      <c r="G117" s="137" t="s">
        <v>227</v>
      </c>
      <c r="H117" s="170"/>
      <c r="I117" s="170"/>
      <c r="J117" s="238"/>
      <c r="K117" s="239"/>
      <c r="L117" s="240"/>
      <c r="M117" s="241" t="n">
        <f aca="false">O105</f>
        <v>0</v>
      </c>
      <c r="N117" s="241" t="n">
        <f aca="false">O85</f>
        <v>0</v>
      </c>
      <c r="O117" s="242" t="n">
        <f aca="false">SUM(M117:N117)</f>
        <v>0</v>
      </c>
    </row>
    <row r="118" customFormat="false" ht="12.6" hidden="false" customHeight="true" outlineLevel="0" collapsed="false">
      <c r="A118" s="125" t="n">
        <v>1</v>
      </c>
      <c r="B118" s="221" t="n">
        <f aca="false">Sep!B118</f>
        <v>0</v>
      </c>
      <c r="C118" s="221"/>
      <c r="D118" s="218"/>
      <c r="F118" s="125" t="n">
        <v>5</v>
      </c>
      <c r="G118" s="137" t="s">
        <v>228</v>
      </c>
      <c r="H118" s="170"/>
      <c r="I118" s="170"/>
      <c r="J118" s="238"/>
      <c r="K118" s="239"/>
      <c r="L118" s="240"/>
      <c r="M118" s="243" t="n">
        <f aca="false">O109</f>
        <v>0</v>
      </c>
      <c r="N118" s="243" t="n">
        <f aca="false">O91</f>
        <v>0</v>
      </c>
      <c r="O118" s="244" t="n">
        <f aca="false">SUM(M118:N118)</f>
        <v>0</v>
      </c>
    </row>
    <row r="119" customFormat="false" ht="12.6" hidden="false" customHeight="true" outlineLevel="0" collapsed="false">
      <c r="A119" s="125" t="n">
        <v>2</v>
      </c>
      <c r="B119" s="221" t="n">
        <f aca="false">Sep!B119</f>
        <v>0</v>
      </c>
      <c r="C119" s="221"/>
      <c r="D119" s="218"/>
      <c r="F119" s="125" t="n">
        <v>6</v>
      </c>
      <c r="G119" s="137" t="s">
        <v>229</v>
      </c>
      <c r="H119" s="170"/>
      <c r="I119" s="170"/>
      <c r="J119" s="238"/>
      <c r="K119" s="239"/>
      <c r="L119" s="240"/>
      <c r="M119" s="243" t="n">
        <f aca="false">O110</f>
        <v>0</v>
      </c>
      <c r="N119" s="243" t="n">
        <f aca="false">O92</f>
        <v>0</v>
      </c>
      <c r="O119" s="244" t="n">
        <f aca="false">SUM(M119:N119)</f>
        <v>0</v>
      </c>
    </row>
    <row r="120" customFormat="false" ht="12.6" hidden="false" customHeight="true" outlineLevel="0" collapsed="false">
      <c r="A120" s="179"/>
      <c r="B120" s="179" t="s">
        <v>118</v>
      </c>
      <c r="C120" s="180"/>
      <c r="D120" s="222" t="n">
        <f aca="false">SUM(D118:D119)</f>
        <v>0</v>
      </c>
      <c r="F120" s="125" t="n">
        <v>7</v>
      </c>
      <c r="G120" s="137" t="s">
        <v>230</v>
      </c>
      <c r="H120" s="170"/>
      <c r="I120" s="170"/>
      <c r="J120" s="238"/>
      <c r="K120" s="239"/>
      <c r="L120" s="240"/>
      <c r="M120" s="243" t="n">
        <f aca="false">O96</f>
        <v>0</v>
      </c>
      <c r="N120" s="243" t="n">
        <f aca="false">O33</f>
        <v>0</v>
      </c>
      <c r="O120" s="244" t="n">
        <f aca="false">SUM(M120:N120)</f>
        <v>0</v>
      </c>
    </row>
    <row r="121" customFormat="false" ht="12.6" hidden="false" customHeight="true" outlineLevel="0" collapsed="false">
      <c r="A121" s="223" t="s">
        <v>190</v>
      </c>
      <c r="B121" s="223"/>
      <c r="C121" s="223"/>
      <c r="D121" s="245" t="n">
        <f aca="false">D80+D84+D89+D96+D101+D110+D116+D120</f>
        <v>0</v>
      </c>
      <c r="F121" s="125" t="n">
        <v>8</v>
      </c>
      <c r="G121" s="137" t="s">
        <v>231</v>
      </c>
      <c r="H121" s="170"/>
      <c r="I121" s="170"/>
      <c r="J121" s="238"/>
      <c r="K121" s="239"/>
      <c r="L121" s="240"/>
      <c r="M121" s="243" t="n">
        <f aca="false">O97</f>
        <v>0</v>
      </c>
      <c r="N121" s="243" t="n">
        <f aca="false">O34</f>
        <v>0</v>
      </c>
      <c r="O121" s="244" t="n">
        <f aca="false">SUM(M121:N121)</f>
        <v>0</v>
      </c>
    </row>
    <row r="122" customFormat="false" ht="12.6" hidden="false" customHeight="true" outlineLevel="0" collapsed="false">
      <c r="A122" s="167" t="s">
        <v>192</v>
      </c>
      <c r="B122" s="167"/>
      <c r="C122" s="167"/>
      <c r="D122" s="246"/>
      <c r="F122" s="125" t="n">
        <v>9</v>
      </c>
      <c r="G122" s="137" t="s">
        <v>141</v>
      </c>
      <c r="H122" s="170"/>
      <c r="I122" s="170"/>
      <c r="J122" s="238"/>
      <c r="K122" s="239"/>
      <c r="L122" s="240"/>
      <c r="M122" s="243" t="n">
        <f aca="false">O98</f>
        <v>0</v>
      </c>
      <c r="N122" s="243" t="n">
        <f aca="false">O35</f>
        <v>0</v>
      </c>
      <c r="O122" s="244" t="n">
        <f aca="false">SUM(M122:N122)</f>
        <v>0</v>
      </c>
    </row>
    <row r="123" customFormat="false" ht="12.75" hidden="false" customHeight="false" outlineLevel="0" collapsed="false">
      <c r="A123" s="125" t="n">
        <v>1</v>
      </c>
      <c r="B123" s="137" t="s">
        <v>194</v>
      </c>
      <c r="C123" s="170"/>
      <c r="D123" s="213" t="n">
        <f aca="false">Sep!D182</f>
        <v>0</v>
      </c>
      <c r="F123" s="125" t="n">
        <v>10</v>
      </c>
      <c r="G123" s="137" t="s">
        <v>143</v>
      </c>
      <c r="H123" s="170"/>
      <c r="I123" s="170"/>
      <c r="J123" s="238"/>
      <c r="K123" s="239"/>
      <c r="L123" s="240"/>
      <c r="M123" s="243" t="n">
        <f aca="false">O99</f>
        <v>0</v>
      </c>
      <c r="N123" s="243" t="n">
        <f aca="false">O36</f>
        <v>0</v>
      </c>
      <c r="O123" s="244" t="n">
        <f aca="false">SUM(M123:N123)</f>
        <v>0</v>
      </c>
    </row>
    <row r="124" customFormat="false" ht="12.75" hidden="false" customHeight="false" outlineLevel="0" collapsed="false">
      <c r="A124" s="125" t="n">
        <v>2</v>
      </c>
      <c r="B124" s="137" t="s">
        <v>195</v>
      </c>
      <c r="C124" s="170"/>
      <c r="D124" s="213" t="n">
        <f aca="false">Sep!D183</f>
        <v>0</v>
      </c>
      <c r="F124" s="125" t="n">
        <v>11</v>
      </c>
      <c r="G124" s="137" t="s">
        <v>72</v>
      </c>
      <c r="H124" s="170"/>
      <c r="I124" s="170"/>
      <c r="J124" s="238"/>
      <c r="K124" s="239"/>
      <c r="L124" s="240"/>
      <c r="M124" s="243" t="n">
        <f aca="false">O100</f>
        <v>0</v>
      </c>
      <c r="N124" s="243" t="n">
        <f aca="false">SUM(O37:O39)</f>
        <v>0</v>
      </c>
      <c r="O124" s="244" t="n">
        <f aca="false">SUM(M124:N124)</f>
        <v>0</v>
      </c>
    </row>
    <row r="125" customFormat="false" ht="12.75" hidden="false" customHeight="false" outlineLevel="0" collapsed="false">
      <c r="A125" s="125" t="n">
        <v>3</v>
      </c>
      <c r="B125" s="137" t="s">
        <v>196</v>
      </c>
      <c r="C125" s="170"/>
      <c r="D125" s="213" t="n">
        <f aca="false">Sep!D184</f>
        <v>0</v>
      </c>
      <c r="F125" s="125" t="n">
        <v>12</v>
      </c>
      <c r="G125" s="137" t="s">
        <v>67</v>
      </c>
      <c r="H125" s="170"/>
      <c r="I125" s="170"/>
      <c r="J125" s="238"/>
      <c r="K125" s="239"/>
      <c r="L125" s="240"/>
      <c r="M125" s="243" t="n">
        <f aca="false">O101</f>
        <v>0</v>
      </c>
      <c r="N125" s="243" t="n">
        <f aca="false">O44+O49</f>
        <v>0</v>
      </c>
      <c r="O125" s="244" t="n">
        <f aca="false">SUM(M125:N125)</f>
        <v>0</v>
      </c>
    </row>
    <row r="126" customFormat="false" ht="12.75" hidden="false" customHeight="false" outlineLevel="0" collapsed="false">
      <c r="A126" s="125" t="n">
        <v>4</v>
      </c>
      <c r="B126" s="137" t="s">
        <v>197</v>
      </c>
      <c r="C126" s="170"/>
      <c r="D126" s="213" t="n">
        <f aca="false">Sep!D185</f>
        <v>0</v>
      </c>
      <c r="F126" s="194" t="s">
        <v>166</v>
      </c>
      <c r="G126" s="195"/>
      <c r="H126" s="195"/>
      <c r="I126" s="195"/>
      <c r="J126" s="228" t="s">
        <v>202</v>
      </c>
      <c r="K126" s="228" t="n">
        <f aca="false">O116-O119</f>
        <v>0</v>
      </c>
      <c r="L126" s="172"/>
      <c r="M126" s="195"/>
      <c r="N126" s="195"/>
      <c r="O126" s="197"/>
    </row>
    <row r="127" customFormat="false" ht="12.75" hidden="false" customHeight="false" outlineLevel="0" collapsed="false">
      <c r="A127" s="133"/>
      <c r="B127" s="179" t="s">
        <v>198</v>
      </c>
      <c r="C127" s="180"/>
      <c r="D127" s="222" t="n">
        <f aca="false">SUM(D123:D126)</f>
        <v>0</v>
      </c>
      <c r="F127" s="191"/>
      <c r="G127" s="199" t="n">
        <f aca="false">G63</f>
        <v>0</v>
      </c>
      <c r="H127" s="200"/>
      <c r="I127" s="201" t="s">
        <v>167</v>
      </c>
      <c r="J127" s="191"/>
      <c r="K127" s="191"/>
      <c r="L127" s="202" t="s">
        <v>168</v>
      </c>
      <c r="M127" s="202"/>
      <c r="N127" s="203" t="s">
        <v>169</v>
      </c>
    </row>
    <row r="128" customFormat="false" ht="15.75" hidden="false" customHeight="true" outlineLevel="0" collapsed="false">
      <c r="A128" s="247" t="s">
        <v>200</v>
      </c>
      <c r="B128" s="247"/>
      <c r="C128" s="247"/>
      <c r="D128" s="222" t="n">
        <f aca="false">D121+D127</f>
        <v>0</v>
      </c>
    </row>
    <row r="129" customFormat="false" ht="15.75" hidden="false" customHeight="false" outlineLevel="0" collapsed="false">
      <c r="A129" s="226"/>
      <c r="B129" s="226"/>
      <c r="C129" s="226"/>
      <c r="D129" s="248"/>
    </row>
    <row r="130" customFormat="false" ht="15.75" hidden="false" customHeight="false" outlineLevel="0" collapsed="false">
      <c r="A130" s="215" t="s">
        <v>232</v>
      </c>
      <c r="B130" s="215"/>
      <c r="C130" s="215"/>
      <c r="D130" s="216" t="s">
        <v>177</v>
      </c>
    </row>
    <row r="131" customFormat="false" ht="15.75" hidden="false" customHeight="false" outlineLevel="0" collapsed="false">
      <c r="A131" s="167" t="s">
        <v>135</v>
      </c>
      <c r="B131" s="169"/>
      <c r="C131" s="169"/>
      <c r="D131" s="211"/>
    </row>
    <row r="132" customFormat="false" ht="12.75" hidden="false" customHeight="false" outlineLevel="0" collapsed="false">
      <c r="A132" s="125" t="n">
        <v>1</v>
      </c>
      <c r="B132" s="137" t="s">
        <v>137</v>
      </c>
      <c r="C132" s="170"/>
      <c r="D132" s="218"/>
    </row>
    <row r="133" customFormat="false" ht="12.75" hidden="false" customHeight="false" outlineLevel="0" collapsed="false">
      <c r="A133" s="125" t="n">
        <v>2</v>
      </c>
      <c r="B133" s="137" t="s">
        <v>249</v>
      </c>
      <c r="C133" s="170"/>
      <c r="D133" s="218"/>
    </row>
    <row r="134" customFormat="false" ht="12.75" hidden="false" customHeight="false" outlineLevel="0" collapsed="false">
      <c r="A134" s="125" t="n">
        <v>3</v>
      </c>
      <c r="B134" s="137" t="s">
        <v>141</v>
      </c>
      <c r="C134" s="170"/>
      <c r="D134" s="218"/>
    </row>
    <row r="135" customFormat="false" ht="12.75" hidden="false" customHeight="false" outlineLevel="0" collapsed="false">
      <c r="A135" s="125" t="n">
        <v>4</v>
      </c>
      <c r="B135" s="137" t="s">
        <v>143</v>
      </c>
      <c r="C135" s="170"/>
      <c r="D135" s="218"/>
    </row>
    <row r="136" customFormat="false" ht="12.75" hidden="false" customHeight="false" outlineLevel="0" collapsed="false">
      <c r="A136" s="125" t="n">
        <v>5</v>
      </c>
      <c r="B136" s="137" t="s">
        <v>72</v>
      </c>
      <c r="C136" s="170"/>
      <c r="D136" s="218"/>
    </row>
    <row r="137" customFormat="false" ht="12.75" hidden="false" customHeight="false" outlineLevel="0" collapsed="false">
      <c r="A137" s="125" t="n">
        <v>6</v>
      </c>
      <c r="B137" s="221" t="n">
        <f aca="false">Sep!B137</f>
        <v>0</v>
      </c>
      <c r="C137" s="221"/>
      <c r="D137" s="218"/>
    </row>
    <row r="138" customFormat="false" ht="12.75" hidden="false" customHeight="false" outlineLevel="0" collapsed="false">
      <c r="A138" s="125" t="n">
        <v>7</v>
      </c>
      <c r="B138" s="221" t="n">
        <f aca="false">Sep!B138</f>
        <v>0</v>
      </c>
      <c r="C138" s="221"/>
      <c r="D138" s="218"/>
    </row>
    <row r="139" customFormat="false" ht="12.75" hidden="false" customHeight="false" outlineLevel="0" collapsed="false">
      <c r="A139" s="179"/>
      <c r="B139" s="179" t="s">
        <v>118</v>
      </c>
      <c r="C139" s="180"/>
      <c r="D139" s="222" t="n">
        <f aca="false">SUM(D132:D138)</f>
        <v>0</v>
      </c>
    </row>
    <row r="140" customFormat="false" ht="15.75" hidden="false" customHeight="false" outlineLevel="0" collapsed="false">
      <c r="A140" s="167" t="s">
        <v>147</v>
      </c>
      <c r="B140" s="169"/>
      <c r="C140" s="169"/>
      <c r="D140" s="211"/>
    </row>
    <row r="141" customFormat="false" ht="12.75" hidden="false" customHeight="false" outlineLevel="0" collapsed="false">
      <c r="A141" s="125" t="n">
        <v>1</v>
      </c>
      <c r="B141" s="221" t="n">
        <f aca="false">Sep!B141</f>
        <v>0</v>
      </c>
      <c r="C141" s="221"/>
      <c r="D141" s="249"/>
    </row>
    <row r="142" customFormat="false" ht="12.75" hidden="false" customHeight="false" outlineLevel="0" collapsed="false">
      <c r="A142" s="125" t="n">
        <v>2</v>
      </c>
      <c r="B142" s="221" t="n">
        <f aca="false">Sep!B142</f>
        <v>0</v>
      </c>
      <c r="C142" s="221"/>
      <c r="D142" s="249"/>
    </row>
    <row r="143" customFormat="false" ht="12.75" hidden="false" customHeight="false" outlineLevel="0" collapsed="false">
      <c r="A143" s="179"/>
      <c r="B143" s="179" t="s">
        <v>118</v>
      </c>
      <c r="C143" s="180"/>
      <c r="D143" s="250" t="n">
        <f aca="false">SUM(D141:D142)</f>
        <v>0</v>
      </c>
    </row>
    <row r="144" customFormat="false" ht="15.75" hidden="false" customHeight="false" outlineLevel="0" collapsed="false">
      <c r="A144" s="167" t="s">
        <v>149</v>
      </c>
      <c r="B144" s="169"/>
      <c r="C144" s="169"/>
      <c r="D144" s="211"/>
    </row>
    <row r="145" customFormat="false" ht="12.75" hidden="false" customHeight="false" outlineLevel="0" collapsed="false">
      <c r="A145" s="125" t="n">
        <v>1</v>
      </c>
      <c r="B145" s="221" t="n">
        <f aca="false">Sep!B145</f>
        <v>0</v>
      </c>
      <c r="C145" s="221"/>
      <c r="D145" s="249"/>
    </row>
    <row r="146" customFormat="false" ht="12.75" hidden="false" customHeight="false" outlineLevel="0" collapsed="false">
      <c r="A146" s="125" t="n">
        <v>2</v>
      </c>
      <c r="B146" s="221" t="n">
        <f aca="false">Sep!B146</f>
        <v>0</v>
      </c>
      <c r="C146" s="221"/>
      <c r="D146" s="249"/>
    </row>
    <row r="147" customFormat="false" ht="12.75" hidden="false" customHeight="false" outlineLevel="0" collapsed="false">
      <c r="A147" s="125" t="n">
        <v>3</v>
      </c>
      <c r="B147" s="221" t="n">
        <f aca="false">Sep!B147</f>
        <v>0</v>
      </c>
      <c r="C147" s="221"/>
      <c r="D147" s="249"/>
    </row>
    <row r="148" customFormat="false" ht="12.75" hidden="false" customHeight="false" outlineLevel="0" collapsed="false">
      <c r="A148" s="179"/>
      <c r="B148" s="179" t="s">
        <v>118</v>
      </c>
      <c r="C148" s="180"/>
      <c r="D148" s="250" t="n">
        <f aca="false">SUM(D145:D147)</f>
        <v>0</v>
      </c>
    </row>
    <row r="149" customFormat="false" ht="15.75" hidden="false" customHeight="false" outlineLevel="0" collapsed="false">
      <c r="A149" s="167" t="s">
        <v>151</v>
      </c>
      <c r="B149" s="169"/>
      <c r="C149" s="169"/>
      <c r="D149" s="211"/>
    </row>
    <row r="150" customFormat="false" ht="12.75" hidden="false" customHeight="false" outlineLevel="0" collapsed="false">
      <c r="A150" s="125" t="n">
        <v>1</v>
      </c>
      <c r="B150" s="137" t="s">
        <v>153</v>
      </c>
      <c r="C150" s="170"/>
      <c r="D150" s="218"/>
    </row>
    <row r="151" customFormat="false" ht="12.75" hidden="false" customHeight="false" outlineLevel="0" collapsed="false">
      <c r="A151" s="125" t="n">
        <v>2</v>
      </c>
      <c r="B151" s="137" t="s">
        <v>155</v>
      </c>
      <c r="C151" s="170"/>
      <c r="D151" s="218"/>
    </row>
    <row r="152" customFormat="false" ht="12.75" hidden="false" customHeight="false" outlineLevel="0" collapsed="false">
      <c r="A152" s="125" t="n">
        <v>3</v>
      </c>
      <c r="B152" s="137" t="s">
        <v>158</v>
      </c>
      <c r="C152" s="170"/>
      <c r="D152" s="218"/>
    </row>
    <row r="153" customFormat="false" ht="12.75" hidden="false" customHeight="false" outlineLevel="0" collapsed="false">
      <c r="A153" s="125" t="n">
        <v>4</v>
      </c>
      <c r="B153" s="137" t="s">
        <v>159</v>
      </c>
      <c r="C153" s="170"/>
      <c r="D153" s="218"/>
    </row>
    <row r="154" customFormat="false" ht="12.75" hidden="false" customHeight="false" outlineLevel="0" collapsed="false">
      <c r="A154" s="125" t="n">
        <v>5</v>
      </c>
      <c r="B154" s="137" t="s">
        <v>160</v>
      </c>
      <c r="C154" s="170"/>
      <c r="D154" s="218"/>
    </row>
    <row r="155" customFormat="false" ht="12.75" hidden="false" customHeight="false" outlineLevel="0" collapsed="false">
      <c r="A155" s="125" t="n">
        <v>6</v>
      </c>
      <c r="B155" s="137" t="s">
        <v>161</v>
      </c>
      <c r="C155" s="170"/>
      <c r="D155" s="218"/>
    </row>
    <row r="156" customFormat="false" ht="12.75" hidden="false" customHeight="false" outlineLevel="0" collapsed="false">
      <c r="A156" s="125" t="n">
        <v>7</v>
      </c>
      <c r="B156" s="137" t="s">
        <v>157</v>
      </c>
      <c r="C156" s="170"/>
      <c r="D156" s="218"/>
    </row>
    <row r="157" customFormat="false" ht="12.75" hidden="false" customHeight="false" outlineLevel="0" collapsed="false">
      <c r="A157" s="125" t="n">
        <v>8</v>
      </c>
      <c r="B157" s="137" t="s">
        <v>164</v>
      </c>
      <c r="C157" s="170"/>
      <c r="D157" s="218"/>
    </row>
    <row r="158" customFormat="false" ht="12.75" hidden="false" customHeight="false" outlineLevel="0" collapsed="false">
      <c r="A158" s="125" t="n">
        <v>9</v>
      </c>
      <c r="B158" s="137" t="s">
        <v>165</v>
      </c>
      <c r="C158" s="170"/>
      <c r="D158" s="218"/>
    </row>
    <row r="159" customFormat="false" ht="12.75" hidden="false" customHeight="false" outlineLevel="0" collapsed="false">
      <c r="A159" s="125" t="n">
        <v>10</v>
      </c>
      <c r="B159" s="221" t="n">
        <f aca="false">Sep!B159</f>
        <v>0</v>
      </c>
      <c r="C159" s="221"/>
      <c r="D159" s="218"/>
    </row>
    <row r="160" customFormat="false" ht="12.75" hidden="false" customHeight="false" outlineLevel="0" collapsed="false">
      <c r="A160" s="179"/>
      <c r="B160" s="179" t="s">
        <v>118</v>
      </c>
      <c r="C160" s="180"/>
      <c r="D160" s="222" t="n">
        <f aca="false">SUM(D150:D159)</f>
        <v>0</v>
      </c>
    </row>
    <row r="161" customFormat="false" ht="15.75" hidden="false" customHeight="false" outlineLevel="0" collapsed="false">
      <c r="A161" s="167" t="s">
        <v>171</v>
      </c>
      <c r="B161" s="169"/>
      <c r="C161" s="169"/>
      <c r="D161" s="211"/>
    </row>
    <row r="162" customFormat="false" ht="12.75" hidden="false" customHeight="false" outlineLevel="0" collapsed="false">
      <c r="A162" s="125" t="n">
        <v>1</v>
      </c>
      <c r="B162" s="137" t="s">
        <v>172</v>
      </c>
      <c r="C162" s="170"/>
      <c r="D162" s="218"/>
    </row>
    <row r="163" customFormat="false" ht="12.75" hidden="false" customHeight="false" outlineLevel="0" collapsed="false">
      <c r="A163" s="125" t="n">
        <v>2</v>
      </c>
      <c r="B163" s="137" t="s">
        <v>251</v>
      </c>
      <c r="C163" s="170"/>
      <c r="D163" s="218"/>
    </row>
    <row r="164" customFormat="false" ht="12.75" hidden="false" customHeight="false" outlineLevel="0" collapsed="false">
      <c r="A164" s="125" t="n">
        <v>3</v>
      </c>
      <c r="B164" s="137" t="s">
        <v>174</v>
      </c>
      <c r="C164" s="170"/>
      <c r="D164" s="218"/>
    </row>
    <row r="165" customFormat="false" ht="12.75" hidden="false" customHeight="false" outlineLevel="0" collapsed="false">
      <c r="A165" s="125" t="n">
        <v>4</v>
      </c>
      <c r="B165" s="137" t="s">
        <v>175</v>
      </c>
      <c r="C165" s="170"/>
      <c r="D165" s="218"/>
    </row>
    <row r="166" customFormat="false" ht="12.75" hidden="false" customHeight="false" outlineLevel="0" collapsed="false">
      <c r="A166" s="125" t="n">
        <v>5</v>
      </c>
      <c r="B166" s="137" t="s">
        <v>178</v>
      </c>
      <c r="C166" s="170"/>
      <c r="D166" s="218"/>
    </row>
    <row r="167" customFormat="false" ht="12.75" hidden="false" customHeight="false" outlineLevel="0" collapsed="false">
      <c r="A167" s="125" t="n">
        <v>6</v>
      </c>
      <c r="B167" s="137" t="s">
        <v>179</v>
      </c>
      <c r="C167" s="170"/>
      <c r="D167" s="218"/>
    </row>
    <row r="168" customFormat="false" ht="12.75" hidden="false" customHeight="false" outlineLevel="0" collapsed="false">
      <c r="A168" s="125" t="n">
        <v>7</v>
      </c>
      <c r="B168" s="221" t="n">
        <f aca="false">Sep!B168</f>
        <v>0</v>
      </c>
      <c r="C168" s="221"/>
      <c r="D168" s="218"/>
    </row>
    <row r="169" customFormat="false" ht="12.75" hidden="false" customHeight="false" outlineLevel="0" collapsed="false">
      <c r="A169" s="133"/>
      <c r="B169" s="179" t="s">
        <v>118</v>
      </c>
      <c r="C169" s="180"/>
      <c r="D169" s="222" t="n">
        <f aca="false">SUM(D162:D168)</f>
        <v>0</v>
      </c>
    </row>
    <row r="170" customFormat="false" ht="15.75" hidden="false" customHeight="false" outlineLevel="0" collapsed="false">
      <c r="A170" s="167" t="s">
        <v>181</v>
      </c>
      <c r="B170" s="169"/>
      <c r="C170" s="169"/>
      <c r="D170" s="211"/>
    </row>
    <row r="171" customFormat="false" ht="12.75" hidden="false" customHeight="false" outlineLevel="0" collapsed="false">
      <c r="A171" s="125" t="n">
        <v>1</v>
      </c>
      <c r="B171" s="137" t="s">
        <v>183</v>
      </c>
      <c r="C171" s="170"/>
      <c r="D171" s="218"/>
    </row>
    <row r="172" customFormat="false" ht="12.75" hidden="false" customHeight="false" outlineLevel="0" collapsed="false">
      <c r="A172" s="125" t="n">
        <v>2</v>
      </c>
      <c r="B172" s="137" t="s">
        <v>185</v>
      </c>
      <c r="C172" s="170"/>
      <c r="D172" s="218"/>
    </row>
    <row r="173" customFormat="false" ht="12.75" hidden="false" customHeight="false" outlineLevel="0" collapsed="false">
      <c r="A173" s="125" t="n">
        <v>3</v>
      </c>
      <c r="B173" s="219" t="s">
        <v>187</v>
      </c>
      <c r="C173" s="220"/>
      <c r="D173" s="218"/>
    </row>
    <row r="174" customFormat="false" ht="12.75" hidden="false" customHeight="false" outlineLevel="0" collapsed="false">
      <c r="A174" s="125" t="n">
        <v>4</v>
      </c>
      <c r="B174" s="221" t="n">
        <f aca="false">Sep!B174</f>
        <v>0</v>
      </c>
      <c r="C174" s="221"/>
      <c r="D174" s="218"/>
    </row>
    <row r="175" customFormat="false" ht="12.75" hidden="false" customHeight="false" outlineLevel="0" collapsed="false">
      <c r="A175" s="133"/>
      <c r="B175" s="179" t="s">
        <v>118</v>
      </c>
      <c r="C175" s="180"/>
      <c r="D175" s="222" t="n">
        <f aca="false">SUM(D171:D174)</f>
        <v>0</v>
      </c>
    </row>
    <row r="176" customFormat="false" ht="15.75" hidden="false" customHeight="false" outlineLevel="0" collapsed="false">
      <c r="A176" s="167" t="s">
        <v>189</v>
      </c>
      <c r="B176" s="169"/>
      <c r="C176" s="169"/>
      <c r="D176" s="211"/>
    </row>
    <row r="177" customFormat="false" ht="12.75" hidden="false" customHeight="false" outlineLevel="0" collapsed="false">
      <c r="A177" s="125" t="n">
        <v>1</v>
      </c>
      <c r="B177" s="221" t="n">
        <f aca="false">Sep!B177</f>
        <v>0</v>
      </c>
      <c r="C177" s="221"/>
      <c r="D177" s="218"/>
    </row>
    <row r="178" customFormat="false" ht="12.75" hidden="false" customHeight="false" outlineLevel="0" collapsed="false">
      <c r="A178" s="125" t="n">
        <v>2</v>
      </c>
      <c r="B178" s="221" t="n">
        <f aca="false">Sep!B178</f>
        <v>0</v>
      </c>
      <c r="C178" s="221"/>
      <c r="D178" s="218"/>
    </row>
    <row r="179" customFormat="false" ht="12.75" hidden="false" customHeight="false" outlineLevel="0" collapsed="false">
      <c r="A179" s="179"/>
      <c r="B179" s="179" t="s">
        <v>118</v>
      </c>
      <c r="C179" s="180"/>
      <c r="D179" s="222" t="n">
        <f aca="false">SUM(D177:D178)</f>
        <v>0</v>
      </c>
    </row>
    <row r="180" customFormat="false" ht="12.75" hidden="false" customHeight="true" outlineLevel="0" collapsed="false">
      <c r="A180" s="185" t="s">
        <v>252</v>
      </c>
      <c r="B180" s="185"/>
      <c r="C180" s="185"/>
      <c r="D180" s="245" t="n">
        <f aca="false">D139+D143+D148+D160+D169+D175+D179</f>
        <v>0</v>
      </c>
    </row>
    <row r="181" customFormat="false" ht="12.75" hidden="false" customHeight="false" outlineLevel="0" collapsed="false">
      <c r="A181" s="167" t="s">
        <v>193</v>
      </c>
      <c r="B181" s="224"/>
      <c r="C181" s="224"/>
      <c r="D181" s="246"/>
    </row>
    <row r="182" customFormat="false" ht="12.75" hidden="false" customHeight="false" outlineLevel="0" collapsed="false">
      <c r="A182" s="125" t="n">
        <v>1</v>
      </c>
      <c r="B182" s="137" t="s">
        <v>194</v>
      </c>
      <c r="C182" s="170"/>
      <c r="D182" s="270" t="n">
        <f aca="false">D123</f>
        <v>0</v>
      </c>
    </row>
    <row r="183" customFormat="false" ht="12.75" hidden="false" customHeight="false" outlineLevel="0" collapsed="false">
      <c r="A183" s="125" t="n">
        <v>2</v>
      </c>
      <c r="B183" s="137" t="s">
        <v>195</v>
      </c>
      <c r="C183" s="170"/>
      <c r="D183" s="270" t="n">
        <f aca="false">D124</f>
        <v>0</v>
      </c>
    </row>
    <row r="184" customFormat="false" ht="12.75" hidden="false" customHeight="false" outlineLevel="0" collapsed="false">
      <c r="A184" s="125" t="n">
        <v>3</v>
      </c>
      <c r="B184" s="137" t="s">
        <v>196</v>
      </c>
      <c r="C184" s="170"/>
      <c r="D184" s="270" t="n">
        <f aca="false">D125</f>
        <v>0</v>
      </c>
    </row>
    <row r="185" customFormat="false" ht="12.75" hidden="false" customHeight="false" outlineLevel="0" collapsed="false">
      <c r="A185" s="125" t="n">
        <v>4</v>
      </c>
      <c r="B185" s="137" t="s">
        <v>197</v>
      </c>
      <c r="C185" s="170"/>
      <c r="D185" s="270" t="n">
        <f aca="false">D126</f>
        <v>0</v>
      </c>
    </row>
    <row r="186" customFormat="false" ht="12.75" hidden="false" customHeight="false" outlineLevel="0" collapsed="false">
      <c r="A186" s="133"/>
      <c r="B186" s="179" t="s">
        <v>199</v>
      </c>
      <c r="C186" s="180"/>
      <c r="D186" s="222" t="n">
        <f aca="false">SUM(D182:D185)</f>
        <v>0</v>
      </c>
    </row>
    <row r="187" customFormat="false" ht="15.75" hidden="false" customHeight="true" outlineLevel="0" collapsed="false">
      <c r="A187" s="225" t="s">
        <v>201</v>
      </c>
      <c r="B187" s="225"/>
      <c r="C187" s="225"/>
      <c r="D187" s="222" t="n">
        <f aca="false">D180+D186</f>
        <v>0</v>
      </c>
    </row>
    <row r="188" customFormat="false" ht="15.75" hidden="false" customHeight="true" outlineLevel="0" collapsed="false">
      <c r="A188" s="271"/>
      <c r="B188" s="272" t="s">
        <v>233</v>
      </c>
      <c r="C188" s="272"/>
      <c r="D188" s="273" t="n">
        <f aca="false">D128-D187</f>
        <v>0</v>
      </c>
      <c r="E188" s="254" t="s">
        <v>234</v>
      </c>
    </row>
    <row r="189" customFormat="false" ht="12.75" hidden="false" customHeight="false" outlineLevel="0" collapsed="false">
      <c r="D189" s="255"/>
    </row>
    <row r="190" customFormat="false" ht="18" hidden="false" customHeight="false" outlineLevel="0" collapsed="false">
      <c r="A190" s="230" t="s">
        <v>203</v>
      </c>
      <c r="B190" s="191"/>
      <c r="C190" s="231"/>
      <c r="D190" s="201"/>
    </row>
    <row r="191" customFormat="false" ht="15.75" hidden="false" customHeight="false" outlineLevel="0" collapsed="false">
      <c r="A191" s="215" t="s">
        <v>235</v>
      </c>
      <c r="B191" s="215"/>
      <c r="C191" s="215"/>
      <c r="D191" s="216" t="s">
        <v>177</v>
      </c>
    </row>
    <row r="192" customFormat="false" ht="12.75" hidden="false" customHeight="false" outlineLevel="0" collapsed="false">
      <c r="A192" s="125" t="n">
        <v>1</v>
      </c>
      <c r="B192" s="137" t="s">
        <v>205</v>
      </c>
      <c r="C192" s="170"/>
      <c r="D192" s="218"/>
    </row>
    <row r="193" customFormat="false" ht="12.75" hidden="false" customHeight="false" outlineLevel="0" collapsed="false">
      <c r="A193" s="125" t="n">
        <v>2</v>
      </c>
      <c r="B193" s="137" t="s">
        <v>207</v>
      </c>
      <c r="C193" s="170"/>
      <c r="D193" s="218"/>
    </row>
    <row r="194" customFormat="false" ht="12.75" hidden="false" customHeight="false" outlineLevel="0" collapsed="false">
      <c r="A194" s="125" t="n">
        <v>3</v>
      </c>
      <c r="B194" s="137" t="s">
        <v>152</v>
      </c>
      <c r="C194" s="170"/>
      <c r="D194" s="218"/>
    </row>
    <row r="195" customFormat="false" ht="12.75" hidden="false" customHeight="false" outlineLevel="0" collapsed="false">
      <c r="A195" s="125" t="n">
        <v>4</v>
      </c>
      <c r="B195" s="137" t="s">
        <v>209</v>
      </c>
      <c r="C195" s="170"/>
      <c r="D195" s="218"/>
    </row>
    <row r="196" customFormat="false" ht="12.75" hidden="false" customHeight="false" outlineLevel="0" collapsed="false">
      <c r="A196" s="125" t="n">
        <v>5</v>
      </c>
      <c r="B196" s="221" t="n">
        <f aca="false">Sep!B196</f>
        <v>0</v>
      </c>
      <c r="C196" s="221"/>
      <c r="D196" s="218"/>
    </row>
    <row r="197" customFormat="false" ht="12.75" hidden="false" customHeight="false" outlineLevel="0" collapsed="false">
      <c r="A197" s="125" t="n">
        <v>6</v>
      </c>
      <c r="B197" s="137" t="s">
        <v>210</v>
      </c>
      <c r="C197" s="170"/>
      <c r="D197" s="218"/>
    </row>
    <row r="198" customFormat="false" ht="12.75" hidden="false" customHeight="false" outlineLevel="0" collapsed="false">
      <c r="A198" s="125" t="n">
        <v>7</v>
      </c>
      <c r="B198" s="137" t="s">
        <v>144</v>
      </c>
      <c r="C198" s="170"/>
      <c r="D198" s="218"/>
    </row>
    <row r="199" customFormat="false" ht="12.75" hidden="false" customHeight="false" outlineLevel="0" collapsed="false">
      <c r="A199" s="125" t="n">
        <v>8</v>
      </c>
      <c r="B199" s="221" t="n">
        <f aca="false">Sep!B199</f>
        <v>0</v>
      </c>
      <c r="C199" s="221"/>
      <c r="D199" s="218"/>
    </row>
    <row r="200" customFormat="false" ht="12.75" hidden="false" customHeight="false" outlineLevel="0" collapsed="false">
      <c r="A200" s="125" t="n">
        <v>9</v>
      </c>
      <c r="B200" s="221" t="n">
        <f aca="false">Sep!B200</f>
        <v>0</v>
      </c>
      <c r="C200" s="221"/>
      <c r="D200" s="218"/>
    </row>
    <row r="201" customFormat="false" ht="12.75" hidden="false" customHeight="false" outlineLevel="0" collapsed="false">
      <c r="A201" s="133"/>
      <c r="B201" s="179" t="s">
        <v>213</v>
      </c>
      <c r="C201" s="180"/>
      <c r="D201" s="222" t="n">
        <f aca="false">SUM(D192:D200)</f>
        <v>0</v>
      </c>
    </row>
    <row r="202" customFormat="false" ht="12.75" hidden="false" customHeight="false" outlineLevel="0" collapsed="false">
      <c r="A202" s="167" t="s">
        <v>215</v>
      </c>
      <c r="B202" s="167"/>
      <c r="C202" s="167"/>
      <c r="D202" s="256"/>
    </row>
    <row r="203" customFormat="false" ht="12.75" hidden="false" customHeight="false" outlineLevel="0" collapsed="false">
      <c r="A203" s="125" t="n">
        <v>1</v>
      </c>
      <c r="B203" s="137" t="s">
        <v>217</v>
      </c>
      <c r="C203" s="170"/>
      <c r="D203" s="213" t="n">
        <f aca="false">Sep!D220</f>
        <v>0</v>
      </c>
    </row>
    <row r="204" customFormat="false" ht="12.75" hidden="false" customHeight="false" outlineLevel="0" collapsed="false">
      <c r="A204" s="125" t="n">
        <v>2</v>
      </c>
      <c r="B204" s="137" t="s">
        <v>197</v>
      </c>
      <c r="C204" s="170"/>
      <c r="D204" s="213" t="n">
        <f aca="false">Sep!D221</f>
        <v>0</v>
      </c>
    </row>
    <row r="205" customFormat="false" ht="12.75" hidden="false" customHeight="false" outlineLevel="0" collapsed="false">
      <c r="A205" s="179"/>
      <c r="B205" s="179" t="s">
        <v>198</v>
      </c>
      <c r="D205" s="222" t="n">
        <f aca="false">SUM(D203:D204)</f>
        <v>0</v>
      </c>
    </row>
    <row r="206" customFormat="false" ht="15.75" hidden="false" customHeight="true" outlineLevel="0" collapsed="false">
      <c r="A206" s="257" t="s">
        <v>218</v>
      </c>
      <c r="B206" s="257"/>
      <c r="C206" s="257"/>
      <c r="D206" s="222" t="n">
        <f aca="false">D201+D205</f>
        <v>0</v>
      </c>
    </row>
    <row r="207" customFormat="false" ht="12.75" hidden="false" customHeight="false" outlineLevel="0" collapsed="false">
      <c r="A207" s="191"/>
      <c r="B207" s="191"/>
      <c r="C207" s="191"/>
      <c r="D207" s="236"/>
    </row>
    <row r="208" customFormat="false" ht="15.75" hidden="false" customHeight="false" outlineLevel="0" collapsed="false">
      <c r="A208" s="215" t="s">
        <v>237</v>
      </c>
      <c r="B208" s="215"/>
      <c r="C208" s="215"/>
      <c r="D208" s="216" t="s">
        <v>177</v>
      </c>
    </row>
    <row r="209" customFormat="false" ht="12.75" hidden="false" customHeight="false" outlineLevel="0" collapsed="false">
      <c r="A209" s="125" t="n">
        <v>1</v>
      </c>
      <c r="B209" s="137" t="s">
        <v>230</v>
      </c>
      <c r="C209" s="170"/>
      <c r="D209" s="218"/>
    </row>
    <row r="210" customFormat="false" ht="12.75" hidden="false" customHeight="false" outlineLevel="0" collapsed="false">
      <c r="A210" s="125" t="n">
        <v>2</v>
      </c>
      <c r="B210" s="137" t="s">
        <v>238</v>
      </c>
      <c r="C210" s="170"/>
      <c r="D210" s="218"/>
    </row>
    <row r="211" customFormat="false" ht="12.75" hidden="false" customHeight="false" outlineLevel="0" collapsed="false">
      <c r="A211" s="125" t="n">
        <v>3</v>
      </c>
      <c r="B211" s="137" t="s">
        <v>141</v>
      </c>
      <c r="C211" s="170"/>
      <c r="D211" s="218"/>
    </row>
    <row r="212" customFormat="false" ht="12.75" hidden="false" customHeight="false" outlineLevel="0" collapsed="false">
      <c r="A212" s="125" t="n">
        <v>4</v>
      </c>
      <c r="B212" s="137" t="s">
        <v>143</v>
      </c>
      <c r="C212" s="170"/>
      <c r="D212" s="218"/>
    </row>
    <row r="213" customFormat="false" ht="12.75" hidden="false" customHeight="false" outlineLevel="0" collapsed="false">
      <c r="A213" s="125" t="n">
        <v>5</v>
      </c>
      <c r="B213" s="137" t="s">
        <v>72</v>
      </c>
      <c r="C213" s="170"/>
      <c r="D213" s="218"/>
    </row>
    <row r="214" customFormat="false" ht="12.75" hidden="false" customHeight="false" outlineLevel="0" collapsed="false">
      <c r="A214" s="125" t="n">
        <v>6</v>
      </c>
      <c r="B214" s="137" t="s">
        <v>211</v>
      </c>
      <c r="C214" s="170"/>
      <c r="D214" s="218"/>
    </row>
    <row r="215" customFormat="false" ht="12.75" hidden="false" customHeight="false" outlineLevel="0" collapsed="false">
      <c r="A215" s="125" t="n">
        <v>7</v>
      </c>
      <c r="B215" s="137" t="s">
        <v>212</v>
      </c>
      <c r="C215" s="170"/>
      <c r="D215" s="218"/>
    </row>
    <row r="216" customFormat="false" ht="12.75" hidden="false" customHeight="false" outlineLevel="0" collapsed="false">
      <c r="A216" s="125" t="n">
        <v>8</v>
      </c>
      <c r="B216" s="221" t="n">
        <f aca="false">Sep!B216</f>
        <v>0</v>
      </c>
      <c r="C216" s="221"/>
      <c r="D216" s="218"/>
    </row>
    <row r="217" customFormat="false" ht="12.75" hidden="false" customHeight="false" outlineLevel="0" collapsed="false">
      <c r="A217" s="125" t="n">
        <v>9</v>
      </c>
      <c r="B217" s="221" t="n">
        <f aca="false">Sep!B217</f>
        <v>0</v>
      </c>
      <c r="C217" s="221"/>
      <c r="D217" s="218"/>
    </row>
    <row r="218" customFormat="false" ht="12.75" hidden="false" customHeight="false" outlineLevel="0" collapsed="false">
      <c r="A218" s="179"/>
      <c r="B218" s="179" t="s">
        <v>214</v>
      </c>
      <c r="C218" s="180"/>
      <c r="D218" s="222" t="n">
        <f aca="false">SUM(D209:D217)</f>
        <v>0</v>
      </c>
    </row>
    <row r="219" customFormat="false" ht="12.75" hidden="false" customHeight="false" outlineLevel="0" collapsed="false">
      <c r="A219" s="167" t="s">
        <v>216</v>
      </c>
      <c r="B219" s="224"/>
      <c r="C219" s="224"/>
      <c r="D219" s="258"/>
    </row>
    <row r="220" customFormat="false" ht="12.75" hidden="false" customHeight="false" outlineLevel="0" collapsed="false">
      <c r="A220" s="125" t="n">
        <v>1</v>
      </c>
      <c r="B220" s="137" t="s">
        <v>217</v>
      </c>
      <c r="C220" s="170"/>
      <c r="D220" s="270" t="n">
        <f aca="false">D203</f>
        <v>0</v>
      </c>
    </row>
    <row r="221" customFormat="false" ht="12.75" hidden="false" customHeight="false" outlineLevel="0" collapsed="false">
      <c r="A221" s="125" t="n">
        <v>2</v>
      </c>
      <c r="B221" s="137" t="s">
        <v>197</v>
      </c>
      <c r="C221" s="170"/>
      <c r="D221" s="270" t="n">
        <f aca="false">D204</f>
        <v>0</v>
      </c>
    </row>
    <row r="222" customFormat="false" ht="12.75" hidden="false" customHeight="false" outlineLevel="0" collapsed="false">
      <c r="A222" s="179"/>
      <c r="B222" s="179" t="s">
        <v>199</v>
      </c>
      <c r="C222" s="180"/>
      <c r="D222" s="222" t="n">
        <f aca="false">SUM(D220:D221)</f>
        <v>0</v>
      </c>
    </row>
    <row r="223" customFormat="false" ht="15.75" hidden="false" customHeight="true" outlineLevel="0" collapsed="false">
      <c r="A223" s="235" t="s">
        <v>219</v>
      </c>
      <c r="B223" s="235"/>
      <c r="C223" s="235"/>
      <c r="D223" s="222" t="n">
        <f aca="false">D218+D222</f>
        <v>0</v>
      </c>
    </row>
    <row r="224" customFormat="false" ht="15.75" hidden="false" customHeight="true" outlineLevel="0" collapsed="false">
      <c r="A224" s="271"/>
      <c r="B224" s="272" t="s">
        <v>233</v>
      </c>
      <c r="C224" s="272"/>
      <c r="D224" s="273" t="n">
        <f aca="false">D206-D223</f>
        <v>0</v>
      </c>
      <c r="E224" s="254" t="s">
        <v>234</v>
      </c>
    </row>
    <row r="225" customFormat="false" ht="12.75" hidden="false" customHeight="false" outlineLevel="0" collapsed="false">
      <c r="D225" s="255"/>
    </row>
    <row r="226" customFormat="false" ht="18" hidden="false" customHeight="true" outlineLevel="0" collapsed="false">
      <c r="A226" s="259" t="s">
        <v>239</v>
      </c>
      <c r="B226" s="259"/>
      <c r="C226" s="259"/>
      <c r="D226" s="236"/>
    </row>
    <row r="227" customFormat="false" ht="12.75" hidden="false" customHeight="false" outlineLevel="0" collapsed="false">
      <c r="A227" s="100"/>
      <c r="B227" s="237" t="s">
        <v>221</v>
      </c>
      <c r="C227" s="260"/>
      <c r="D227" s="163"/>
    </row>
    <row r="228" customFormat="false" ht="12.75" hidden="false" customHeight="true" outlineLevel="0" collapsed="false">
      <c r="A228" s="125" t="n">
        <v>1</v>
      </c>
      <c r="B228" s="261" t="s">
        <v>240</v>
      </c>
      <c r="C228" s="261"/>
      <c r="D228" s="234" t="n">
        <f aca="false">D121+D201</f>
        <v>0</v>
      </c>
    </row>
    <row r="229" customFormat="false" ht="12.75" hidden="false" customHeight="true" outlineLevel="0" collapsed="false">
      <c r="A229" s="125" t="n">
        <v>2</v>
      </c>
      <c r="B229" s="261" t="s">
        <v>241</v>
      </c>
      <c r="C229" s="261"/>
      <c r="D229" s="234" t="n">
        <f aca="false">D127+D205</f>
        <v>0</v>
      </c>
    </row>
    <row r="230" customFormat="false" ht="12.75" hidden="false" customHeight="true" outlineLevel="0" collapsed="false">
      <c r="A230" s="125" t="n">
        <v>3</v>
      </c>
      <c r="B230" s="261" t="s">
        <v>242</v>
      </c>
      <c r="C230" s="261"/>
      <c r="D230" s="234" t="n">
        <f aca="false">D228+D229</f>
        <v>0</v>
      </c>
    </row>
    <row r="231" customFormat="false" ht="12.75" hidden="false" customHeight="true" outlineLevel="0" collapsed="false">
      <c r="A231" s="125" t="n">
        <v>4</v>
      </c>
      <c r="B231" s="261" t="s">
        <v>243</v>
      </c>
      <c r="C231" s="261"/>
      <c r="D231" s="234" t="n">
        <f aca="false">D180+D218</f>
        <v>0</v>
      </c>
    </row>
    <row r="232" customFormat="false" ht="12.75" hidden="false" customHeight="true" outlineLevel="0" collapsed="false">
      <c r="A232" s="125" t="n">
        <v>5</v>
      </c>
      <c r="B232" s="261" t="s">
        <v>216</v>
      </c>
      <c r="C232" s="261"/>
      <c r="D232" s="234" t="n">
        <f aca="false">D186+D222</f>
        <v>0</v>
      </c>
    </row>
    <row r="233" customFormat="false" ht="12.75" hidden="false" customHeight="true" outlineLevel="0" collapsed="false">
      <c r="A233" s="125" t="n">
        <v>6</v>
      </c>
      <c r="B233" s="261" t="s">
        <v>244</v>
      </c>
      <c r="C233" s="261"/>
      <c r="D233" s="234" t="n">
        <f aca="false">D231+D232</f>
        <v>0</v>
      </c>
    </row>
    <row r="234" customFormat="false" ht="12.75" hidden="false" customHeight="true" outlineLevel="0" collapsed="false">
      <c r="A234" s="125" t="n">
        <v>7</v>
      </c>
      <c r="B234" s="261" t="s">
        <v>230</v>
      </c>
      <c r="C234" s="261"/>
      <c r="D234" s="234" t="n">
        <f aca="false">D132+D209</f>
        <v>0</v>
      </c>
    </row>
    <row r="235" customFormat="false" ht="12.75" hidden="false" customHeight="true" outlineLevel="0" collapsed="false">
      <c r="A235" s="125" t="n">
        <v>8</v>
      </c>
      <c r="B235" s="261" t="s">
        <v>231</v>
      </c>
      <c r="C235" s="261"/>
      <c r="D235" s="234" t="n">
        <f aca="false">D133+D210</f>
        <v>0</v>
      </c>
    </row>
    <row r="236" customFormat="false" ht="12.75" hidden="false" customHeight="true" outlineLevel="0" collapsed="false">
      <c r="A236" s="125" t="n">
        <v>9</v>
      </c>
      <c r="B236" s="261" t="s">
        <v>141</v>
      </c>
      <c r="C236" s="261"/>
      <c r="D236" s="234" t="n">
        <f aca="false">D134+D211</f>
        <v>0</v>
      </c>
    </row>
    <row r="237" customFormat="false" ht="12.75" hidden="false" customHeight="true" outlineLevel="0" collapsed="false">
      <c r="A237" s="125" t="n">
        <v>10</v>
      </c>
      <c r="B237" s="261" t="s">
        <v>143</v>
      </c>
      <c r="C237" s="261"/>
      <c r="D237" s="234" t="n">
        <f aca="false">D135+D212</f>
        <v>0</v>
      </c>
    </row>
    <row r="238" customFormat="false" ht="12.75" hidden="false" customHeight="true" outlineLevel="0" collapsed="false">
      <c r="A238" s="125" t="n">
        <v>11</v>
      </c>
      <c r="B238" s="261" t="s">
        <v>72</v>
      </c>
      <c r="C238" s="261"/>
      <c r="D238" s="234" t="n">
        <f aca="false">SUM(D136:D138)+D213</f>
        <v>0</v>
      </c>
    </row>
    <row r="239" customFormat="false" ht="12.75" hidden="false" customHeight="false" outlineLevel="0" collapsed="false">
      <c r="A239" s="125" t="n">
        <v>12</v>
      </c>
      <c r="B239" s="137" t="s">
        <v>67</v>
      </c>
      <c r="C239" s="137"/>
      <c r="D239" s="234" t="n">
        <f aca="false">D143+D148+D214</f>
        <v>0</v>
      </c>
    </row>
    <row r="240" customFormat="false" ht="15.75" hidden="false" customHeight="true" outlineLevel="0" collapsed="false">
      <c r="A240" s="271"/>
      <c r="B240" s="272" t="s">
        <v>233</v>
      </c>
      <c r="C240" s="272"/>
      <c r="D240" s="273" t="n">
        <f aca="false">D230-D233</f>
        <v>0</v>
      </c>
      <c r="E240" s="254" t="s">
        <v>234</v>
      </c>
    </row>
  </sheetData>
  <sheetProtection sheet="true" password="da13" objects="true" scenarios="true" selectLockedCells="true"/>
  <mergeCells count="133">
    <mergeCell ref="A1:O1"/>
    <mergeCell ref="A2:O2"/>
    <mergeCell ref="A3:O3"/>
    <mergeCell ref="A6:B8"/>
    <mergeCell ref="H8:K8"/>
    <mergeCell ref="A9:B10"/>
    <mergeCell ref="M9:O9"/>
    <mergeCell ref="B12:C12"/>
    <mergeCell ref="B13:B16"/>
    <mergeCell ref="B17:B20"/>
    <mergeCell ref="B21:B24"/>
    <mergeCell ref="J24:K24"/>
    <mergeCell ref="B25:B28"/>
    <mergeCell ref="F26:O28"/>
    <mergeCell ref="P26:T28"/>
    <mergeCell ref="B29:B32"/>
    <mergeCell ref="F29:O29"/>
    <mergeCell ref="F31:I31"/>
    <mergeCell ref="L31:N31"/>
    <mergeCell ref="A33:A36"/>
    <mergeCell ref="B33:B36"/>
    <mergeCell ref="B37:C37"/>
    <mergeCell ref="B38:B40"/>
    <mergeCell ref="M38:N38"/>
    <mergeCell ref="G39:I39"/>
    <mergeCell ref="M39:N39"/>
    <mergeCell ref="B41:B43"/>
    <mergeCell ref="G42:I42"/>
    <mergeCell ref="M42:N42"/>
    <mergeCell ref="G43:I43"/>
    <mergeCell ref="M43:N43"/>
    <mergeCell ref="B44:B46"/>
    <mergeCell ref="G46:I46"/>
    <mergeCell ref="M46:N46"/>
    <mergeCell ref="B47:B49"/>
    <mergeCell ref="G47:I47"/>
    <mergeCell ref="M47:N47"/>
    <mergeCell ref="G48:I48"/>
    <mergeCell ref="M48:N48"/>
    <mergeCell ref="B52:C52"/>
    <mergeCell ref="G54:I54"/>
    <mergeCell ref="G55:I55"/>
    <mergeCell ref="G59:I59"/>
    <mergeCell ref="G60:I60"/>
    <mergeCell ref="M60:N60"/>
    <mergeCell ref="H64:K64"/>
    <mergeCell ref="H65:K65"/>
    <mergeCell ref="M65:O65"/>
    <mergeCell ref="A67:C68"/>
    <mergeCell ref="A69:C70"/>
    <mergeCell ref="A71:C71"/>
    <mergeCell ref="G71:I71"/>
    <mergeCell ref="G72:I72"/>
    <mergeCell ref="G73:I73"/>
    <mergeCell ref="M73:N73"/>
    <mergeCell ref="B79:C79"/>
    <mergeCell ref="G79:I79"/>
    <mergeCell ref="M79:N79"/>
    <mergeCell ref="B82:C82"/>
    <mergeCell ref="G82:I82"/>
    <mergeCell ref="M82:N82"/>
    <mergeCell ref="B83:C83"/>
    <mergeCell ref="G83:I83"/>
    <mergeCell ref="M83:N83"/>
    <mergeCell ref="F85:I85"/>
    <mergeCell ref="L85:N85"/>
    <mergeCell ref="B86:C86"/>
    <mergeCell ref="B87:C87"/>
    <mergeCell ref="B88:C88"/>
    <mergeCell ref="F92:I92"/>
    <mergeCell ref="L92:N92"/>
    <mergeCell ref="B94:C94"/>
    <mergeCell ref="B95:C95"/>
    <mergeCell ref="F95:I95"/>
    <mergeCell ref="L95:N95"/>
    <mergeCell ref="B99:C99"/>
    <mergeCell ref="B100:C100"/>
    <mergeCell ref="G100:I100"/>
    <mergeCell ref="G103:I103"/>
    <mergeCell ref="M103:N103"/>
    <mergeCell ref="G104:I104"/>
    <mergeCell ref="M104:N104"/>
    <mergeCell ref="B107:C107"/>
    <mergeCell ref="B108:C108"/>
    <mergeCell ref="B109:C109"/>
    <mergeCell ref="F110:I110"/>
    <mergeCell ref="L110:N110"/>
    <mergeCell ref="G113:L113"/>
    <mergeCell ref="B115:C115"/>
    <mergeCell ref="B118:C118"/>
    <mergeCell ref="B119:C119"/>
    <mergeCell ref="A121:C121"/>
    <mergeCell ref="A128:C128"/>
    <mergeCell ref="A130:C130"/>
    <mergeCell ref="B137:C137"/>
    <mergeCell ref="B138:C138"/>
    <mergeCell ref="B141:C141"/>
    <mergeCell ref="B142:C142"/>
    <mergeCell ref="B145:C145"/>
    <mergeCell ref="B146:C146"/>
    <mergeCell ref="B147:C147"/>
    <mergeCell ref="B159:C159"/>
    <mergeCell ref="B168:C168"/>
    <mergeCell ref="B174:C174"/>
    <mergeCell ref="B177:C177"/>
    <mergeCell ref="B178:C178"/>
    <mergeCell ref="A180:C180"/>
    <mergeCell ref="A187:C187"/>
    <mergeCell ref="B188:C188"/>
    <mergeCell ref="A191:C191"/>
    <mergeCell ref="B196:C196"/>
    <mergeCell ref="B199:C199"/>
    <mergeCell ref="B200:C200"/>
    <mergeCell ref="A206:C206"/>
    <mergeCell ref="A208:C208"/>
    <mergeCell ref="B216:C216"/>
    <mergeCell ref="B217:C217"/>
    <mergeCell ref="A223:C223"/>
    <mergeCell ref="B224:C224"/>
    <mergeCell ref="A226:C226"/>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s>
  <printOptions headings="false" gridLines="false" gridLinesSet="true" horizontalCentered="false" verticalCentered="false"/>
  <pageMargins left="0.4" right="0.1" top="0.3" bottom="0.3"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D27" activeCellId="0" sqref="D2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4" min="2" style="1" width="18.7"/>
    <col collapsed="false" customWidth="true" hidden="false" outlineLevel="0" max="5" min="5" style="1" width="3.7"/>
    <col collapsed="false" customWidth="true" hidden="false" outlineLevel="0" max="6" min="6" style="1" width="3.14"/>
    <col collapsed="false" customWidth="true" hidden="false" outlineLevel="0" max="7" min="7" style="1" width="15.28"/>
    <col collapsed="false" customWidth="true" hidden="false" outlineLevel="0" max="9" min="8" style="1" width="7.7"/>
    <col collapsed="false" customWidth="true" hidden="false" outlineLevel="0" max="10" min="10" style="1" width="13.28"/>
    <col collapsed="false" customWidth="true" hidden="false" outlineLevel="0" max="11" min="11" style="1" width="7.7"/>
    <col collapsed="false" customWidth="true" hidden="false" outlineLevel="0" max="12" min="12" style="1" width="3.14"/>
    <col collapsed="false" customWidth="true" hidden="false" outlineLevel="0" max="15" min="13" style="1" width="13.28"/>
    <col collapsed="false" customWidth="false" hidden="false" outlineLevel="0" max="257" min="16" style="1" width="9.14"/>
  </cols>
  <sheetData>
    <row r="1" customFormat="false" ht="21.95" hidden="false" customHeight="true" outlineLevel="0" collapsed="false">
      <c r="A1" s="88" t="s">
        <v>245</v>
      </c>
      <c r="B1" s="88"/>
      <c r="C1" s="88"/>
      <c r="D1" s="88"/>
      <c r="E1" s="88"/>
      <c r="F1" s="88"/>
      <c r="G1" s="88"/>
      <c r="H1" s="88"/>
      <c r="I1" s="88"/>
      <c r="J1" s="88"/>
      <c r="K1" s="88"/>
      <c r="L1" s="88"/>
      <c r="M1" s="88"/>
      <c r="N1" s="88"/>
      <c r="O1" s="88"/>
    </row>
    <row r="2" customFormat="false" ht="21.95" hidden="false" customHeight="true" outlineLevel="0" collapsed="false">
      <c r="A2" s="274" t="s">
        <v>246</v>
      </c>
      <c r="B2" s="274"/>
      <c r="C2" s="274"/>
      <c r="D2" s="274"/>
      <c r="E2" s="274"/>
      <c r="F2" s="274"/>
      <c r="G2" s="274"/>
      <c r="H2" s="274"/>
      <c r="I2" s="274"/>
      <c r="J2" s="274"/>
      <c r="K2" s="274"/>
      <c r="L2" s="274"/>
      <c r="M2" s="274"/>
      <c r="N2" s="274"/>
      <c r="O2" s="274"/>
    </row>
    <row r="3" customFormat="false" ht="21.95" hidden="false" customHeight="true" outlineLevel="0" collapsed="false">
      <c r="A3" s="274" t="s">
        <v>247</v>
      </c>
      <c r="B3" s="274"/>
      <c r="C3" s="274"/>
      <c r="D3" s="274"/>
      <c r="E3" s="274"/>
      <c r="F3" s="274"/>
      <c r="G3" s="274"/>
      <c r="H3" s="274"/>
      <c r="I3" s="274"/>
      <c r="J3" s="274"/>
      <c r="K3" s="274"/>
      <c r="L3" s="274"/>
      <c r="M3" s="274"/>
      <c r="N3" s="274"/>
      <c r="O3" s="274"/>
    </row>
    <row r="4" customFormat="false" ht="14.25" hidden="false" customHeight="true" outlineLevel="0" collapsed="false">
      <c r="A4" s="89" t="s">
        <v>76</v>
      </c>
      <c r="B4" s="89"/>
      <c r="C4" s="89"/>
      <c r="D4" s="89"/>
      <c r="G4" s="90" t="s">
        <v>77</v>
      </c>
      <c r="H4" s="91"/>
      <c r="I4" s="91"/>
      <c r="J4" s="91"/>
      <c r="K4" s="91"/>
      <c r="L4" s="91"/>
      <c r="M4" s="91"/>
      <c r="N4" s="91"/>
      <c r="O4" s="91"/>
    </row>
    <row r="5" customFormat="false" ht="18" hidden="false" customHeight="false" outlineLevel="0" collapsed="false">
      <c r="A5" s="92" t="s">
        <v>14</v>
      </c>
      <c r="B5" s="93"/>
      <c r="C5" s="266" t="n">
        <f aca="false">'Basic Info'!E12</f>
        <v>0</v>
      </c>
      <c r="D5" s="266"/>
      <c r="F5" s="89"/>
      <c r="G5" s="96" t="s">
        <v>78</v>
      </c>
      <c r="H5" s="97"/>
      <c r="I5" s="97"/>
      <c r="J5" s="97"/>
      <c r="K5" s="97"/>
      <c r="L5" s="97"/>
      <c r="M5" s="97"/>
      <c r="N5" s="97"/>
      <c r="O5" s="98"/>
      <c r="Q5" s="267"/>
    </row>
    <row r="6" customFormat="false" ht="15.75" hidden="false" customHeight="false" outlineLevel="0" collapsed="false">
      <c r="A6" s="99" t="s">
        <v>79</v>
      </c>
      <c r="B6" s="99"/>
      <c r="C6" s="100" t="s">
        <v>80</v>
      </c>
      <c r="D6" s="101" t="n">
        <f aca="false">'Basic Info'!E13</f>
        <v>0</v>
      </c>
      <c r="G6" s="102" t="s">
        <v>81</v>
      </c>
      <c r="H6" s="103"/>
      <c r="I6" s="103"/>
      <c r="J6" s="103"/>
      <c r="K6" s="103"/>
      <c r="L6" s="103"/>
      <c r="M6" s="103"/>
      <c r="N6" s="103"/>
      <c r="O6" s="103"/>
      <c r="Q6" s="267"/>
    </row>
    <row r="7" customFormat="false" ht="14.25" hidden="false" customHeight="false" outlineLevel="0" collapsed="false">
      <c r="A7" s="99"/>
      <c r="B7" s="99"/>
      <c r="C7" s="100" t="s">
        <v>82</v>
      </c>
      <c r="D7" s="104" t="n">
        <f aca="false">'Basic Info'!E14</f>
        <v>0</v>
      </c>
      <c r="F7" s="89" t="s">
        <v>76</v>
      </c>
      <c r="G7" s="89"/>
      <c r="H7" s="89"/>
      <c r="I7" s="89"/>
      <c r="J7" s="89"/>
      <c r="K7" s="89"/>
      <c r="L7" s="89"/>
      <c r="M7" s="89"/>
      <c r="N7" s="89"/>
      <c r="O7" s="89"/>
      <c r="Q7" s="267"/>
    </row>
    <row r="8" customFormat="false" ht="18" hidden="false" customHeight="true" outlineLevel="0" collapsed="false">
      <c r="A8" s="99"/>
      <c r="B8" s="99"/>
      <c r="C8" s="105" t="s">
        <v>83</v>
      </c>
      <c r="D8" s="106" t="n">
        <f aca="false">'Basic Info'!E15</f>
        <v>0</v>
      </c>
      <c r="F8" s="107" t="s">
        <v>14</v>
      </c>
      <c r="H8" s="108" t="n">
        <f aca="false">C5</f>
        <v>0</v>
      </c>
      <c r="I8" s="108"/>
      <c r="J8" s="108"/>
      <c r="K8" s="108"/>
      <c r="L8" s="32"/>
      <c r="M8" s="109" t="str">
        <f aca="false">D9</f>
        <v>2021</v>
      </c>
      <c r="N8" s="110" t="str">
        <f aca="false">D10</f>
        <v>November</v>
      </c>
      <c r="O8" s="110"/>
      <c r="Q8" s="267"/>
    </row>
    <row r="9" customFormat="false" ht="18" hidden="false" customHeight="false" outlineLevel="0" collapsed="false">
      <c r="A9" s="111" t="s">
        <v>84</v>
      </c>
      <c r="B9" s="111"/>
      <c r="C9" s="105" t="s">
        <v>85</v>
      </c>
      <c r="D9" s="112" t="str">
        <f aca="false">'Basic Info'!E8</f>
        <v>2021</v>
      </c>
      <c r="F9" s="107" t="s">
        <v>79</v>
      </c>
      <c r="H9" s="113" t="n">
        <f aca="false">D7</f>
        <v>0</v>
      </c>
      <c r="I9" s="113"/>
      <c r="J9" s="113"/>
      <c r="K9" s="113"/>
      <c r="L9" s="114" t="n">
        <f aca="false">D8</f>
        <v>0</v>
      </c>
      <c r="M9" s="115" t="n">
        <f aca="false">D6</f>
        <v>0</v>
      </c>
      <c r="N9" s="115"/>
      <c r="O9" s="115"/>
    </row>
    <row r="10" customFormat="false" ht="23.25" hidden="false" customHeight="false" outlineLevel="0" collapsed="false">
      <c r="A10" s="111"/>
      <c r="B10" s="111"/>
      <c r="C10" s="100" t="s">
        <v>86</v>
      </c>
      <c r="D10" s="116" t="s">
        <v>262</v>
      </c>
      <c r="E10" s="117"/>
      <c r="F10" s="118" t="s">
        <v>87</v>
      </c>
      <c r="G10" s="119"/>
      <c r="H10" s="119"/>
      <c r="I10" s="119"/>
      <c r="J10" s="119"/>
      <c r="K10" s="119"/>
      <c r="L10" s="119"/>
      <c r="R10" s="267"/>
      <c r="S10" s="267"/>
      <c r="T10" s="267"/>
      <c r="U10" s="267"/>
    </row>
    <row r="11" customFormat="false" ht="22.5" hidden="false" customHeight="false" outlineLevel="0" collapsed="false">
      <c r="A11" s="120" t="s">
        <v>88</v>
      </c>
      <c r="B11" s="121"/>
      <c r="C11" s="122"/>
      <c r="D11" s="123"/>
      <c r="F11" s="124" t="n">
        <v>1</v>
      </c>
      <c r="G11" s="125" t="s">
        <v>89</v>
      </c>
      <c r="H11" s="126" t="s">
        <v>90</v>
      </c>
      <c r="I11" s="126" t="s">
        <v>91</v>
      </c>
      <c r="J11" s="126" t="s">
        <v>92</v>
      </c>
      <c r="K11" s="126" t="s">
        <v>93</v>
      </c>
      <c r="L11" s="127" t="n">
        <v>7</v>
      </c>
      <c r="M11" s="128" t="s">
        <v>94</v>
      </c>
      <c r="N11" s="129"/>
      <c r="O11" s="130" t="s">
        <v>95</v>
      </c>
      <c r="R11" s="267"/>
      <c r="S11" s="267"/>
      <c r="T11" s="267"/>
      <c r="U11" s="267"/>
    </row>
    <row r="12" customFormat="false" ht="12.75" hidden="false" customHeight="false" outlineLevel="0" collapsed="false">
      <c r="A12" s="131" t="n">
        <v>1</v>
      </c>
      <c r="B12" s="132" t="s">
        <v>89</v>
      </c>
      <c r="C12" s="132"/>
      <c r="D12" s="133"/>
      <c r="F12" s="134"/>
      <c r="G12" s="125" t="s">
        <v>96</v>
      </c>
      <c r="H12" s="135" t="n">
        <f aca="false">D13</f>
        <v>0</v>
      </c>
      <c r="I12" s="135" t="n">
        <f aca="false">D14</f>
        <v>0</v>
      </c>
      <c r="J12" s="135" t="n">
        <f aca="false">D15</f>
        <v>0</v>
      </c>
      <c r="K12" s="136" t="n">
        <f aca="false">D16</f>
        <v>0</v>
      </c>
      <c r="L12" s="134"/>
      <c r="M12" s="137" t="s">
        <v>97</v>
      </c>
      <c r="N12" s="138"/>
      <c r="O12" s="136" t="n">
        <f aca="false">D54</f>
        <v>0</v>
      </c>
      <c r="R12" s="267"/>
      <c r="S12" s="267"/>
      <c r="T12" s="267"/>
      <c r="U12" s="267"/>
    </row>
    <row r="13" customFormat="false" ht="12.75" hidden="false" customHeight="false" outlineLevel="0" collapsed="false">
      <c r="A13" s="139"/>
      <c r="B13" s="140" t="s">
        <v>96</v>
      </c>
      <c r="C13" s="141" t="s">
        <v>90</v>
      </c>
      <c r="D13" s="135" t="n">
        <f aca="false">Oct!D16</f>
        <v>0</v>
      </c>
      <c r="F13" s="134"/>
      <c r="G13" s="125" t="s">
        <v>98</v>
      </c>
      <c r="H13" s="136" t="n">
        <f aca="false">D17</f>
        <v>0</v>
      </c>
      <c r="I13" s="136" t="n">
        <f aca="false">D18</f>
        <v>0</v>
      </c>
      <c r="J13" s="136" t="n">
        <f aca="false">D19</f>
        <v>0</v>
      </c>
      <c r="K13" s="136" t="n">
        <f aca="false">D20</f>
        <v>0</v>
      </c>
      <c r="L13" s="134"/>
      <c r="M13" s="137" t="s">
        <v>99</v>
      </c>
      <c r="N13" s="138"/>
      <c r="O13" s="136" t="n">
        <f aca="false">D55</f>
        <v>0</v>
      </c>
      <c r="R13" s="267"/>
      <c r="S13" s="267"/>
      <c r="T13" s="267"/>
      <c r="U13" s="267"/>
    </row>
    <row r="14" customFormat="false" ht="12.75" hidden="false" customHeight="false" outlineLevel="0" collapsed="false">
      <c r="A14" s="139"/>
      <c r="B14" s="140"/>
      <c r="C14" s="141" t="s">
        <v>91</v>
      </c>
      <c r="D14" s="142"/>
      <c r="F14" s="134"/>
      <c r="G14" s="125" t="s">
        <v>100</v>
      </c>
      <c r="H14" s="143" t="n">
        <f aca="false">D21</f>
        <v>0</v>
      </c>
      <c r="I14" s="143" t="n">
        <f aca="false">D22</f>
        <v>0</v>
      </c>
      <c r="J14" s="143" t="n">
        <f aca="false">D23</f>
        <v>0</v>
      </c>
      <c r="K14" s="143" t="n">
        <f aca="false">D24</f>
        <v>0</v>
      </c>
      <c r="L14" s="134"/>
      <c r="M14" s="137" t="s">
        <v>101</v>
      </c>
      <c r="N14" s="138"/>
      <c r="O14" s="136" t="n">
        <f aca="false">D56</f>
        <v>0</v>
      </c>
      <c r="R14" s="267"/>
      <c r="S14" s="267"/>
      <c r="T14" s="267"/>
      <c r="U14" s="267"/>
    </row>
    <row r="15" customFormat="false" ht="12.75" hidden="false" customHeight="false" outlineLevel="0" collapsed="false">
      <c r="A15" s="139"/>
      <c r="B15" s="140"/>
      <c r="C15" s="141" t="s">
        <v>92</v>
      </c>
      <c r="D15" s="142"/>
      <c r="F15" s="134"/>
      <c r="G15" s="125" t="s">
        <v>102</v>
      </c>
      <c r="H15" s="136" t="n">
        <f aca="false">D25</f>
        <v>0</v>
      </c>
      <c r="I15" s="136" t="n">
        <f aca="false">D26</f>
        <v>0</v>
      </c>
      <c r="J15" s="136" t="n">
        <f aca="false">D27</f>
        <v>0</v>
      </c>
      <c r="K15" s="136" t="n">
        <f aca="false">D28</f>
        <v>0</v>
      </c>
      <c r="L15" s="134"/>
      <c r="M15" s="137" t="s">
        <v>103</v>
      </c>
      <c r="N15" s="138"/>
      <c r="O15" s="136" t="n">
        <f aca="false">D57</f>
        <v>0</v>
      </c>
      <c r="R15" s="267"/>
      <c r="S15" s="267"/>
      <c r="T15" s="267"/>
      <c r="U15" s="267"/>
    </row>
    <row r="16" customFormat="false" ht="12.75" hidden="false" customHeight="false" outlineLevel="0" collapsed="false">
      <c r="A16" s="139"/>
      <c r="B16" s="140"/>
      <c r="C16" s="141" t="s">
        <v>93</v>
      </c>
      <c r="D16" s="144" t="n">
        <f aca="false">D13+D14-D15</f>
        <v>0</v>
      </c>
      <c r="F16" s="134"/>
      <c r="G16" s="125" t="s">
        <v>104</v>
      </c>
      <c r="H16" s="145" t="n">
        <f aca="false">D29</f>
        <v>0</v>
      </c>
      <c r="I16" s="145" t="n">
        <f aca="false">D30</f>
        <v>0</v>
      </c>
      <c r="J16" s="145" t="n">
        <f aca="false">D31</f>
        <v>0</v>
      </c>
      <c r="K16" s="145" t="n">
        <f aca="false">D32</f>
        <v>0</v>
      </c>
      <c r="L16" s="146"/>
      <c r="M16" s="137" t="s">
        <v>105</v>
      </c>
      <c r="N16" s="138"/>
      <c r="O16" s="136" t="n">
        <f aca="false">D58</f>
        <v>0</v>
      </c>
    </row>
    <row r="17" customFormat="false" ht="12.75" hidden="false" customHeight="false" outlineLevel="0" collapsed="false">
      <c r="A17" s="139"/>
      <c r="B17" s="140" t="s">
        <v>98</v>
      </c>
      <c r="C17" s="141" t="s">
        <v>90</v>
      </c>
      <c r="D17" s="135" t="n">
        <f aca="false">Oct!D20</f>
        <v>0</v>
      </c>
      <c r="F17" s="125" t="n">
        <v>2</v>
      </c>
      <c r="G17" s="125" t="s">
        <v>106</v>
      </c>
      <c r="H17" s="145" t="n">
        <f aca="false">D33</f>
        <v>0</v>
      </c>
      <c r="I17" s="145" t="n">
        <f aca="false">D34</f>
        <v>0</v>
      </c>
      <c r="J17" s="145" t="n">
        <f aca="false">D35</f>
        <v>0</v>
      </c>
      <c r="K17" s="145" t="n">
        <f aca="false">D36</f>
        <v>0</v>
      </c>
      <c r="L17" s="125" t="n">
        <v>8</v>
      </c>
      <c r="M17" s="147" t="s">
        <v>107</v>
      </c>
      <c r="N17" s="147"/>
      <c r="O17" s="136" t="n">
        <f aca="false">D59</f>
        <v>0</v>
      </c>
    </row>
    <row r="18" customFormat="false" ht="22.5" hidden="false" customHeight="false" outlineLevel="0" collapsed="false">
      <c r="A18" s="139"/>
      <c r="B18" s="140"/>
      <c r="C18" s="141" t="s">
        <v>91</v>
      </c>
      <c r="D18" s="142"/>
      <c r="F18" s="124" t="n">
        <v>3</v>
      </c>
      <c r="G18" s="130" t="s">
        <v>108</v>
      </c>
      <c r="H18" s="126" t="s">
        <v>109</v>
      </c>
      <c r="I18" s="126" t="s">
        <v>110</v>
      </c>
      <c r="J18" s="126" t="s">
        <v>111</v>
      </c>
      <c r="K18" s="126" t="s">
        <v>112</v>
      </c>
      <c r="L18" s="125" t="n">
        <v>9</v>
      </c>
      <c r="M18" s="147" t="s">
        <v>113</v>
      </c>
      <c r="N18" s="147"/>
      <c r="O18" s="136" t="n">
        <f aca="false">D60</f>
        <v>0</v>
      </c>
    </row>
    <row r="19" customFormat="false" ht="12.75" hidden="false" customHeight="false" outlineLevel="0" collapsed="false">
      <c r="A19" s="139"/>
      <c r="B19" s="140"/>
      <c r="C19" s="141" t="s">
        <v>92</v>
      </c>
      <c r="D19" s="142"/>
      <c r="F19" s="148"/>
      <c r="G19" s="147" t="s">
        <v>114</v>
      </c>
      <c r="H19" s="143" t="n">
        <f aca="false">D38</f>
        <v>0</v>
      </c>
      <c r="I19" s="143" t="n">
        <f aca="false">D41</f>
        <v>0</v>
      </c>
      <c r="J19" s="143" t="n">
        <f aca="false">D44</f>
        <v>0</v>
      </c>
      <c r="K19" s="143" t="n">
        <f aca="false">D47</f>
        <v>0</v>
      </c>
      <c r="L19" s="125" t="n">
        <v>10</v>
      </c>
      <c r="M19" s="147" t="s">
        <v>115</v>
      </c>
      <c r="N19" s="147"/>
      <c r="O19" s="136" t="n">
        <f aca="false">D61</f>
        <v>0</v>
      </c>
    </row>
    <row r="20" customFormat="false" ht="12.75" hidden="false" customHeight="false" outlineLevel="0" collapsed="false">
      <c r="A20" s="139"/>
      <c r="B20" s="140"/>
      <c r="C20" s="141" t="s">
        <v>93</v>
      </c>
      <c r="D20" s="144" t="n">
        <f aca="false">D17+D18-D19</f>
        <v>0</v>
      </c>
      <c r="F20" s="148"/>
      <c r="G20" s="147" t="s">
        <v>116</v>
      </c>
      <c r="H20" s="143" t="n">
        <f aca="false">D39</f>
        <v>0</v>
      </c>
      <c r="I20" s="143" t="n">
        <f aca="false">D42</f>
        <v>0</v>
      </c>
      <c r="J20" s="143" t="n">
        <f aca="false">D45</f>
        <v>0</v>
      </c>
      <c r="K20" s="143" t="n">
        <f aca="false">D48</f>
        <v>0</v>
      </c>
      <c r="L20" s="125" t="n">
        <v>11</v>
      </c>
      <c r="M20" s="147" t="s">
        <v>117</v>
      </c>
      <c r="N20" s="147"/>
      <c r="O20" s="136" t="n">
        <f aca="false">D62</f>
        <v>0</v>
      </c>
    </row>
    <row r="21" customFormat="false" ht="12.75" hidden="false" customHeight="false" outlineLevel="0" collapsed="false">
      <c r="A21" s="139"/>
      <c r="B21" s="140" t="s">
        <v>100</v>
      </c>
      <c r="C21" s="141" t="s">
        <v>90</v>
      </c>
      <c r="D21" s="135" t="n">
        <f aca="false">Oct!D24</f>
        <v>0</v>
      </c>
      <c r="F21" s="149"/>
      <c r="G21" s="147" t="s">
        <v>118</v>
      </c>
      <c r="H21" s="143" t="n">
        <f aca="false">D40</f>
        <v>0</v>
      </c>
      <c r="I21" s="143" t="n">
        <f aca="false">D43</f>
        <v>0</v>
      </c>
      <c r="J21" s="143" t="n">
        <f aca="false">D46</f>
        <v>0</v>
      </c>
      <c r="K21" s="143" t="n">
        <f aca="false">D49</f>
        <v>0</v>
      </c>
      <c r="L21" s="125" t="n">
        <v>12</v>
      </c>
      <c r="M21" s="147" t="s">
        <v>119</v>
      </c>
      <c r="N21" s="147"/>
      <c r="O21" s="136" t="n">
        <f aca="false">D63</f>
        <v>0</v>
      </c>
    </row>
    <row r="22" customFormat="false" ht="12.75" hidden="false" customHeight="false" outlineLevel="0" collapsed="false">
      <c r="A22" s="139"/>
      <c r="B22" s="140"/>
      <c r="C22" s="141" t="s">
        <v>91</v>
      </c>
      <c r="D22" s="142"/>
      <c r="F22" s="150" t="n">
        <v>4</v>
      </c>
      <c r="G22" s="151" t="s">
        <v>120</v>
      </c>
      <c r="H22" s="152"/>
      <c r="I22" s="152"/>
      <c r="J22" s="153"/>
      <c r="K22" s="143" t="n">
        <f aca="false">D50</f>
        <v>0</v>
      </c>
      <c r="L22" s="125" t="n">
        <v>13</v>
      </c>
      <c r="M22" s="147" t="s">
        <v>121</v>
      </c>
      <c r="N22" s="100"/>
      <c r="O22" s="136" t="n">
        <f aca="false">D64</f>
        <v>0</v>
      </c>
    </row>
    <row r="23" customFormat="false" ht="18" hidden="false" customHeight="true" outlineLevel="0" collapsed="false">
      <c r="A23" s="139"/>
      <c r="B23" s="140"/>
      <c r="C23" s="141" t="s">
        <v>92</v>
      </c>
      <c r="D23" s="142"/>
      <c r="F23" s="150" t="n">
        <v>5</v>
      </c>
      <c r="G23" s="151" t="s">
        <v>122</v>
      </c>
      <c r="H23" s="152"/>
      <c r="I23" s="152"/>
      <c r="J23" s="153"/>
      <c r="K23" s="143" t="n">
        <f aca="false">D51</f>
        <v>0</v>
      </c>
      <c r="L23" s="125" t="n">
        <v>14</v>
      </c>
      <c r="M23" s="147" t="s">
        <v>123</v>
      </c>
      <c r="N23" s="100"/>
      <c r="O23" s="136" t="n">
        <f aca="false">D65</f>
        <v>0</v>
      </c>
    </row>
    <row r="24" customFormat="false" ht="18" hidden="false" customHeight="true" outlineLevel="0" collapsed="false">
      <c r="A24" s="139"/>
      <c r="B24" s="140"/>
      <c r="C24" s="141" t="s">
        <v>93</v>
      </c>
      <c r="D24" s="144" t="n">
        <f aca="false">D21+D22-D23</f>
        <v>0</v>
      </c>
      <c r="F24" s="150" t="n">
        <v>6</v>
      </c>
      <c r="G24" s="152" t="s">
        <v>124</v>
      </c>
      <c r="H24" s="152"/>
      <c r="I24" s="150"/>
      <c r="J24" s="154" t="n">
        <f aca="false">D52</f>
        <v>0</v>
      </c>
      <c r="K24" s="154"/>
      <c r="L24" s="125" t="n">
        <v>15</v>
      </c>
      <c r="M24" s="147" t="s">
        <v>125</v>
      </c>
      <c r="N24" s="100"/>
      <c r="O24" s="136" t="n">
        <f aca="false">D66</f>
        <v>0</v>
      </c>
    </row>
    <row r="25" customFormat="false" ht="17.25" hidden="false" customHeight="true" outlineLevel="0" collapsed="false">
      <c r="A25" s="139"/>
      <c r="B25" s="140" t="s">
        <v>102</v>
      </c>
      <c r="C25" s="141" t="s">
        <v>90</v>
      </c>
      <c r="D25" s="135" t="n">
        <f aca="false">Oct!D28</f>
        <v>0</v>
      </c>
      <c r="F25" s="155" t="s">
        <v>126</v>
      </c>
    </row>
    <row r="26" customFormat="false" ht="17.25" hidden="false" customHeight="true" outlineLevel="0" collapsed="false">
      <c r="A26" s="139"/>
      <c r="B26" s="140"/>
      <c r="C26" s="141" t="s">
        <v>91</v>
      </c>
      <c r="D26" s="142"/>
      <c r="F26" s="268"/>
      <c r="G26" s="268"/>
      <c r="H26" s="268"/>
      <c r="I26" s="268"/>
      <c r="J26" s="268"/>
      <c r="K26" s="268"/>
      <c r="L26" s="268"/>
      <c r="M26" s="268"/>
      <c r="N26" s="268"/>
      <c r="O26" s="268"/>
      <c r="P26" s="157" t="s">
        <v>127</v>
      </c>
      <c r="Q26" s="157"/>
      <c r="R26" s="157"/>
      <c r="S26" s="157"/>
      <c r="T26" s="157"/>
    </row>
    <row r="27" customFormat="false" ht="17.25" hidden="false" customHeight="true" outlineLevel="0" collapsed="false">
      <c r="A27" s="139"/>
      <c r="B27" s="140"/>
      <c r="C27" s="141" t="s">
        <v>92</v>
      </c>
      <c r="D27" s="142"/>
      <c r="F27" s="268"/>
      <c r="G27" s="268"/>
      <c r="H27" s="268"/>
      <c r="I27" s="268"/>
      <c r="J27" s="268"/>
      <c r="K27" s="268"/>
      <c r="L27" s="268"/>
      <c r="M27" s="268"/>
      <c r="N27" s="268"/>
      <c r="O27" s="268"/>
      <c r="P27" s="157"/>
      <c r="Q27" s="157"/>
      <c r="R27" s="157"/>
      <c r="S27" s="157"/>
      <c r="T27" s="157"/>
    </row>
    <row r="28" customFormat="false" ht="17.25" hidden="false" customHeight="true" outlineLevel="0" collapsed="false">
      <c r="A28" s="139"/>
      <c r="B28" s="140"/>
      <c r="C28" s="141" t="s">
        <v>93</v>
      </c>
      <c r="D28" s="144" t="n">
        <f aca="false">D25+D26-D27</f>
        <v>0</v>
      </c>
      <c r="F28" s="268"/>
      <c r="G28" s="268"/>
      <c r="H28" s="268"/>
      <c r="I28" s="268"/>
      <c r="J28" s="268"/>
      <c r="K28" s="268"/>
      <c r="L28" s="268"/>
      <c r="M28" s="268"/>
      <c r="N28" s="268"/>
      <c r="O28" s="268"/>
      <c r="P28" s="157"/>
      <c r="Q28" s="157"/>
      <c r="R28" s="157"/>
      <c r="S28" s="157"/>
      <c r="T28" s="157"/>
    </row>
    <row r="29" customFormat="false" ht="17.25" hidden="false" customHeight="true" outlineLevel="0" collapsed="false">
      <c r="A29" s="139"/>
      <c r="B29" s="158" t="s">
        <v>128</v>
      </c>
      <c r="C29" s="141" t="s">
        <v>90</v>
      </c>
      <c r="D29" s="144" t="n">
        <f aca="false">D13+D17+D21+D25</f>
        <v>0</v>
      </c>
      <c r="F29" s="159" t="s">
        <v>129</v>
      </c>
      <c r="G29" s="159"/>
      <c r="H29" s="159"/>
      <c r="I29" s="159"/>
      <c r="J29" s="159"/>
      <c r="K29" s="159"/>
      <c r="L29" s="159"/>
      <c r="M29" s="159"/>
      <c r="N29" s="159"/>
      <c r="O29" s="159"/>
    </row>
    <row r="30" customFormat="false" ht="17.25" hidden="false" customHeight="true" outlineLevel="0" collapsed="false">
      <c r="A30" s="139"/>
      <c r="B30" s="158"/>
      <c r="C30" s="141" t="s">
        <v>91</v>
      </c>
      <c r="D30" s="144" t="n">
        <f aca="false">D14+D18+D22+D26</f>
        <v>0</v>
      </c>
      <c r="F30" s="160" t="s">
        <v>130</v>
      </c>
      <c r="H30" s="5"/>
      <c r="I30" s="161"/>
      <c r="J30" s="161"/>
      <c r="K30" s="161"/>
      <c r="L30" s="161"/>
      <c r="M30" s="161"/>
      <c r="N30" s="161"/>
      <c r="O30" s="161"/>
    </row>
    <row r="31" customFormat="false" ht="12.75" hidden="false" customHeight="false" outlineLevel="0" collapsed="false">
      <c r="A31" s="139"/>
      <c r="B31" s="158"/>
      <c r="C31" s="141" t="s">
        <v>92</v>
      </c>
      <c r="D31" s="144" t="n">
        <f aca="false">D15+D19+D23+D27</f>
        <v>0</v>
      </c>
      <c r="F31" s="162" t="s">
        <v>131</v>
      </c>
      <c r="G31" s="162"/>
      <c r="H31" s="162"/>
      <c r="I31" s="162"/>
      <c r="J31" s="163" t="s">
        <v>132</v>
      </c>
      <c r="K31" s="164"/>
      <c r="L31" s="165" t="s">
        <v>133</v>
      </c>
      <c r="M31" s="165"/>
      <c r="N31" s="165"/>
      <c r="O31" s="163" t="s">
        <v>132</v>
      </c>
    </row>
    <row r="32" customFormat="false" ht="15.75" hidden="false" customHeight="false" outlineLevel="0" collapsed="false">
      <c r="A32" s="166"/>
      <c r="B32" s="158"/>
      <c r="C32" s="141" t="s">
        <v>93</v>
      </c>
      <c r="D32" s="144" t="n">
        <f aca="false">D29+D30-D31</f>
        <v>0</v>
      </c>
      <c r="F32" s="167" t="s">
        <v>134</v>
      </c>
      <c r="G32" s="168"/>
      <c r="H32" s="168"/>
      <c r="I32" s="168"/>
      <c r="J32" s="168"/>
      <c r="K32" s="168"/>
      <c r="L32" s="167" t="s">
        <v>135</v>
      </c>
      <c r="M32" s="169"/>
      <c r="N32" s="169"/>
      <c r="O32" s="168"/>
    </row>
    <row r="33" customFormat="false" ht="12.75" hidden="false" customHeight="false" outlineLevel="0" collapsed="false">
      <c r="A33" s="162" t="n">
        <v>2</v>
      </c>
      <c r="B33" s="132" t="s">
        <v>106</v>
      </c>
      <c r="C33" s="141" t="s">
        <v>90</v>
      </c>
      <c r="D33" s="135" t="n">
        <f aca="false">Oct!D36</f>
        <v>0</v>
      </c>
      <c r="F33" s="125" t="n">
        <v>1</v>
      </c>
      <c r="G33" s="137" t="s">
        <v>136</v>
      </c>
      <c r="H33" s="170"/>
      <c r="I33" s="170"/>
      <c r="J33" s="171" t="n">
        <f aca="false">D73</f>
        <v>0</v>
      </c>
      <c r="K33" s="172"/>
      <c r="L33" s="125" t="n">
        <v>1</v>
      </c>
      <c r="M33" s="137" t="s">
        <v>137</v>
      </c>
      <c r="N33" s="170"/>
      <c r="O33" s="173" t="n">
        <f aca="false">D132</f>
        <v>0</v>
      </c>
    </row>
    <row r="34" customFormat="false" ht="12.75" hidden="false" customHeight="false" outlineLevel="0" collapsed="false">
      <c r="A34" s="162"/>
      <c r="B34" s="132"/>
      <c r="C34" s="141" t="s">
        <v>91</v>
      </c>
      <c r="D34" s="142"/>
      <c r="F34" s="125" t="n">
        <v>2</v>
      </c>
      <c r="G34" s="137" t="s">
        <v>138</v>
      </c>
      <c r="H34" s="170"/>
      <c r="I34" s="170"/>
      <c r="J34" s="171" t="n">
        <f aca="false">D74</f>
        <v>0</v>
      </c>
      <c r="K34" s="172"/>
      <c r="L34" s="125" t="n">
        <v>2</v>
      </c>
      <c r="M34" s="137" t="s">
        <v>249</v>
      </c>
      <c r="N34" s="170"/>
      <c r="O34" s="173" t="n">
        <f aca="false">D133</f>
        <v>0</v>
      </c>
    </row>
    <row r="35" customFormat="false" ht="12.75" hidden="false" customHeight="false" outlineLevel="0" collapsed="false">
      <c r="A35" s="162"/>
      <c r="B35" s="132"/>
      <c r="C35" s="141" t="s">
        <v>92</v>
      </c>
      <c r="D35" s="142"/>
      <c r="F35" s="125" t="n">
        <v>3</v>
      </c>
      <c r="G35" s="137" t="s">
        <v>140</v>
      </c>
      <c r="H35" s="170"/>
      <c r="I35" s="170"/>
      <c r="J35" s="171" t="n">
        <f aca="false">D75</f>
        <v>0</v>
      </c>
      <c r="K35" s="172"/>
      <c r="L35" s="125" t="n">
        <v>3</v>
      </c>
      <c r="M35" s="137" t="s">
        <v>141</v>
      </c>
      <c r="N35" s="170"/>
      <c r="O35" s="173" t="n">
        <f aca="false">D134</f>
        <v>0</v>
      </c>
    </row>
    <row r="36" customFormat="false" ht="12.75" hidden="false" customHeight="false" outlineLevel="0" collapsed="false">
      <c r="A36" s="162"/>
      <c r="B36" s="132"/>
      <c r="C36" s="141" t="s">
        <v>93</v>
      </c>
      <c r="D36" s="144" t="n">
        <f aca="false">D33+D34-D35</f>
        <v>0</v>
      </c>
      <c r="F36" s="125" t="n">
        <v>4</v>
      </c>
      <c r="G36" s="137" t="s">
        <v>142</v>
      </c>
      <c r="H36" s="170"/>
      <c r="I36" s="170"/>
      <c r="J36" s="171" t="n">
        <f aca="false">D76</f>
        <v>0</v>
      </c>
      <c r="K36" s="172"/>
      <c r="L36" s="125" t="n">
        <v>4</v>
      </c>
      <c r="M36" s="137" t="s">
        <v>143</v>
      </c>
      <c r="N36" s="170"/>
      <c r="O36" s="173" t="n">
        <f aca="false">D135</f>
        <v>0</v>
      </c>
    </row>
    <row r="37" customFormat="false" ht="12.75" hidden="false" customHeight="false" outlineLevel="0" collapsed="false">
      <c r="A37" s="131" t="n">
        <v>3</v>
      </c>
      <c r="B37" s="132" t="s">
        <v>108</v>
      </c>
      <c r="C37" s="132"/>
      <c r="D37" s="174"/>
      <c r="F37" s="125" t="n">
        <v>5</v>
      </c>
      <c r="G37" s="137" t="s">
        <v>144</v>
      </c>
      <c r="H37" s="170"/>
      <c r="I37" s="170"/>
      <c r="J37" s="171" t="n">
        <f aca="false">D77</f>
        <v>0</v>
      </c>
      <c r="K37" s="172"/>
      <c r="L37" s="125" t="n">
        <v>5</v>
      </c>
      <c r="M37" s="137" t="s">
        <v>72</v>
      </c>
      <c r="N37" s="170"/>
      <c r="O37" s="173" t="n">
        <f aca="false">D136</f>
        <v>0</v>
      </c>
    </row>
    <row r="38" customFormat="false" ht="12.75" hidden="false" customHeight="false" outlineLevel="0" collapsed="false">
      <c r="A38" s="175"/>
      <c r="B38" s="176" t="s">
        <v>109</v>
      </c>
      <c r="C38" s="177" t="s">
        <v>114</v>
      </c>
      <c r="D38" s="142" t="n">
        <f aca="false">Oct!D38</f>
        <v>0</v>
      </c>
      <c r="F38" s="125" t="n">
        <v>6</v>
      </c>
      <c r="G38" s="137" t="s">
        <v>145</v>
      </c>
      <c r="H38" s="170"/>
      <c r="I38" s="170"/>
      <c r="J38" s="171" t="n">
        <f aca="false">D78</f>
        <v>0</v>
      </c>
      <c r="K38" s="172"/>
      <c r="L38" s="125" t="n">
        <v>6</v>
      </c>
      <c r="M38" s="178" t="n">
        <f aca="false">B137</f>
        <v>0</v>
      </c>
      <c r="N38" s="178"/>
      <c r="O38" s="173" t="n">
        <f aca="false">D137</f>
        <v>0</v>
      </c>
    </row>
    <row r="39" customFormat="false" ht="12.75" hidden="false" customHeight="false" outlineLevel="0" collapsed="false">
      <c r="A39" s="175"/>
      <c r="B39" s="176"/>
      <c r="C39" s="177" t="s">
        <v>116</v>
      </c>
      <c r="D39" s="142" t="n">
        <f aca="false">Oct!D39</f>
        <v>0</v>
      </c>
      <c r="F39" s="125" t="n">
        <v>7</v>
      </c>
      <c r="G39" s="178" t="n">
        <f aca="false">B79</f>
        <v>0</v>
      </c>
      <c r="H39" s="178"/>
      <c r="I39" s="178"/>
      <c r="J39" s="171" t="n">
        <f aca="false">D79</f>
        <v>0</v>
      </c>
      <c r="K39" s="172"/>
      <c r="L39" s="125" t="n">
        <v>7</v>
      </c>
      <c r="M39" s="178" t="n">
        <f aca="false">B138</f>
        <v>0</v>
      </c>
      <c r="N39" s="178"/>
      <c r="O39" s="173" t="n">
        <f aca="false">D138</f>
        <v>0</v>
      </c>
    </row>
    <row r="40" customFormat="false" ht="12.75" hidden="false" customHeight="false" outlineLevel="0" collapsed="false">
      <c r="A40" s="175"/>
      <c r="B40" s="176"/>
      <c r="C40" s="177" t="s">
        <v>118</v>
      </c>
      <c r="D40" s="144" t="n">
        <f aca="false">D38+D39</f>
        <v>0</v>
      </c>
      <c r="F40" s="179"/>
      <c r="G40" s="179" t="s">
        <v>118</v>
      </c>
      <c r="H40" s="180"/>
      <c r="I40" s="180"/>
      <c r="J40" s="171" t="n">
        <f aca="false">D80</f>
        <v>0</v>
      </c>
      <c r="K40" s="181"/>
      <c r="L40" s="179"/>
      <c r="M40" s="179" t="s">
        <v>118</v>
      </c>
      <c r="N40" s="180"/>
      <c r="O40" s="173" t="n">
        <f aca="false">D139</f>
        <v>0</v>
      </c>
    </row>
    <row r="41" customFormat="false" ht="15.75" hidden="false" customHeight="false" outlineLevel="0" collapsed="false">
      <c r="A41" s="175"/>
      <c r="B41" s="176" t="s">
        <v>110</v>
      </c>
      <c r="C41" s="177" t="s">
        <v>114</v>
      </c>
      <c r="D41" s="142" t="n">
        <f aca="false">Oct!D41</f>
        <v>0</v>
      </c>
      <c r="F41" s="167" t="s">
        <v>146</v>
      </c>
      <c r="G41" s="168"/>
      <c r="H41" s="168"/>
      <c r="I41" s="168"/>
      <c r="J41" s="182"/>
      <c r="K41" s="168"/>
      <c r="L41" s="167" t="s">
        <v>147</v>
      </c>
      <c r="M41" s="169"/>
      <c r="N41" s="169"/>
      <c r="O41" s="182"/>
    </row>
    <row r="42" customFormat="false" ht="12.75" hidden="false" customHeight="false" outlineLevel="0" collapsed="false">
      <c r="A42" s="175"/>
      <c r="B42" s="176"/>
      <c r="C42" s="177" t="s">
        <v>116</v>
      </c>
      <c r="D42" s="142" t="n">
        <f aca="false">Oct!D42</f>
        <v>0</v>
      </c>
      <c r="F42" s="125" t="n">
        <v>1</v>
      </c>
      <c r="G42" s="178" t="n">
        <f aca="false">B82</f>
        <v>0</v>
      </c>
      <c r="H42" s="178"/>
      <c r="I42" s="178"/>
      <c r="J42" s="171" t="n">
        <f aca="false">D82</f>
        <v>0</v>
      </c>
      <c r="K42" s="172"/>
      <c r="L42" s="125" t="n">
        <v>1</v>
      </c>
      <c r="M42" s="178" t="n">
        <f aca="false">B141</f>
        <v>0</v>
      </c>
      <c r="N42" s="178"/>
      <c r="O42" s="173" t="n">
        <f aca="false">D141</f>
        <v>0</v>
      </c>
    </row>
    <row r="43" customFormat="false" ht="12.75" hidden="false" customHeight="false" outlineLevel="0" collapsed="false">
      <c r="A43" s="175"/>
      <c r="B43" s="176"/>
      <c r="C43" s="177" t="s">
        <v>118</v>
      </c>
      <c r="D43" s="144" t="n">
        <f aca="false">D41+D42</f>
        <v>0</v>
      </c>
      <c r="F43" s="125" t="n">
        <v>2</v>
      </c>
      <c r="G43" s="178" t="n">
        <f aca="false">B83</f>
        <v>0</v>
      </c>
      <c r="H43" s="178"/>
      <c r="I43" s="178"/>
      <c r="J43" s="171" t="n">
        <f aca="false">D83</f>
        <v>0</v>
      </c>
      <c r="K43" s="172"/>
      <c r="L43" s="125" t="n">
        <v>2</v>
      </c>
      <c r="M43" s="178" t="n">
        <f aca="false">B142</f>
        <v>0</v>
      </c>
      <c r="N43" s="178"/>
      <c r="O43" s="173" t="n">
        <f aca="false">D142</f>
        <v>0</v>
      </c>
    </row>
    <row r="44" customFormat="false" ht="12.75" hidden="false" customHeight="false" outlineLevel="0" collapsed="false">
      <c r="A44" s="175"/>
      <c r="B44" s="176" t="s">
        <v>111</v>
      </c>
      <c r="C44" s="177" t="s">
        <v>114</v>
      </c>
      <c r="D44" s="142" t="n">
        <f aca="false">Oct!D44</f>
        <v>0</v>
      </c>
      <c r="F44" s="179"/>
      <c r="G44" s="179" t="s">
        <v>118</v>
      </c>
      <c r="H44" s="180"/>
      <c r="I44" s="180"/>
      <c r="J44" s="171" t="n">
        <f aca="false">D84</f>
        <v>0</v>
      </c>
      <c r="K44" s="181"/>
      <c r="L44" s="179"/>
      <c r="M44" s="179" t="s">
        <v>118</v>
      </c>
      <c r="N44" s="180"/>
      <c r="O44" s="173" t="n">
        <f aca="false">D143</f>
        <v>0</v>
      </c>
    </row>
    <row r="45" customFormat="false" ht="15.75" hidden="false" customHeight="false" outlineLevel="0" collapsed="false">
      <c r="A45" s="175"/>
      <c r="B45" s="176"/>
      <c r="C45" s="177" t="s">
        <v>116</v>
      </c>
      <c r="D45" s="142" t="n">
        <f aca="false">Oct!D45</f>
        <v>0</v>
      </c>
      <c r="F45" s="167" t="s">
        <v>148</v>
      </c>
      <c r="G45" s="168"/>
      <c r="H45" s="168"/>
      <c r="I45" s="168"/>
      <c r="J45" s="182"/>
      <c r="K45" s="168"/>
      <c r="L45" s="167" t="s">
        <v>149</v>
      </c>
      <c r="M45" s="169"/>
      <c r="N45" s="169"/>
      <c r="O45" s="182"/>
    </row>
    <row r="46" customFormat="false" ht="12.75" hidden="false" customHeight="false" outlineLevel="0" collapsed="false">
      <c r="A46" s="175"/>
      <c r="B46" s="176"/>
      <c r="C46" s="177" t="s">
        <v>118</v>
      </c>
      <c r="D46" s="144" t="n">
        <f aca="false">D44+D45</f>
        <v>0</v>
      </c>
      <c r="F46" s="125" t="n">
        <v>1</v>
      </c>
      <c r="G46" s="178" t="n">
        <f aca="false">B86</f>
        <v>0</v>
      </c>
      <c r="H46" s="178"/>
      <c r="I46" s="178"/>
      <c r="J46" s="171" t="n">
        <f aca="false">D86</f>
        <v>0</v>
      </c>
      <c r="K46" s="172"/>
      <c r="L46" s="125" t="n">
        <v>1</v>
      </c>
      <c r="M46" s="178" t="n">
        <f aca="false">B145</f>
        <v>0</v>
      </c>
      <c r="N46" s="178"/>
      <c r="O46" s="173" t="n">
        <f aca="false">D145</f>
        <v>0</v>
      </c>
    </row>
    <row r="47" customFormat="false" ht="12.75" hidden="false" customHeight="false" outlineLevel="0" collapsed="false">
      <c r="A47" s="175"/>
      <c r="B47" s="176" t="s">
        <v>112</v>
      </c>
      <c r="C47" s="177" t="s">
        <v>114</v>
      </c>
      <c r="D47" s="142" t="n">
        <f aca="false">Oct!D47</f>
        <v>0</v>
      </c>
      <c r="F47" s="125" t="n">
        <v>2</v>
      </c>
      <c r="G47" s="178" t="n">
        <f aca="false">B87</f>
        <v>0</v>
      </c>
      <c r="H47" s="178"/>
      <c r="I47" s="178"/>
      <c r="J47" s="171" t="n">
        <f aca="false">D87</f>
        <v>0</v>
      </c>
      <c r="K47" s="172"/>
      <c r="L47" s="125" t="n">
        <v>2</v>
      </c>
      <c r="M47" s="178" t="n">
        <f aca="false">B146</f>
        <v>0</v>
      </c>
      <c r="N47" s="178"/>
      <c r="O47" s="173" t="n">
        <f aca="false">D146</f>
        <v>0</v>
      </c>
    </row>
    <row r="48" customFormat="false" ht="12.75" hidden="false" customHeight="false" outlineLevel="0" collapsed="false">
      <c r="A48" s="175"/>
      <c r="B48" s="176"/>
      <c r="C48" s="177" t="s">
        <v>116</v>
      </c>
      <c r="D48" s="142" t="n">
        <f aca="false">Oct!D48</f>
        <v>0</v>
      </c>
      <c r="F48" s="125" t="n">
        <v>3</v>
      </c>
      <c r="G48" s="178" t="n">
        <f aca="false">B88</f>
        <v>0</v>
      </c>
      <c r="H48" s="178"/>
      <c r="I48" s="178"/>
      <c r="J48" s="171" t="n">
        <f aca="false">D88</f>
        <v>0</v>
      </c>
      <c r="K48" s="172"/>
      <c r="L48" s="125" t="n">
        <v>3</v>
      </c>
      <c r="M48" s="178" t="n">
        <f aca="false">B147</f>
        <v>0</v>
      </c>
      <c r="N48" s="178"/>
      <c r="O48" s="173" t="n">
        <f aca="false">D147</f>
        <v>0</v>
      </c>
    </row>
    <row r="49" customFormat="false" ht="12.75" hidden="false" customHeight="false" outlineLevel="0" collapsed="false">
      <c r="A49" s="183"/>
      <c r="B49" s="176"/>
      <c r="C49" s="177" t="s">
        <v>118</v>
      </c>
      <c r="D49" s="144" t="n">
        <f aca="false">D47+D48</f>
        <v>0</v>
      </c>
      <c r="F49" s="179"/>
      <c r="G49" s="179" t="s">
        <v>118</v>
      </c>
      <c r="H49" s="180"/>
      <c r="I49" s="180"/>
      <c r="J49" s="171" t="n">
        <f aca="false">D89</f>
        <v>0</v>
      </c>
      <c r="K49" s="181"/>
      <c r="L49" s="179"/>
      <c r="M49" s="179" t="s">
        <v>118</v>
      </c>
      <c r="N49" s="180"/>
      <c r="O49" s="173" t="n">
        <f aca="false">D148</f>
        <v>0</v>
      </c>
    </row>
    <row r="50" customFormat="false" ht="15.75" hidden="false" customHeight="false" outlineLevel="0" collapsed="false">
      <c r="A50" s="162" t="n">
        <v>4</v>
      </c>
      <c r="B50" s="184" t="s">
        <v>120</v>
      </c>
      <c r="C50" s="153"/>
      <c r="D50" s="142"/>
      <c r="F50" s="167" t="s">
        <v>150</v>
      </c>
      <c r="G50" s="168"/>
      <c r="H50" s="168"/>
      <c r="I50" s="168"/>
      <c r="J50" s="182"/>
      <c r="K50" s="168"/>
      <c r="L50" s="167" t="s">
        <v>151</v>
      </c>
      <c r="M50" s="169"/>
      <c r="N50" s="169"/>
      <c r="O50" s="182"/>
    </row>
    <row r="51" customFormat="false" ht="12.75" hidden="false" customHeight="false" outlineLevel="0" collapsed="false">
      <c r="A51" s="162" t="n">
        <v>5</v>
      </c>
      <c r="B51" s="184" t="s">
        <v>122</v>
      </c>
      <c r="C51" s="153"/>
      <c r="D51" s="142"/>
      <c r="F51" s="125" t="n">
        <v>1</v>
      </c>
      <c r="G51" s="137" t="s">
        <v>152</v>
      </c>
      <c r="H51" s="170"/>
      <c r="I51" s="170"/>
      <c r="J51" s="171" t="n">
        <f aca="false">D91</f>
        <v>0</v>
      </c>
      <c r="K51" s="172"/>
      <c r="L51" s="125" t="n">
        <v>1</v>
      </c>
      <c r="M51" s="137" t="s">
        <v>153</v>
      </c>
      <c r="N51" s="170"/>
      <c r="O51" s="173" t="n">
        <f aca="false">D150</f>
        <v>0</v>
      </c>
    </row>
    <row r="52" customFormat="false" ht="12.75" hidden="false" customHeight="true" outlineLevel="0" collapsed="false">
      <c r="A52" s="162" t="n">
        <v>6</v>
      </c>
      <c r="B52" s="185" t="s">
        <v>124</v>
      </c>
      <c r="C52" s="185"/>
      <c r="D52" s="275"/>
      <c r="F52" s="125" t="n">
        <v>2</v>
      </c>
      <c r="G52" s="137" t="s">
        <v>154</v>
      </c>
      <c r="H52" s="170"/>
      <c r="I52" s="170"/>
      <c r="J52" s="171" t="n">
        <f aca="false">D92</f>
        <v>0</v>
      </c>
      <c r="K52" s="172"/>
      <c r="L52" s="125" t="n">
        <v>2</v>
      </c>
      <c r="M52" s="137" t="s">
        <v>155</v>
      </c>
      <c r="N52" s="170"/>
      <c r="O52" s="173" t="n">
        <f aca="false">D151</f>
        <v>0</v>
      </c>
    </row>
    <row r="53" customFormat="false" ht="15" hidden="false" customHeight="false" outlineLevel="0" collapsed="false">
      <c r="A53" s="187" t="n">
        <v>7</v>
      </c>
      <c r="B53" s="188" t="s">
        <v>156</v>
      </c>
      <c r="C53" s="129"/>
      <c r="D53" s="189"/>
      <c r="F53" s="125" t="n">
        <v>3</v>
      </c>
      <c r="G53" s="137" t="s">
        <v>157</v>
      </c>
      <c r="H53" s="170"/>
      <c r="I53" s="170"/>
      <c r="J53" s="171" t="n">
        <f aca="false">D93</f>
        <v>0</v>
      </c>
      <c r="K53" s="172"/>
      <c r="L53" s="125" t="n">
        <v>3</v>
      </c>
      <c r="M53" s="137" t="s">
        <v>158</v>
      </c>
      <c r="N53" s="170"/>
      <c r="O53" s="173" t="n">
        <f aca="false">D152</f>
        <v>0</v>
      </c>
    </row>
    <row r="54" customFormat="false" ht="12.75" hidden="false" customHeight="false" outlineLevel="0" collapsed="false">
      <c r="A54" s="175"/>
      <c r="B54" s="137" t="s">
        <v>97</v>
      </c>
      <c r="C54" s="138"/>
      <c r="D54" s="190"/>
      <c r="F54" s="125" t="n">
        <v>4</v>
      </c>
      <c r="G54" s="178" t="n">
        <f aca="false">B94</f>
        <v>0</v>
      </c>
      <c r="H54" s="178"/>
      <c r="I54" s="178"/>
      <c r="J54" s="171" t="n">
        <f aca="false">D94</f>
        <v>0</v>
      </c>
      <c r="K54" s="172"/>
      <c r="L54" s="125" t="n">
        <v>4</v>
      </c>
      <c r="M54" s="137" t="s">
        <v>159</v>
      </c>
      <c r="N54" s="170"/>
      <c r="O54" s="173" t="n">
        <f aca="false">D153</f>
        <v>0</v>
      </c>
    </row>
    <row r="55" customFormat="false" ht="12.75" hidden="false" customHeight="false" outlineLevel="0" collapsed="false">
      <c r="A55" s="139"/>
      <c r="B55" s="137" t="s">
        <v>99</v>
      </c>
      <c r="C55" s="138"/>
      <c r="D55" s="190"/>
      <c r="F55" s="125" t="n">
        <v>5</v>
      </c>
      <c r="G55" s="178" t="n">
        <f aca="false">B95</f>
        <v>0</v>
      </c>
      <c r="H55" s="178"/>
      <c r="I55" s="178"/>
      <c r="J55" s="171" t="n">
        <f aca="false">D95</f>
        <v>0</v>
      </c>
      <c r="K55" s="172"/>
      <c r="L55" s="125" t="n">
        <v>5</v>
      </c>
      <c r="M55" s="137" t="s">
        <v>160</v>
      </c>
      <c r="N55" s="170"/>
      <c r="O55" s="173" t="n">
        <f aca="false">D154</f>
        <v>0</v>
      </c>
    </row>
    <row r="56" customFormat="false" ht="12.75" hidden="false" customHeight="false" outlineLevel="0" collapsed="false">
      <c r="A56" s="139"/>
      <c r="B56" s="137" t="s">
        <v>101</v>
      </c>
      <c r="C56" s="138"/>
      <c r="D56" s="190"/>
      <c r="F56" s="179"/>
      <c r="G56" s="179" t="s">
        <v>118</v>
      </c>
      <c r="H56" s="180"/>
      <c r="I56" s="180"/>
      <c r="J56" s="171" t="n">
        <f aca="false">D96</f>
        <v>0</v>
      </c>
      <c r="K56" s="172"/>
      <c r="L56" s="125" t="n">
        <v>6</v>
      </c>
      <c r="M56" s="137" t="s">
        <v>161</v>
      </c>
      <c r="N56" s="170"/>
      <c r="O56" s="173" t="n">
        <f aca="false">D155</f>
        <v>0</v>
      </c>
    </row>
    <row r="57" customFormat="false" ht="15.75" hidden="false" customHeight="false" outlineLevel="0" collapsed="false">
      <c r="A57" s="139"/>
      <c r="B57" s="137" t="s">
        <v>103</v>
      </c>
      <c r="C57" s="138"/>
      <c r="D57" s="190"/>
      <c r="F57" s="167" t="s">
        <v>162</v>
      </c>
      <c r="G57" s="168"/>
      <c r="H57" s="168"/>
      <c r="I57" s="168"/>
      <c r="J57" s="182"/>
      <c r="K57" s="191"/>
      <c r="L57" s="125" t="n">
        <v>7</v>
      </c>
      <c r="M57" s="137" t="s">
        <v>157</v>
      </c>
      <c r="N57" s="170"/>
      <c r="O57" s="173" t="n">
        <f aca="false">D156</f>
        <v>0</v>
      </c>
    </row>
    <row r="58" customFormat="false" ht="12.75" hidden="false" customHeight="false" outlineLevel="0" collapsed="false">
      <c r="A58" s="166"/>
      <c r="B58" s="137" t="s">
        <v>105</v>
      </c>
      <c r="C58" s="138"/>
      <c r="D58" s="190"/>
      <c r="F58" s="125" t="n">
        <v>1</v>
      </c>
      <c r="G58" s="137" t="s">
        <v>163</v>
      </c>
      <c r="H58" s="170"/>
      <c r="I58" s="170"/>
      <c r="J58" s="171" t="n">
        <f aca="false">D98</f>
        <v>0</v>
      </c>
      <c r="K58" s="172"/>
      <c r="L58" s="125" t="n">
        <v>8</v>
      </c>
      <c r="M58" s="137" t="s">
        <v>164</v>
      </c>
      <c r="N58" s="170"/>
      <c r="O58" s="173" t="n">
        <f aca="false">D157</f>
        <v>0</v>
      </c>
    </row>
    <row r="59" customFormat="false" ht="12.75" hidden="false" customHeight="false" outlineLevel="0" collapsed="false">
      <c r="A59" s="130" t="n">
        <v>8</v>
      </c>
      <c r="B59" s="128" t="s">
        <v>107</v>
      </c>
      <c r="C59" s="192"/>
      <c r="D59" s="193"/>
      <c r="F59" s="125" t="n">
        <v>2</v>
      </c>
      <c r="G59" s="178" t="n">
        <f aca="false">B99</f>
        <v>0</v>
      </c>
      <c r="H59" s="178"/>
      <c r="I59" s="178"/>
      <c r="J59" s="171" t="n">
        <f aca="false">D99</f>
        <v>0</v>
      </c>
      <c r="K59" s="172"/>
      <c r="L59" s="125" t="n">
        <v>9</v>
      </c>
      <c r="M59" s="137" t="s">
        <v>165</v>
      </c>
      <c r="N59" s="170"/>
      <c r="O59" s="173" t="n">
        <f aca="false">D158</f>
        <v>0</v>
      </c>
    </row>
    <row r="60" customFormat="false" ht="12.75" hidden="false" customHeight="false" outlineLevel="0" collapsed="false">
      <c r="A60" s="130" t="n">
        <v>9</v>
      </c>
      <c r="B60" s="128" t="s">
        <v>113</v>
      </c>
      <c r="C60" s="192"/>
      <c r="D60" s="193"/>
      <c r="F60" s="125" t="n">
        <v>3</v>
      </c>
      <c r="G60" s="178" t="n">
        <f aca="false">B100</f>
        <v>0</v>
      </c>
      <c r="H60" s="178"/>
      <c r="I60" s="178"/>
      <c r="J60" s="171" t="n">
        <f aca="false">D100</f>
        <v>0</v>
      </c>
      <c r="K60" s="172"/>
      <c r="L60" s="125" t="n">
        <v>10</v>
      </c>
      <c r="M60" s="178" t="n">
        <f aca="false">B159</f>
        <v>0</v>
      </c>
      <c r="N60" s="178"/>
      <c r="O60" s="173" t="n">
        <f aca="false">D159</f>
        <v>0</v>
      </c>
    </row>
    <row r="61" customFormat="false" ht="12.75" hidden="false" customHeight="false" outlineLevel="0" collapsed="false">
      <c r="A61" s="130" t="n">
        <v>10</v>
      </c>
      <c r="B61" s="128" t="s">
        <v>115</v>
      </c>
      <c r="C61" s="192"/>
      <c r="D61" s="193"/>
      <c r="F61" s="179"/>
      <c r="G61" s="179" t="s">
        <v>118</v>
      </c>
      <c r="H61" s="180"/>
      <c r="I61" s="180"/>
      <c r="J61" s="171" t="n">
        <f aca="false">D101</f>
        <v>0</v>
      </c>
      <c r="K61" s="181"/>
      <c r="L61" s="179"/>
      <c r="M61" s="179" t="s">
        <v>118</v>
      </c>
      <c r="N61" s="180"/>
      <c r="O61" s="173" t="n">
        <f aca="false">D160</f>
        <v>0</v>
      </c>
    </row>
    <row r="62" customFormat="false" ht="12.6" hidden="false" customHeight="true" outlineLevel="0" collapsed="false">
      <c r="A62" s="130" t="n">
        <v>11</v>
      </c>
      <c r="B62" s="128" t="s">
        <v>117</v>
      </c>
      <c r="C62" s="192"/>
      <c r="D62" s="193"/>
      <c r="F62" s="194" t="s">
        <v>166</v>
      </c>
      <c r="G62" s="195"/>
      <c r="H62" s="195"/>
      <c r="I62" s="195"/>
      <c r="J62" s="196"/>
      <c r="K62" s="172"/>
      <c r="L62" s="195"/>
      <c r="M62" s="195"/>
      <c r="N62" s="195"/>
      <c r="O62" s="197"/>
    </row>
    <row r="63" customFormat="false" ht="12.6" hidden="false" customHeight="true" outlineLevel="0" collapsed="false">
      <c r="A63" s="130" t="n">
        <v>12</v>
      </c>
      <c r="B63" s="128" t="s">
        <v>119</v>
      </c>
      <c r="C63" s="192"/>
      <c r="D63" s="193"/>
      <c r="F63" s="191"/>
      <c r="G63" s="199" t="n">
        <f aca="false">D11</f>
        <v>0</v>
      </c>
      <c r="H63" s="200"/>
      <c r="I63" s="201" t="s">
        <v>167</v>
      </c>
      <c r="J63" s="191"/>
      <c r="K63" s="191"/>
      <c r="L63" s="202" t="s">
        <v>168</v>
      </c>
      <c r="M63" s="202"/>
      <c r="N63" s="203" t="s">
        <v>169</v>
      </c>
    </row>
    <row r="64" customFormat="false" ht="12.6" hidden="false" customHeight="true" outlineLevel="0" collapsed="false">
      <c r="A64" s="130" t="n">
        <v>13</v>
      </c>
      <c r="B64" s="128" t="s">
        <v>121</v>
      </c>
      <c r="C64" s="204"/>
      <c r="D64" s="193"/>
      <c r="F64" s="205" t="s">
        <v>14</v>
      </c>
      <c r="G64" s="205"/>
      <c r="H64" s="206" t="n">
        <f aca="false">H8</f>
        <v>0</v>
      </c>
      <c r="I64" s="206"/>
      <c r="J64" s="206"/>
      <c r="K64" s="206"/>
      <c r="L64" s="207"/>
      <c r="M64" s="208" t="str">
        <f aca="false">M8</f>
        <v>2021</v>
      </c>
      <c r="N64" s="208" t="str">
        <f aca="false">N8</f>
        <v>November</v>
      </c>
      <c r="O64" s="209"/>
    </row>
    <row r="65" customFormat="false" ht="12.6" hidden="false" customHeight="true" outlineLevel="0" collapsed="false">
      <c r="A65" s="130" t="n">
        <v>14</v>
      </c>
      <c r="B65" s="128" t="s">
        <v>123</v>
      </c>
      <c r="C65" s="204"/>
      <c r="D65" s="193"/>
      <c r="F65" s="205" t="s">
        <v>79</v>
      </c>
      <c r="G65" s="205"/>
      <c r="H65" s="206" t="n">
        <f aca="false">H9</f>
        <v>0</v>
      </c>
      <c r="I65" s="206"/>
      <c r="J65" s="206"/>
      <c r="K65" s="206"/>
      <c r="L65" s="210"/>
      <c r="M65" s="206" t="n">
        <f aca="false">M9</f>
        <v>0</v>
      </c>
      <c r="N65" s="206"/>
      <c r="O65" s="206"/>
    </row>
    <row r="66" customFormat="false" ht="12.6" hidden="false" customHeight="true" outlineLevel="0" collapsed="false">
      <c r="A66" s="130" t="n">
        <v>15</v>
      </c>
      <c r="B66" s="147" t="s">
        <v>125</v>
      </c>
      <c r="C66" s="100"/>
      <c r="D66" s="193"/>
      <c r="F66" s="167" t="s">
        <v>170</v>
      </c>
      <c r="G66" s="168"/>
      <c r="H66" s="168"/>
      <c r="I66" s="168"/>
      <c r="J66" s="211"/>
      <c r="K66" s="168"/>
      <c r="L66" s="167" t="s">
        <v>171</v>
      </c>
      <c r="M66" s="169"/>
      <c r="N66" s="169"/>
      <c r="O66" s="168"/>
    </row>
    <row r="67" customFormat="false" ht="12.6" hidden="false" customHeight="true" outlineLevel="0" collapsed="false">
      <c r="A67" s="212" t="s">
        <v>129</v>
      </c>
      <c r="B67" s="212"/>
      <c r="C67" s="212"/>
      <c r="F67" s="125" t="n">
        <v>1</v>
      </c>
      <c r="G67" s="137" t="s">
        <v>155</v>
      </c>
      <c r="H67" s="170"/>
      <c r="I67" s="170"/>
      <c r="J67" s="213" t="n">
        <f aca="false">D103</f>
        <v>0</v>
      </c>
      <c r="K67" s="172"/>
      <c r="L67" s="125" t="n">
        <v>1</v>
      </c>
      <c r="M67" s="137" t="s">
        <v>172</v>
      </c>
      <c r="N67" s="170"/>
      <c r="O67" s="173" t="n">
        <f aca="false">D162</f>
        <v>0</v>
      </c>
    </row>
    <row r="68" customFormat="false" ht="12.6" hidden="false" customHeight="true" outlineLevel="0" collapsed="false">
      <c r="A68" s="212"/>
      <c r="B68" s="212"/>
      <c r="C68" s="212"/>
      <c r="D68" s="159"/>
      <c r="F68" s="125" t="n">
        <v>2</v>
      </c>
      <c r="G68" s="137" t="s">
        <v>158</v>
      </c>
      <c r="H68" s="170"/>
      <c r="I68" s="170"/>
      <c r="J68" s="213" t="n">
        <f aca="false">D104</f>
        <v>0</v>
      </c>
      <c r="K68" s="172"/>
      <c r="L68" s="125" t="n">
        <v>2</v>
      </c>
      <c r="M68" s="137" t="s">
        <v>251</v>
      </c>
      <c r="N68" s="170"/>
      <c r="O68" s="173" t="n">
        <f aca="false">D163</f>
        <v>0</v>
      </c>
    </row>
    <row r="69" customFormat="false" ht="12.6" hidden="false" customHeight="true" outlineLevel="0" collapsed="false">
      <c r="A69" s="214" t="s">
        <v>130</v>
      </c>
      <c r="B69" s="214"/>
      <c r="C69" s="214"/>
      <c r="D69" s="161"/>
      <c r="F69" s="125" t="n">
        <v>3</v>
      </c>
      <c r="G69" s="137" t="s">
        <v>160</v>
      </c>
      <c r="H69" s="170"/>
      <c r="I69" s="170"/>
      <c r="J69" s="213" t="n">
        <f aca="false">D105</f>
        <v>0</v>
      </c>
      <c r="K69" s="172"/>
      <c r="L69" s="125" t="n">
        <v>3</v>
      </c>
      <c r="M69" s="137" t="s">
        <v>174</v>
      </c>
      <c r="N69" s="170"/>
      <c r="O69" s="173" t="n">
        <f aca="false">D164</f>
        <v>0</v>
      </c>
    </row>
    <row r="70" customFormat="false" ht="12.6" hidden="false" customHeight="true" outlineLevel="0" collapsed="false">
      <c r="A70" s="214"/>
      <c r="B70" s="214"/>
      <c r="C70" s="214"/>
      <c r="D70" s="161"/>
      <c r="F70" s="125" t="n">
        <v>4</v>
      </c>
      <c r="G70" s="137" t="s">
        <v>161</v>
      </c>
      <c r="H70" s="170"/>
      <c r="I70" s="170"/>
      <c r="J70" s="213" t="n">
        <f aca="false">D106</f>
        <v>0</v>
      </c>
      <c r="K70" s="172"/>
      <c r="L70" s="125" t="n">
        <v>4</v>
      </c>
      <c r="M70" s="137" t="s">
        <v>175</v>
      </c>
      <c r="N70" s="170"/>
      <c r="O70" s="173" t="n">
        <f aca="false">D165</f>
        <v>0</v>
      </c>
    </row>
    <row r="71" customFormat="false" ht="12.6" hidden="false" customHeight="true" outlineLevel="0" collapsed="false">
      <c r="A71" s="215" t="s">
        <v>176</v>
      </c>
      <c r="B71" s="215"/>
      <c r="C71" s="215"/>
      <c r="D71" s="216" t="s">
        <v>177</v>
      </c>
      <c r="F71" s="125" t="n">
        <v>5</v>
      </c>
      <c r="G71" s="178" t="n">
        <f aca="false">B107</f>
        <v>0</v>
      </c>
      <c r="H71" s="178"/>
      <c r="I71" s="178"/>
      <c r="J71" s="213" t="n">
        <f aca="false">D107</f>
        <v>0</v>
      </c>
      <c r="K71" s="172"/>
      <c r="L71" s="125" t="n">
        <v>5</v>
      </c>
      <c r="M71" s="137" t="s">
        <v>178</v>
      </c>
      <c r="N71" s="170"/>
      <c r="O71" s="173" t="n">
        <f aca="false">D166</f>
        <v>0</v>
      </c>
    </row>
    <row r="72" customFormat="false" ht="12.6" hidden="false" customHeight="true" outlineLevel="0" collapsed="false">
      <c r="A72" s="167" t="s">
        <v>134</v>
      </c>
      <c r="B72" s="168"/>
      <c r="C72" s="168"/>
      <c r="D72" s="168"/>
      <c r="F72" s="125" t="n">
        <v>6</v>
      </c>
      <c r="G72" s="178" t="n">
        <f aca="false">B108</f>
        <v>0</v>
      </c>
      <c r="H72" s="178"/>
      <c r="I72" s="178"/>
      <c r="J72" s="213" t="n">
        <f aca="false">D108</f>
        <v>0</v>
      </c>
      <c r="K72" s="172"/>
      <c r="L72" s="125" t="n">
        <v>6</v>
      </c>
      <c r="M72" s="137" t="s">
        <v>179</v>
      </c>
      <c r="N72" s="170"/>
      <c r="O72" s="173" t="n">
        <f aca="false">D167</f>
        <v>0</v>
      </c>
    </row>
    <row r="73" customFormat="false" ht="12.6" hidden="false" customHeight="true" outlineLevel="0" collapsed="false">
      <c r="A73" s="125" t="n">
        <v>1</v>
      </c>
      <c r="B73" s="137" t="s">
        <v>136</v>
      </c>
      <c r="C73" s="170"/>
      <c r="D73" s="217"/>
      <c r="F73" s="125" t="n">
        <v>7</v>
      </c>
      <c r="G73" s="178" t="n">
        <f aca="false">B109</f>
        <v>0</v>
      </c>
      <c r="H73" s="178"/>
      <c r="I73" s="178"/>
      <c r="J73" s="213" t="n">
        <f aca="false">D109</f>
        <v>0</v>
      </c>
      <c r="K73" s="172"/>
      <c r="L73" s="125" t="n">
        <v>7</v>
      </c>
      <c r="M73" s="178" t="n">
        <f aca="false">B168</f>
        <v>0</v>
      </c>
      <c r="N73" s="178"/>
      <c r="O73" s="173" t="n">
        <f aca="false">D168</f>
        <v>0</v>
      </c>
    </row>
    <row r="74" customFormat="false" ht="12.6" hidden="false" customHeight="true" outlineLevel="0" collapsed="false">
      <c r="A74" s="125" t="n">
        <v>2</v>
      </c>
      <c r="B74" s="137" t="s">
        <v>138</v>
      </c>
      <c r="C74" s="170"/>
      <c r="D74" s="217"/>
      <c r="F74" s="133"/>
      <c r="G74" s="179" t="s">
        <v>118</v>
      </c>
      <c r="H74" s="180"/>
      <c r="I74" s="180"/>
      <c r="J74" s="213" t="n">
        <f aca="false">D110</f>
        <v>0</v>
      </c>
      <c r="K74" s="181"/>
      <c r="L74" s="133"/>
      <c r="M74" s="179" t="s">
        <v>118</v>
      </c>
      <c r="N74" s="180"/>
      <c r="O74" s="173" t="n">
        <f aca="false">D169</f>
        <v>0</v>
      </c>
    </row>
    <row r="75" customFormat="false" ht="12.6" hidden="false" customHeight="true" outlineLevel="0" collapsed="false">
      <c r="A75" s="125" t="n">
        <v>3</v>
      </c>
      <c r="B75" s="137" t="s">
        <v>140</v>
      </c>
      <c r="C75" s="170"/>
      <c r="D75" s="218"/>
      <c r="F75" s="167" t="s">
        <v>180</v>
      </c>
      <c r="G75" s="168"/>
      <c r="H75" s="168"/>
      <c r="I75" s="168"/>
      <c r="J75" s="182"/>
      <c r="K75" s="168"/>
      <c r="L75" s="167" t="s">
        <v>181</v>
      </c>
      <c r="M75" s="169"/>
      <c r="N75" s="169"/>
      <c r="O75" s="182"/>
    </row>
    <row r="76" customFormat="false" ht="12.6" hidden="false" customHeight="true" outlineLevel="0" collapsed="false">
      <c r="A76" s="125" t="n">
        <v>4</v>
      </c>
      <c r="B76" s="137" t="s">
        <v>142</v>
      </c>
      <c r="C76" s="170"/>
      <c r="D76" s="218"/>
      <c r="F76" s="125" t="n">
        <v>1</v>
      </c>
      <c r="G76" s="137" t="s">
        <v>182</v>
      </c>
      <c r="H76" s="170"/>
      <c r="I76" s="170"/>
      <c r="J76" s="213" t="n">
        <f aca="false">D112</f>
        <v>0</v>
      </c>
      <c r="K76" s="172"/>
      <c r="L76" s="125" t="n">
        <v>1</v>
      </c>
      <c r="M76" s="137" t="s">
        <v>183</v>
      </c>
      <c r="N76" s="170"/>
      <c r="O76" s="173" t="n">
        <f aca="false">D171</f>
        <v>0</v>
      </c>
    </row>
    <row r="77" customFormat="false" ht="12.6" hidden="false" customHeight="true" outlineLevel="0" collapsed="false">
      <c r="A77" s="125" t="n">
        <v>5</v>
      </c>
      <c r="B77" s="137" t="s">
        <v>144</v>
      </c>
      <c r="C77" s="170"/>
      <c r="D77" s="218"/>
      <c r="F77" s="125" t="n">
        <v>2</v>
      </c>
      <c r="G77" s="137" t="s">
        <v>184</v>
      </c>
      <c r="H77" s="170"/>
      <c r="I77" s="170"/>
      <c r="J77" s="213" t="n">
        <f aca="false">D113</f>
        <v>0</v>
      </c>
      <c r="K77" s="172"/>
      <c r="L77" s="125" t="n">
        <v>2</v>
      </c>
      <c r="M77" s="137" t="s">
        <v>185</v>
      </c>
      <c r="N77" s="170"/>
      <c r="O77" s="173" t="n">
        <f aca="false">D172</f>
        <v>0</v>
      </c>
    </row>
    <row r="78" customFormat="false" ht="12.6" hidden="false" customHeight="true" outlineLevel="0" collapsed="false">
      <c r="A78" s="125" t="n">
        <v>6</v>
      </c>
      <c r="B78" s="137" t="s">
        <v>145</v>
      </c>
      <c r="C78" s="170"/>
      <c r="D78" s="218"/>
      <c r="F78" s="125" t="n">
        <v>3</v>
      </c>
      <c r="G78" s="219" t="s">
        <v>186</v>
      </c>
      <c r="H78" s="220"/>
      <c r="I78" s="220"/>
      <c r="J78" s="213" t="n">
        <f aca="false">D114</f>
        <v>0</v>
      </c>
      <c r="K78" s="172"/>
      <c r="L78" s="125" t="n">
        <v>3</v>
      </c>
      <c r="M78" s="219" t="s">
        <v>187</v>
      </c>
      <c r="N78" s="220"/>
      <c r="O78" s="173" t="n">
        <f aca="false">D173</f>
        <v>0</v>
      </c>
    </row>
    <row r="79" customFormat="false" ht="12.6" hidden="false" customHeight="true" outlineLevel="0" collapsed="false">
      <c r="A79" s="125" t="n">
        <v>7</v>
      </c>
      <c r="B79" s="221" t="n">
        <f aca="false">Oct!B79</f>
        <v>0</v>
      </c>
      <c r="C79" s="221"/>
      <c r="D79" s="218"/>
      <c r="F79" s="125" t="n">
        <v>4</v>
      </c>
      <c r="G79" s="178" t="n">
        <f aca="false">B115</f>
        <v>0</v>
      </c>
      <c r="H79" s="178"/>
      <c r="I79" s="178"/>
      <c r="J79" s="213" t="n">
        <f aca="false">D115</f>
        <v>0</v>
      </c>
      <c r="K79" s="172"/>
      <c r="L79" s="125" t="n">
        <v>4</v>
      </c>
      <c r="M79" s="178" t="n">
        <f aca="false">B174</f>
        <v>0</v>
      </c>
      <c r="N79" s="178"/>
      <c r="O79" s="173" t="n">
        <f aca="false">D174</f>
        <v>0</v>
      </c>
    </row>
    <row r="80" customFormat="false" ht="12.6" hidden="false" customHeight="true" outlineLevel="0" collapsed="false">
      <c r="A80" s="179"/>
      <c r="B80" s="179" t="s">
        <v>118</v>
      </c>
      <c r="C80" s="180"/>
      <c r="D80" s="222" t="n">
        <f aca="false">SUM(D73:D79)</f>
        <v>0</v>
      </c>
      <c r="F80" s="133"/>
      <c r="G80" s="179" t="s">
        <v>118</v>
      </c>
      <c r="H80" s="180"/>
      <c r="I80" s="180"/>
      <c r="J80" s="213" t="n">
        <f aca="false">D116</f>
        <v>0</v>
      </c>
      <c r="K80" s="181"/>
      <c r="L80" s="133"/>
      <c r="M80" s="179" t="s">
        <v>118</v>
      </c>
      <c r="N80" s="180"/>
      <c r="O80" s="173" t="n">
        <f aca="false">D175</f>
        <v>0</v>
      </c>
    </row>
    <row r="81" customFormat="false" ht="12.6" hidden="false" customHeight="true" outlineLevel="0" collapsed="false">
      <c r="A81" s="167" t="s">
        <v>146</v>
      </c>
      <c r="B81" s="168"/>
      <c r="C81" s="168"/>
      <c r="D81" s="182"/>
      <c r="F81" s="167" t="s">
        <v>188</v>
      </c>
      <c r="G81" s="168"/>
      <c r="H81" s="168"/>
      <c r="I81" s="168"/>
      <c r="J81" s="182"/>
      <c r="K81" s="168"/>
      <c r="L81" s="167" t="s">
        <v>189</v>
      </c>
      <c r="M81" s="169"/>
      <c r="N81" s="169"/>
      <c r="O81" s="182"/>
    </row>
    <row r="82" customFormat="false" ht="12.6" hidden="false" customHeight="true" outlineLevel="0" collapsed="false">
      <c r="A82" s="125" t="n">
        <v>1</v>
      </c>
      <c r="B82" s="221" t="n">
        <f aca="false">Oct!B82</f>
        <v>0</v>
      </c>
      <c r="C82" s="221"/>
      <c r="D82" s="218"/>
      <c r="F82" s="125" t="n">
        <v>1</v>
      </c>
      <c r="G82" s="178" t="n">
        <f aca="false">B118</f>
        <v>0</v>
      </c>
      <c r="H82" s="178"/>
      <c r="I82" s="178"/>
      <c r="J82" s="213" t="n">
        <f aca="false">D118</f>
        <v>0</v>
      </c>
      <c r="K82" s="172"/>
      <c r="L82" s="125" t="n">
        <v>1</v>
      </c>
      <c r="M82" s="178" t="n">
        <f aca="false">B177</f>
        <v>0</v>
      </c>
      <c r="N82" s="178"/>
      <c r="O82" s="173" t="n">
        <f aca="false">D177</f>
        <v>0</v>
      </c>
    </row>
    <row r="83" customFormat="false" ht="12.6" hidden="false" customHeight="true" outlineLevel="0" collapsed="false">
      <c r="A83" s="125" t="n">
        <v>2</v>
      </c>
      <c r="B83" s="221" t="n">
        <f aca="false">Oct!B83</f>
        <v>0</v>
      </c>
      <c r="C83" s="221"/>
      <c r="D83" s="218"/>
      <c r="F83" s="125" t="n">
        <v>2</v>
      </c>
      <c r="G83" s="178" t="n">
        <f aca="false">B119</f>
        <v>0</v>
      </c>
      <c r="H83" s="178"/>
      <c r="I83" s="178"/>
      <c r="J83" s="213" t="n">
        <f aca="false">D119</f>
        <v>0</v>
      </c>
      <c r="K83" s="172"/>
      <c r="L83" s="125" t="n">
        <v>2</v>
      </c>
      <c r="M83" s="178" t="n">
        <f aca="false">B178</f>
        <v>0</v>
      </c>
      <c r="N83" s="178"/>
      <c r="O83" s="173" t="n">
        <f aca="false">D178</f>
        <v>0</v>
      </c>
    </row>
    <row r="84" customFormat="false" ht="12.6" hidden="false" customHeight="true" outlineLevel="0" collapsed="false">
      <c r="A84" s="179"/>
      <c r="B84" s="179" t="s">
        <v>118</v>
      </c>
      <c r="C84" s="180"/>
      <c r="D84" s="222" t="n">
        <f aca="false">SUM(D82:D83)</f>
        <v>0</v>
      </c>
      <c r="F84" s="179"/>
      <c r="G84" s="179" t="s">
        <v>118</v>
      </c>
      <c r="H84" s="180"/>
      <c r="I84" s="180"/>
      <c r="J84" s="213" t="n">
        <f aca="false">D120</f>
        <v>0</v>
      </c>
      <c r="K84" s="181"/>
      <c r="L84" s="179"/>
      <c r="M84" s="179" t="s">
        <v>118</v>
      </c>
      <c r="N84" s="180"/>
      <c r="O84" s="173" t="n">
        <f aca="false">D179</f>
        <v>0</v>
      </c>
    </row>
    <row r="85" customFormat="false" ht="12.6" hidden="false" customHeight="true" outlineLevel="0" collapsed="false">
      <c r="A85" s="167" t="s">
        <v>148</v>
      </c>
      <c r="B85" s="168"/>
      <c r="C85" s="168"/>
      <c r="D85" s="182"/>
      <c r="F85" s="223" t="s">
        <v>190</v>
      </c>
      <c r="G85" s="223"/>
      <c r="H85" s="223"/>
      <c r="I85" s="223"/>
      <c r="J85" s="213" t="n">
        <f aca="false">D121</f>
        <v>0</v>
      </c>
      <c r="K85" s="181"/>
      <c r="L85" s="223" t="s">
        <v>252</v>
      </c>
      <c r="M85" s="223"/>
      <c r="N85" s="223"/>
      <c r="O85" s="173" t="n">
        <f aca="false">D180</f>
        <v>0</v>
      </c>
    </row>
    <row r="86" customFormat="false" ht="12.6" hidden="false" customHeight="true" outlineLevel="0" collapsed="false">
      <c r="A86" s="125" t="n">
        <v>1</v>
      </c>
      <c r="B86" s="221" t="n">
        <f aca="false">Oct!B86</f>
        <v>0</v>
      </c>
      <c r="C86" s="221"/>
      <c r="D86" s="218"/>
      <c r="F86" s="167" t="s">
        <v>192</v>
      </c>
      <c r="G86" s="167"/>
      <c r="H86" s="167"/>
      <c r="I86" s="167"/>
      <c r="J86" s="182"/>
      <c r="K86" s="167"/>
      <c r="L86" s="167" t="s">
        <v>193</v>
      </c>
      <c r="M86" s="224"/>
      <c r="N86" s="224"/>
      <c r="O86" s="182"/>
    </row>
    <row r="87" customFormat="false" ht="12.6" hidden="false" customHeight="true" outlineLevel="0" collapsed="false">
      <c r="A87" s="125" t="n">
        <v>2</v>
      </c>
      <c r="B87" s="221" t="n">
        <f aca="false">Oct!B87</f>
        <v>0</v>
      </c>
      <c r="C87" s="221"/>
      <c r="D87" s="218"/>
      <c r="F87" s="125" t="n">
        <v>1</v>
      </c>
      <c r="G87" s="137" t="s">
        <v>194</v>
      </c>
      <c r="H87" s="170"/>
      <c r="I87" s="170"/>
      <c r="J87" s="213" t="n">
        <f aca="false">D123</f>
        <v>0</v>
      </c>
      <c r="K87" s="172"/>
      <c r="L87" s="125" t="n">
        <v>1</v>
      </c>
      <c r="M87" s="137" t="s">
        <v>194</v>
      </c>
      <c r="N87" s="170"/>
      <c r="O87" s="173" t="n">
        <f aca="false">D182</f>
        <v>0</v>
      </c>
    </row>
    <row r="88" customFormat="false" ht="12.75" hidden="false" customHeight="false" outlineLevel="0" collapsed="false">
      <c r="A88" s="125" t="n">
        <v>3</v>
      </c>
      <c r="B88" s="221" t="n">
        <f aca="false">Oct!B88</f>
        <v>0</v>
      </c>
      <c r="C88" s="221"/>
      <c r="D88" s="218"/>
      <c r="F88" s="125" t="n">
        <v>2</v>
      </c>
      <c r="G88" s="137" t="s">
        <v>195</v>
      </c>
      <c r="H88" s="170"/>
      <c r="I88" s="170"/>
      <c r="J88" s="213" t="n">
        <f aca="false">D124</f>
        <v>0</v>
      </c>
      <c r="K88" s="172"/>
      <c r="L88" s="125" t="n">
        <v>2</v>
      </c>
      <c r="M88" s="137" t="s">
        <v>195</v>
      </c>
      <c r="N88" s="170"/>
      <c r="O88" s="173" t="n">
        <f aca="false">D183</f>
        <v>0</v>
      </c>
    </row>
    <row r="89" customFormat="false" ht="12.6" hidden="false" customHeight="true" outlineLevel="0" collapsed="false">
      <c r="A89" s="179"/>
      <c r="B89" s="179" t="s">
        <v>118</v>
      </c>
      <c r="C89" s="180"/>
      <c r="D89" s="222" t="n">
        <f aca="false">SUM(D86:D88)</f>
        <v>0</v>
      </c>
      <c r="F89" s="125" t="n">
        <v>3</v>
      </c>
      <c r="G89" s="137" t="s">
        <v>196</v>
      </c>
      <c r="H89" s="170"/>
      <c r="I89" s="170"/>
      <c r="J89" s="213" t="n">
        <f aca="false">D125</f>
        <v>0</v>
      </c>
      <c r="K89" s="172"/>
      <c r="L89" s="125" t="n">
        <v>3</v>
      </c>
      <c r="M89" s="137" t="s">
        <v>196</v>
      </c>
      <c r="N89" s="170"/>
      <c r="O89" s="173" t="n">
        <f aca="false">D184</f>
        <v>0</v>
      </c>
    </row>
    <row r="90" customFormat="false" ht="12.6" hidden="false" customHeight="true" outlineLevel="0" collapsed="false">
      <c r="A90" s="167" t="s">
        <v>150</v>
      </c>
      <c r="B90" s="168"/>
      <c r="C90" s="168"/>
      <c r="D90" s="182"/>
      <c r="F90" s="125" t="n">
        <v>4</v>
      </c>
      <c r="G90" s="137" t="s">
        <v>197</v>
      </c>
      <c r="H90" s="170"/>
      <c r="I90" s="170"/>
      <c r="J90" s="213" t="n">
        <f aca="false">D126</f>
        <v>0</v>
      </c>
      <c r="K90" s="172"/>
      <c r="L90" s="125" t="n">
        <v>4</v>
      </c>
      <c r="M90" s="137" t="s">
        <v>197</v>
      </c>
      <c r="N90" s="170"/>
      <c r="O90" s="173" t="n">
        <f aca="false">D185</f>
        <v>0</v>
      </c>
    </row>
    <row r="91" customFormat="false" ht="15" hidden="false" customHeight="true" outlineLevel="0" collapsed="false">
      <c r="A91" s="125" t="n">
        <v>1</v>
      </c>
      <c r="B91" s="137" t="s">
        <v>152</v>
      </c>
      <c r="C91" s="170"/>
      <c r="D91" s="218"/>
      <c r="F91" s="133"/>
      <c r="G91" s="179" t="s">
        <v>198</v>
      </c>
      <c r="H91" s="180"/>
      <c r="I91" s="180"/>
      <c r="J91" s="213" t="n">
        <f aca="false">D127</f>
        <v>0</v>
      </c>
      <c r="K91" s="181"/>
      <c r="L91" s="133"/>
      <c r="M91" s="179" t="s">
        <v>199</v>
      </c>
      <c r="N91" s="180"/>
      <c r="O91" s="173" t="n">
        <f aca="false">D186</f>
        <v>0</v>
      </c>
    </row>
    <row r="92" customFormat="false" ht="15" hidden="false" customHeight="true" outlineLevel="0" collapsed="false">
      <c r="A92" s="125" t="n">
        <v>2</v>
      </c>
      <c r="B92" s="137" t="s">
        <v>154</v>
      </c>
      <c r="C92" s="170"/>
      <c r="D92" s="218"/>
      <c r="F92" s="225" t="s">
        <v>200</v>
      </c>
      <c r="G92" s="225"/>
      <c r="H92" s="225"/>
      <c r="I92" s="225"/>
      <c r="J92" s="213" t="n">
        <f aca="false">D128</f>
        <v>0</v>
      </c>
      <c r="K92" s="172"/>
      <c r="L92" s="225" t="s">
        <v>201</v>
      </c>
      <c r="M92" s="225"/>
      <c r="N92" s="225"/>
      <c r="O92" s="173" t="n">
        <f aca="false">D187</f>
        <v>0</v>
      </c>
    </row>
    <row r="93" customFormat="false" ht="12.6" hidden="false" customHeight="true" outlineLevel="0" collapsed="false">
      <c r="A93" s="125" t="n">
        <v>3</v>
      </c>
      <c r="B93" s="137" t="s">
        <v>157</v>
      </c>
      <c r="C93" s="170"/>
      <c r="D93" s="218"/>
      <c r="F93" s="226"/>
      <c r="G93" s="226"/>
      <c r="H93" s="226"/>
      <c r="I93" s="227"/>
      <c r="J93" s="228" t="s">
        <v>202</v>
      </c>
      <c r="K93" s="229" t="n">
        <f aca="false">J92-O92</f>
        <v>0</v>
      </c>
      <c r="L93" s="227"/>
      <c r="M93" s="227"/>
      <c r="N93" s="227"/>
      <c r="O93" s="182"/>
    </row>
    <row r="94" customFormat="false" ht="15.75" hidden="false" customHeight="true" outlineLevel="0" collapsed="false">
      <c r="A94" s="125" t="n">
        <v>4</v>
      </c>
      <c r="B94" s="221" t="n">
        <f aca="false">Oct!B94</f>
        <v>0</v>
      </c>
      <c r="C94" s="221"/>
      <c r="D94" s="218"/>
      <c r="F94" s="230" t="s">
        <v>203</v>
      </c>
      <c r="G94" s="191"/>
      <c r="H94" s="231"/>
      <c r="I94" s="194"/>
      <c r="J94" s="182"/>
      <c r="K94" s="194"/>
      <c r="L94" s="194"/>
      <c r="M94" s="202"/>
      <c r="N94" s="202"/>
      <c r="O94" s="182"/>
    </row>
    <row r="95" customFormat="false" ht="12.6" hidden="false" customHeight="true" outlineLevel="0" collapsed="false">
      <c r="A95" s="125" t="n">
        <v>5</v>
      </c>
      <c r="B95" s="221" t="n">
        <f aca="false">Oct!B95</f>
        <v>0</v>
      </c>
      <c r="C95" s="221"/>
      <c r="D95" s="218"/>
      <c r="F95" s="132" t="s">
        <v>131</v>
      </c>
      <c r="G95" s="132"/>
      <c r="H95" s="132"/>
      <c r="I95" s="132"/>
      <c r="J95" s="232" t="s">
        <v>204</v>
      </c>
      <c r="K95" s="164"/>
      <c r="L95" s="132" t="s">
        <v>133</v>
      </c>
      <c r="M95" s="132"/>
      <c r="N95" s="132"/>
      <c r="O95" s="232" t="s">
        <v>204</v>
      </c>
    </row>
    <row r="96" customFormat="false" ht="12.6" hidden="false" customHeight="true" outlineLevel="0" collapsed="false">
      <c r="A96" s="179"/>
      <c r="B96" s="179" t="s">
        <v>118</v>
      </c>
      <c r="C96" s="180"/>
      <c r="D96" s="222" t="n">
        <f aca="false">SUM(D91:D95)</f>
        <v>0</v>
      </c>
      <c r="F96" s="125" t="n">
        <v>1</v>
      </c>
      <c r="G96" s="137" t="s">
        <v>205</v>
      </c>
      <c r="H96" s="170"/>
      <c r="I96" s="170"/>
      <c r="J96" s="213" t="n">
        <f aca="false">D192</f>
        <v>0</v>
      </c>
      <c r="K96" s="172"/>
      <c r="L96" s="125" t="n">
        <v>1</v>
      </c>
      <c r="M96" s="137" t="s">
        <v>206</v>
      </c>
      <c r="N96" s="170"/>
      <c r="O96" s="173" t="n">
        <f aca="false">D209</f>
        <v>0</v>
      </c>
    </row>
    <row r="97" customFormat="false" ht="12.6" hidden="false" customHeight="true" outlineLevel="0" collapsed="false">
      <c r="A97" s="167" t="s">
        <v>162</v>
      </c>
      <c r="B97" s="168"/>
      <c r="C97" s="168"/>
      <c r="D97" s="233"/>
      <c r="F97" s="125" t="n">
        <v>2</v>
      </c>
      <c r="G97" s="137" t="s">
        <v>207</v>
      </c>
      <c r="H97" s="170"/>
      <c r="I97" s="170"/>
      <c r="J97" s="213" t="n">
        <f aca="false">D193</f>
        <v>0</v>
      </c>
      <c r="K97" s="172"/>
      <c r="L97" s="125" t="n">
        <v>2</v>
      </c>
      <c r="M97" s="137" t="s">
        <v>253</v>
      </c>
      <c r="N97" s="170"/>
      <c r="O97" s="173" t="n">
        <f aca="false">D210</f>
        <v>0</v>
      </c>
    </row>
    <row r="98" customFormat="false" ht="12.6" hidden="false" customHeight="true" outlineLevel="0" collapsed="false">
      <c r="A98" s="125" t="n">
        <v>1</v>
      </c>
      <c r="B98" s="137" t="s">
        <v>163</v>
      </c>
      <c r="C98" s="170"/>
      <c r="D98" s="218"/>
      <c r="F98" s="125" t="n">
        <v>3</v>
      </c>
      <c r="G98" s="137" t="s">
        <v>152</v>
      </c>
      <c r="H98" s="170"/>
      <c r="I98" s="170"/>
      <c r="J98" s="213" t="n">
        <f aca="false">D194</f>
        <v>0</v>
      </c>
      <c r="K98" s="172"/>
      <c r="L98" s="125" t="n">
        <v>3</v>
      </c>
      <c r="M98" s="137" t="s">
        <v>141</v>
      </c>
      <c r="N98" s="170"/>
      <c r="O98" s="173" t="n">
        <f aca="false">D211</f>
        <v>0</v>
      </c>
    </row>
    <row r="99" customFormat="false" ht="12.6" hidden="false" customHeight="true" outlineLevel="0" collapsed="false">
      <c r="A99" s="125" t="n">
        <v>2</v>
      </c>
      <c r="B99" s="221" t="n">
        <f aca="false">Oct!B99</f>
        <v>0</v>
      </c>
      <c r="C99" s="221"/>
      <c r="D99" s="218"/>
      <c r="F99" s="125" t="n">
        <v>4</v>
      </c>
      <c r="G99" s="137" t="s">
        <v>209</v>
      </c>
      <c r="H99" s="170"/>
      <c r="I99" s="170"/>
      <c r="J99" s="213" t="n">
        <f aca="false">D195</f>
        <v>0</v>
      </c>
      <c r="K99" s="172"/>
      <c r="L99" s="125" t="n">
        <v>4</v>
      </c>
      <c r="M99" s="137" t="s">
        <v>143</v>
      </c>
      <c r="N99" s="170"/>
      <c r="O99" s="173" t="n">
        <f aca="false">D212</f>
        <v>0</v>
      </c>
    </row>
    <row r="100" customFormat="false" ht="12.6" hidden="false" customHeight="true" outlineLevel="0" collapsed="false">
      <c r="A100" s="125" t="n">
        <v>3</v>
      </c>
      <c r="B100" s="221" t="n">
        <f aca="false">Oct!B100</f>
        <v>0</v>
      </c>
      <c r="C100" s="221"/>
      <c r="D100" s="218"/>
      <c r="F100" s="125" t="n">
        <v>5</v>
      </c>
      <c r="G100" s="178" t="n">
        <f aca="false">B196</f>
        <v>0</v>
      </c>
      <c r="H100" s="178"/>
      <c r="I100" s="178"/>
      <c r="J100" s="213" t="n">
        <f aca="false">D196</f>
        <v>0</v>
      </c>
      <c r="K100" s="172"/>
      <c r="L100" s="125" t="n">
        <v>5</v>
      </c>
      <c r="M100" s="137" t="s">
        <v>72</v>
      </c>
      <c r="N100" s="170"/>
      <c r="O100" s="173" t="n">
        <f aca="false">D213</f>
        <v>0</v>
      </c>
    </row>
    <row r="101" customFormat="false" ht="12.6" hidden="false" customHeight="true" outlineLevel="0" collapsed="false">
      <c r="A101" s="179"/>
      <c r="B101" s="179" t="s">
        <v>118</v>
      </c>
      <c r="C101" s="180"/>
      <c r="D101" s="234" t="n">
        <f aca="false">SUM(D98:D100)</f>
        <v>0</v>
      </c>
      <c r="F101" s="125" t="n">
        <v>6</v>
      </c>
      <c r="G101" s="137" t="s">
        <v>210</v>
      </c>
      <c r="H101" s="170"/>
      <c r="I101" s="170"/>
      <c r="J101" s="213" t="n">
        <f aca="false">D197</f>
        <v>0</v>
      </c>
      <c r="K101" s="172"/>
      <c r="L101" s="125" t="n">
        <v>6</v>
      </c>
      <c r="M101" s="137" t="s">
        <v>211</v>
      </c>
      <c r="N101" s="170"/>
      <c r="O101" s="173" t="n">
        <f aca="false">D214</f>
        <v>0</v>
      </c>
    </row>
    <row r="102" customFormat="false" ht="12.6" hidden="false" customHeight="true" outlineLevel="0" collapsed="false">
      <c r="A102" s="167" t="s">
        <v>170</v>
      </c>
      <c r="B102" s="168"/>
      <c r="C102" s="168"/>
      <c r="D102" s="211"/>
      <c r="F102" s="125" t="n">
        <v>7</v>
      </c>
      <c r="G102" s="137" t="s">
        <v>144</v>
      </c>
      <c r="H102" s="170"/>
      <c r="I102" s="170"/>
      <c r="J102" s="213" t="n">
        <f aca="false">D198</f>
        <v>0</v>
      </c>
      <c r="K102" s="172"/>
      <c r="L102" s="125" t="n">
        <v>7</v>
      </c>
      <c r="M102" s="137" t="s">
        <v>212</v>
      </c>
      <c r="N102" s="170"/>
      <c r="O102" s="173" t="n">
        <f aca="false">D215</f>
        <v>0</v>
      </c>
    </row>
    <row r="103" customFormat="false" ht="12.6" hidden="false" customHeight="true" outlineLevel="0" collapsed="false">
      <c r="A103" s="125" t="n">
        <v>1</v>
      </c>
      <c r="B103" s="137" t="s">
        <v>155</v>
      </c>
      <c r="C103" s="170"/>
      <c r="D103" s="218"/>
      <c r="F103" s="125" t="n">
        <v>8</v>
      </c>
      <c r="G103" s="178" t="n">
        <f aca="false">B199</f>
        <v>0</v>
      </c>
      <c r="H103" s="178"/>
      <c r="I103" s="178"/>
      <c r="J103" s="213" t="n">
        <f aca="false">D199</f>
        <v>0</v>
      </c>
      <c r="K103" s="172"/>
      <c r="L103" s="125" t="n">
        <v>8</v>
      </c>
      <c r="M103" s="178" t="n">
        <f aca="false">B216</f>
        <v>0</v>
      </c>
      <c r="N103" s="178"/>
      <c r="O103" s="173" t="n">
        <f aca="false">D216</f>
        <v>0</v>
      </c>
    </row>
    <row r="104" customFormat="false" ht="12.6" hidden="false" customHeight="true" outlineLevel="0" collapsed="false">
      <c r="A104" s="125" t="n">
        <v>2</v>
      </c>
      <c r="B104" s="137" t="s">
        <v>158</v>
      </c>
      <c r="C104" s="170"/>
      <c r="D104" s="218"/>
      <c r="F104" s="125" t="n">
        <v>9</v>
      </c>
      <c r="G104" s="178" t="n">
        <f aca="false">B200</f>
        <v>0</v>
      </c>
      <c r="H104" s="178"/>
      <c r="I104" s="178"/>
      <c r="J104" s="213" t="n">
        <f aca="false">D200</f>
        <v>0</v>
      </c>
      <c r="K104" s="172"/>
      <c r="L104" s="125" t="n">
        <v>9</v>
      </c>
      <c r="M104" s="178" t="n">
        <f aca="false">B217</f>
        <v>0</v>
      </c>
      <c r="N104" s="178"/>
      <c r="O104" s="173" t="n">
        <f aca="false">D217</f>
        <v>0</v>
      </c>
    </row>
    <row r="105" customFormat="false" ht="12.6" hidden="false" customHeight="true" outlineLevel="0" collapsed="false">
      <c r="A105" s="125" t="n">
        <v>3</v>
      </c>
      <c r="B105" s="137" t="s">
        <v>160</v>
      </c>
      <c r="C105" s="170"/>
      <c r="D105" s="218"/>
      <c r="F105" s="133"/>
      <c r="G105" s="179" t="s">
        <v>213</v>
      </c>
      <c r="H105" s="180"/>
      <c r="I105" s="180"/>
      <c r="J105" s="213" t="n">
        <f aca="false">D201</f>
        <v>0</v>
      </c>
      <c r="K105" s="181"/>
      <c r="L105" s="179"/>
      <c r="M105" s="179" t="s">
        <v>214</v>
      </c>
      <c r="N105" s="180"/>
      <c r="O105" s="173" t="n">
        <f aca="false">D218</f>
        <v>0</v>
      </c>
    </row>
    <row r="106" customFormat="false" ht="12.6" hidden="false" customHeight="true" outlineLevel="0" collapsed="false">
      <c r="A106" s="125" t="n">
        <v>4</v>
      </c>
      <c r="B106" s="137" t="s">
        <v>161</v>
      </c>
      <c r="C106" s="170"/>
      <c r="D106" s="218"/>
      <c r="F106" s="167" t="s">
        <v>215</v>
      </c>
      <c r="G106" s="167"/>
      <c r="H106" s="167"/>
      <c r="I106" s="167"/>
      <c r="J106" s="182"/>
      <c r="K106" s="167"/>
      <c r="L106" s="167" t="s">
        <v>216</v>
      </c>
      <c r="M106" s="224"/>
      <c r="N106" s="224"/>
      <c r="O106" s="182"/>
    </row>
    <row r="107" customFormat="false" ht="12.6" hidden="false" customHeight="true" outlineLevel="0" collapsed="false">
      <c r="A107" s="125" t="n">
        <v>5</v>
      </c>
      <c r="B107" s="221" t="n">
        <f aca="false">Oct!B107</f>
        <v>0</v>
      </c>
      <c r="C107" s="221"/>
      <c r="D107" s="218"/>
      <c r="F107" s="125" t="n">
        <v>1</v>
      </c>
      <c r="G107" s="137" t="s">
        <v>217</v>
      </c>
      <c r="H107" s="170"/>
      <c r="I107" s="170"/>
      <c r="J107" s="213" t="n">
        <f aca="false">D203</f>
        <v>0</v>
      </c>
      <c r="K107" s="172"/>
      <c r="L107" s="125" t="n">
        <v>1</v>
      </c>
      <c r="M107" s="137" t="s">
        <v>217</v>
      </c>
      <c r="N107" s="170"/>
      <c r="O107" s="173" t="n">
        <f aca="false">D220</f>
        <v>0</v>
      </c>
    </row>
    <row r="108" customFormat="false" ht="12.6" hidden="false" customHeight="true" outlineLevel="0" collapsed="false">
      <c r="A108" s="125" t="n">
        <v>6</v>
      </c>
      <c r="B108" s="221" t="n">
        <f aca="false">Oct!B108</f>
        <v>0</v>
      </c>
      <c r="C108" s="221"/>
      <c r="D108" s="218"/>
      <c r="F108" s="125" t="n">
        <v>2</v>
      </c>
      <c r="G108" s="137" t="s">
        <v>197</v>
      </c>
      <c r="H108" s="170"/>
      <c r="I108" s="170"/>
      <c r="J108" s="213" t="n">
        <f aca="false">D204</f>
        <v>0</v>
      </c>
      <c r="K108" s="172"/>
      <c r="L108" s="125" t="n">
        <v>2</v>
      </c>
      <c r="M108" s="137" t="s">
        <v>197</v>
      </c>
      <c r="N108" s="170"/>
      <c r="O108" s="173" t="n">
        <f aca="false">D221</f>
        <v>0</v>
      </c>
    </row>
    <row r="109" customFormat="false" ht="12.6" hidden="false" customHeight="true" outlineLevel="0" collapsed="false">
      <c r="A109" s="125" t="n">
        <v>7</v>
      </c>
      <c r="B109" s="221" t="n">
        <f aca="false">Oct!B109</f>
        <v>0</v>
      </c>
      <c r="C109" s="221"/>
      <c r="D109" s="218"/>
      <c r="F109" s="179"/>
      <c r="G109" s="179" t="s">
        <v>198</v>
      </c>
      <c r="I109" s="180"/>
      <c r="J109" s="213" t="n">
        <f aca="false">D205</f>
        <v>0</v>
      </c>
      <c r="K109" s="181"/>
      <c r="L109" s="179"/>
      <c r="M109" s="179" t="s">
        <v>199</v>
      </c>
      <c r="N109" s="180"/>
      <c r="O109" s="173" t="n">
        <f aca="false">D222</f>
        <v>0</v>
      </c>
    </row>
    <row r="110" customFormat="false" ht="12.6" hidden="false" customHeight="true" outlineLevel="0" collapsed="false">
      <c r="A110" s="133"/>
      <c r="B110" s="179" t="s">
        <v>118</v>
      </c>
      <c r="C110" s="180"/>
      <c r="D110" s="222" t="n">
        <f aca="false">SUM(D103:D109)</f>
        <v>0</v>
      </c>
      <c r="F110" s="235" t="s">
        <v>218</v>
      </c>
      <c r="G110" s="235"/>
      <c r="H110" s="235"/>
      <c r="I110" s="235"/>
      <c r="J110" s="213" t="n">
        <f aca="false">D206</f>
        <v>0</v>
      </c>
      <c r="K110" s="181"/>
      <c r="L110" s="235" t="s">
        <v>219</v>
      </c>
      <c r="M110" s="235"/>
      <c r="N110" s="235"/>
      <c r="O110" s="173" t="n">
        <f aca="false">D223</f>
        <v>0</v>
      </c>
    </row>
    <row r="111" customFormat="false" ht="12.6" hidden="false" customHeight="true" outlineLevel="0" collapsed="false">
      <c r="A111" s="167" t="s">
        <v>180</v>
      </c>
      <c r="B111" s="168"/>
      <c r="C111" s="168"/>
      <c r="D111" s="211"/>
      <c r="F111" s="191"/>
      <c r="G111" s="191"/>
      <c r="H111" s="191"/>
      <c r="I111" s="191"/>
      <c r="J111" s="228" t="s">
        <v>202</v>
      </c>
      <c r="K111" s="229" t="n">
        <f aca="false">J110-O110</f>
        <v>0</v>
      </c>
      <c r="L111" s="191"/>
      <c r="M111" s="191"/>
      <c r="N111" s="191"/>
      <c r="O111" s="191"/>
    </row>
    <row r="112" customFormat="false" ht="15.75" hidden="false" customHeight="true" outlineLevel="0" collapsed="false">
      <c r="A112" s="125" t="n">
        <v>1</v>
      </c>
      <c r="B112" s="137" t="s">
        <v>182</v>
      </c>
      <c r="C112" s="170"/>
      <c r="D112" s="218"/>
      <c r="F112" s="231" t="s">
        <v>220</v>
      </c>
      <c r="G112" s="191"/>
      <c r="H112" s="191"/>
      <c r="I112" s="191"/>
      <c r="J112" s="236"/>
      <c r="K112" s="191"/>
      <c r="L112" s="191"/>
      <c r="M112" s="191"/>
      <c r="N112" s="191"/>
      <c r="O112" s="191"/>
    </row>
    <row r="113" customFormat="false" ht="12.6" hidden="false" customHeight="true" outlineLevel="0" collapsed="false">
      <c r="A113" s="125" t="n">
        <v>2</v>
      </c>
      <c r="B113" s="137" t="s">
        <v>184</v>
      </c>
      <c r="C113" s="170"/>
      <c r="D113" s="218"/>
      <c r="F113" s="100"/>
      <c r="G113" s="162" t="s">
        <v>221</v>
      </c>
      <c r="H113" s="162"/>
      <c r="I113" s="162"/>
      <c r="J113" s="162"/>
      <c r="K113" s="162"/>
      <c r="L113" s="162"/>
      <c r="M113" s="237" t="s">
        <v>222</v>
      </c>
      <c r="N113" s="237" t="s">
        <v>223</v>
      </c>
      <c r="O113" s="162" t="s">
        <v>118</v>
      </c>
    </row>
    <row r="114" customFormat="false" ht="12.6" hidden="false" customHeight="true" outlineLevel="0" collapsed="false">
      <c r="A114" s="125" t="n">
        <v>3</v>
      </c>
      <c r="B114" s="219" t="s">
        <v>186</v>
      </c>
      <c r="C114" s="220"/>
      <c r="D114" s="218"/>
      <c r="F114" s="125" t="n">
        <v>1</v>
      </c>
      <c r="G114" s="137" t="s">
        <v>224</v>
      </c>
      <c r="H114" s="170"/>
      <c r="I114" s="170"/>
      <c r="J114" s="238"/>
      <c r="K114" s="239"/>
      <c r="L114" s="240"/>
      <c r="M114" s="241" t="n">
        <f aca="false">J105</f>
        <v>0</v>
      </c>
      <c r="N114" s="241" t="n">
        <f aca="false">J85</f>
        <v>0</v>
      </c>
      <c r="O114" s="242" t="n">
        <f aca="false">SUM(M114:N114)</f>
        <v>0</v>
      </c>
    </row>
    <row r="115" customFormat="false" ht="12.6" hidden="false" customHeight="true" outlineLevel="0" collapsed="false">
      <c r="A115" s="125" t="n">
        <v>4</v>
      </c>
      <c r="B115" s="221" t="n">
        <f aca="false">Oct!B115</f>
        <v>0</v>
      </c>
      <c r="C115" s="221"/>
      <c r="D115" s="218"/>
      <c r="F115" s="125" t="n">
        <v>2</v>
      </c>
      <c r="G115" s="137" t="s">
        <v>225</v>
      </c>
      <c r="H115" s="170"/>
      <c r="I115" s="170"/>
      <c r="J115" s="238"/>
      <c r="K115" s="239"/>
      <c r="L115" s="240"/>
      <c r="M115" s="243" t="n">
        <f aca="false">J109</f>
        <v>0</v>
      </c>
      <c r="N115" s="243" t="n">
        <f aca="false">J91</f>
        <v>0</v>
      </c>
      <c r="O115" s="244" t="n">
        <f aca="false">SUM(M115:N115)</f>
        <v>0</v>
      </c>
    </row>
    <row r="116" customFormat="false" ht="12.6" hidden="false" customHeight="true" outlineLevel="0" collapsed="false">
      <c r="A116" s="133"/>
      <c r="B116" s="179" t="s">
        <v>118</v>
      </c>
      <c r="C116" s="180"/>
      <c r="D116" s="222" t="n">
        <f aca="false">SUM(D112:D115)</f>
        <v>0</v>
      </c>
      <c r="F116" s="125" t="n">
        <v>3</v>
      </c>
      <c r="G116" s="137" t="s">
        <v>226</v>
      </c>
      <c r="H116" s="170"/>
      <c r="I116" s="170"/>
      <c r="J116" s="238"/>
      <c r="K116" s="239"/>
      <c r="L116" s="240"/>
      <c r="M116" s="243" t="n">
        <f aca="false">J110</f>
        <v>0</v>
      </c>
      <c r="N116" s="243" t="n">
        <f aca="false">J92</f>
        <v>0</v>
      </c>
      <c r="O116" s="244" t="n">
        <f aca="false">SUM(M116:N116)</f>
        <v>0</v>
      </c>
    </row>
    <row r="117" customFormat="false" ht="12.6" hidden="false" customHeight="true" outlineLevel="0" collapsed="false">
      <c r="A117" s="167" t="s">
        <v>188</v>
      </c>
      <c r="B117" s="168"/>
      <c r="C117" s="168"/>
      <c r="D117" s="211"/>
      <c r="F117" s="125" t="n">
        <v>4</v>
      </c>
      <c r="G117" s="137" t="s">
        <v>227</v>
      </c>
      <c r="H117" s="170"/>
      <c r="I117" s="170"/>
      <c r="J117" s="238"/>
      <c r="K117" s="239"/>
      <c r="L117" s="240"/>
      <c r="M117" s="241" t="n">
        <f aca="false">O105</f>
        <v>0</v>
      </c>
      <c r="N117" s="241" t="n">
        <f aca="false">O85</f>
        <v>0</v>
      </c>
      <c r="O117" s="242" t="n">
        <f aca="false">SUM(M117:N117)</f>
        <v>0</v>
      </c>
    </row>
    <row r="118" customFormat="false" ht="12.6" hidden="false" customHeight="true" outlineLevel="0" collapsed="false">
      <c r="A118" s="125" t="n">
        <v>1</v>
      </c>
      <c r="B118" s="221" t="n">
        <f aca="false">Oct!B118</f>
        <v>0</v>
      </c>
      <c r="C118" s="221"/>
      <c r="D118" s="218"/>
      <c r="F118" s="125" t="n">
        <v>5</v>
      </c>
      <c r="G118" s="137" t="s">
        <v>228</v>
      </c>
      <c r="H118" s="170"/>
      <c r="I118" s="170"/>
      <c r="J118" s="238"/>
      <c r="K118" s="239"/>
      <c r="L118" s="240"/>
      <c r="M118" s="243" t="n">
        <f aca="false">O109</f>
        <v>0</v>
      </c>
      <c r="N118" s="243" t="n">
        <f aca="false">O91</f>
        <v>0</v>
      </c>
      <c r="O118" s="244" t="n">
        <f aca="false">SUM(M118:N118)</f>
        <v>0</v>
      </c>
    </row>
    <row r="119" customFormat="false" ht="12.6" hidden="false" customHeight="true" outlineLevel="0" collapsed="false">
      <c r="A119" s="125" t="n">
        <v>2</v>
      </c>
      <c r="B119" s="221" t="n">
        <f aca="false">Oct!B119</f>
        <v>0</v>
      </c>
      <c r="C119" s="221"/>
      <c r="D119" s="218"/>
      <c r="F119" s="125" t="n">
        <v>6</v>
      </c>
      <c r="G119" s="137" t="s">
        <v>229</v>
      </c>
      <c r="H119" s="170"/>
      <c r="I119" s="170"/>
      <c r="J119" s="238"/>
      <c r="K119" s="239"/>
      <c r="L119" s="240"/>
      <c r="M119" s="243" t="n">
        <f aca="false">O110</f>
        <v>0</v>
      </c>
      <c r="N119" s="243" t="n">
        <f aca="false">O92</f>
        <v>0</v>
      </c>
      <c r="O119" s="244" t="n">
        <f aca="false">SUM(M119:N119)</f>
        <v>0</v>
      </c>
    </row>
    <row r="120" customFormat="false" ht="12.6" hidden="false" customHeight="true" outlineLevel="0" collapsed="false">
      <c r="A120" s="179"/>
      <c r="B120" s="179" t="s">
        <v>118</v>
      </c>
      <c r="C120" s="180"/>
      <c r="D120" s="222" t="n">
        <f aca="false">SUM(D118:D119)</f>
        <v>0</v>
      </c>
      <c r="F120" s="125" t="n">
        <v>7</v>
      </c>
      <c r="G120" s="137" t="s">
        <v>230</v>
      </c>
      <c r="H120" s="170"/>
      <c r="I120" s="170"/>
      <c r="J120" s="238"/>
      <c r="K120" s="239"/>
      <c r="L120" s="240"/>
      <c r="M120" s="243" t="n">
        <f aca="false">O96</f>
        <v>0</v>
      </c>
      <c r="N120" s="243" t="n">
        <f aca="false">O33</f>
        <v>0</v>
      </c>
      <c r="O120" s="244" t="n">
        <f aca="false">SUM(M120:N120)</f>
        <v>0</v>
      </c>
    </row>
    <row r="121" customFormat="false" ht="12.6" hidden="false" customHeight="true" outlineLevel="0" collapsed="false">
      <c r="A121" s="223" t="s">
        <v>190</v>
      </c>
      <c r="B121" s="223"/>
      <c r="C121" s="223"/>
      <c r="D121" s="245" t="n">
        <f aca="false">D80+D84+D89+D96+D101+D110+D116+D120</f>
        <v>0</v>
      </c>
      <c r="F121" s="125" t="n">
        <v>8</v>
      </c>
      <c r="G121" s="137" t="s">
        <v>231</v>
      </c>
      <c r="H121" s="170"/>
      <c r="I121" s="170"/>
      <c r="J121" s="238"/>
      <c r="K121" s="239"/>
      <c r="L121" s="240"/>
      <c r="M121" s="243" t="n">
        <f aca="false">O97</f>
        <v>0</v>
      </c>
      <c r="N121" s="243" t="n">
        <f aca="false">O34</f>
        <v>0</v>
      </c>
      <c r="O121" s="244" t="n">
        <f aca="false">SUM(M121:N121)</f>
        <v>0</v>
      </c>
    </row>
    <row r="122" customFormat="false" ht="12.6" hidden="false" customHeight="true" outlineLevel="0" collapsed="false">
      <c r="A122" s="167" t="s">
        <v>192</v>
      </c>
      <c r="B122" s="167"/>
      <c r="C122" s="167"/>
      <c r="D122" s="246"/>
      <c r="F122" s="125" t="n">
        <v>9</v>
      </c>
      <c r="G122" s="137" t="s">
        <v>141</v>
      </c>
      <c r="H122" s="170"/>
      <c r="I122" s="170"/>
      <c r="J122" s="238"/>
      <c r="K122" s="239"/>
      <c r="L122" s="240"/>
      <c r="M122" s="243" t="n">
        <f aca="false">O98</f>
        <v>0</v>
      </c>
      <c r="N122" s="243" t="n">
        <f aca="false">O35</f>
        <v>0</v>
      </c>
      <c r="O122" s="244" t="n">
        <f aca="false">SUM(M122:N122)</f>
        <v>0</v>
      </c>
    </row>
    <row r="123" customFormat="false" ht="12.75" hidden="false" customHeight="false" outlineLevel="0" collapsed="false">
      <c r="A123" s="125" t="n">
        <v>1</v>
      </c>
      <c r="B123" s="137" t="s">
        <v>194</v>
      </c>
      <c r="C123" s="170"/>
      <c r="D123" s="213" t="n">
        <f aca="false">Oct!D182</f>
        <v>0</v>
      </c>
      <c r="F123" s="125" t="n">
        <v>10</v>
      </c>
      <c r="G123" s="137" t="s">
        <v>143</v>
      </c>
      <c r="H123" s="170"/>
      <c r="I123" s="170"/>
      <c r="J123" s="238"/>
      <c r="K123" s="239"/>
      <c r="L123" s="240"/>
      <c r="M123" s="243" t="n">
        <f aca="false">O99</f>
        <v>0</v>
      </c>
      <c r="N123" s="243" t="n">
        <f aca="false">O36</f>
        <v>0</v>
      </c>
      <c r="O123" s="244" t="n">
        <f aca="false">SUM(M123:N123)</f>
        <v>0</v>
      </c>
    </row>
    <row r="124" customFormat="false" ht="12.75" hidden="false" customHeight="false" outlineLevel="0" collapsed="false">
      <c r="A124" s="125" t="n">
        <v>2</v>
      </c>
      <c r="B124" s="137" t="s">
        <v>195</v>
      </c>
      <c r="C124" s="170"/>
      <c r="D124" s="213" t="n">
        <f aca="false">Oct!D183</f>
        <v>0</v>
      </c>
      <c r="F124" s="125" t="n">
        <v>11</v>
      </c>
      <c r="G124" s="137" t="s">
        <v>72</v>
      </c>
      <c r="H124" s="170"/>
      <c r="I124" s="170"/>
      <c r="J124" s="238"/>
      <c r="K124" s="239"/>
      <c r="L124" s="240"/>
      <c r="M124" s="243" t="n">
        <f aca="false">O100</f>
        <v>0</v>
      </c>
      <c r="N124" s="243" t="n">
        <f aca="false">SUM(O37:O39)</f>
        <v>0</v>
      </c>
      <c r="O124" s="244" t="n">
        <f aca="false">SUM(M124:N124)</f>
        <v>0</v>
      </c>
    </row>
    <row r="125" customFormat="false" ht="12.75" hidden="false" customHeight="false" outlineLevel="0" collapsed="false">
      <c r="A125" s="125" t="n">
        <v>3</v>
      </c>
      <c r="B125" s="137" t="s">
        <v>196</v>
      </c>
      <c r="C125" s="170"/>
      <c r="D125" s="213" t="n">
        <f aca="false">Oct!D184</f>
        <v>0</v>
      </c>
      <c r="F125" s="125" t="n">
        <v>12</v>
      </c>
      <c r="G125" s="137" t="s">
        <v>67</v>
      </c>
      <c r="H125" s="170"/>
      <c r="I125" s="170"/>
      <c r="J125" s="238"/>
      <c r="K125" s="239"/>
      <c r="L125" s="240"/>
      <c r="M125" s="243" t="n">
        <f aca="false">O101</f>
        <v>0</v>
      </c>
      <c r="N125" s="243" t="n">
        <f aca="false">O44+O49</f>
        <v>0</v>
      </c>
      <c r="O125" s="244" t="n">
        <f aca="false">SUM(M125:N125)</f>
        <v>0</v>
      </c>
    </row>
    <row r="126" customFormat="false" ht="12.75" hidden="false" customHeight="false" outlineLevel="0" collapsed="false">
      <c r="A126" s="125" t="n">
        <v>4</v>
      </c>
      <c r="B126" s="137" t="s">
        <v>197</v>
      </c>
      <c r="C126" s="170"/>
      <c r="D126" s="213" t="n">
        <f aca="false">Oct!D185</f>
        <v>0</v>
      </c>
      <c r="F126" s="194" t="s">
        <v>166</v>
      </c>
      <c r="G126" s="195"/>
      <c r="H126" s="195"/>
      <c r="I126" s="195"/>
      <c r="J126" s="228" t="s">
        <v>202</v>
      </c>
      <c r="K126" s="228" t="n">
        <f aca="false">O116-O119</f>
        <v>0</v>
      </c>
      <c r="L126" s="172"/>
      <c r="M126" s="195"/>
      <c r="N126" s="195"/>
      <c r="O126" s="197"/>
    </row>
    <row r="127" customFormat="false" ht="12.75" hidden="false" customHeight="false" outlineLevel="0" collapsed="false">
      <c r="A127" s="133"/>
      <c r="B127" s="179" t="s">
        <v>198</v>
      </c>
      <c r="C127" s="180"/>
      <c r="D127" s="222" t="n">
        <f aca="false">SUM(D123:D126)</f>
        <v>0</v>
      </c>
      <c r="F127" s="191"/>
      <c r="G127" s="199" t="n">
        <f aca="false">G63</f>
        <v>0</v>
      </c>
      <c r="H127" s="200"/>
      <c r="I127" s="201" t="s">
        <v>167</v>
      </c>
      <c r="J127" s="191"/>
      <c r="K127" s="191"/>
      <c r="L127" s="202" t="s">
        <v>168</v>
      </c>
      <c r="M127" s="202"/>
      <c r="N127" s="203" t="s">
        <v>169</v>
      </c>
    </row>
    <row r="128" customFormat="false" ht="15.75" hidden="false" customHeight="true" outlineLevel="0" collapsed="false">
      <c r="A128" s="247" t="s">
        <v>200</v>
      </c>
      <c r="B128" s="247"/>
      <c r="C128" s="247"/>
      <c r="D128" s="222" t="n">
        <f aca="false">D121+D127</f>
        <v>0</v>
      </c>
    </row>
    <row r="129" customFormat="false" ht="15.75" hidden="false" customHeight="false" outlineLevel="0" collapsed="false">
      <c r="A129" s="226"/>
      <c r="B129" s="226"/>
      <c r="C129" s="226"/>
      <c r="D129" s="248"/>
    </row>
    <row r="130" customFormat="false" ht="15.75" hidden="false" customHeight="false" outlineLevel="0" collapsed="false">
      <c r="A130" s="215" t="s">
        <v>232</v>
      </c>
      <c r="B130" s="215"/>
      <c r="C130" s="215"/>
      <c r="D130" s="216" t="s">
        <v>177</v>
      </c>
    </row>
    <row r="131" customFormat="false" ht="15.75" hidden="false" customHeight="false" outlineLevel="0" collapsed="false">
      <c r="A131" s="167" t="s">
        <v>135</v>
      </c>
      <c r="B131" s="169"/>
      <c r="C131" s="169"/>
      <c r="D131" s="211"/>
    </row>
    <row r="132" customFormat="false" ht="12.75" hidden="false" customHeight="false" outlineLevel="0" collapsed="false">
      <c r="A132" s="125" t="n">
        <v>1</v>
      </c>
      <c r="B132" s="137" t="s">
        <v>137</v>
      </c>
      <c r="C132" s="170"/>
      <c r="D132" s="218"/>
    </row>
    <row r="133" customFormat="false" ht="12.75" hidden="false" customHeight="false" outlineLevel="0" collapsed="false">
      <c r="A133" s="125" t="n">
        <v>2</v>
      </c>
      <c r="B133" s="137" t="s">
        <v>249</v>
      </c>
      <c r="C133" s="170"/>
      <c r="D133" s="218"/>
    </row>
    <row r="134" customFormat="false" ht="12.75" hidden="false" customHeight="false" outlineLevel="0" collapsed="false">
      <c r="A134" s="125" t="n">
        <v>3</v>
      </c>
      <c r="B134" s="137" t="s">
        <v>141</v>
      </c>
      <c r="C134" s="170"/>
      <c r="D134" s="218"/>
    </row>
    <row r="135" customFormat="false" ht="12.75" hidden="false" customHeight="false" outlineLevel="0" collapsed="false">
      <c r="A135" s="125" t="n">
        <v>4</v>
      </c>
      <c r="B135" s="137" t="s">
        <v>143</v>
      </c>
      <c r="C135" s="170"/>
      <c r="D135" s="218"/>
    </row>
    <row r="136" customFormat="false" ht="12.75" hidden="false" customHeight="false" outlineLevel="0" collapsed="false">
      <c r="A136" s="125" t="n">
        <v>5</v>
      </c>
      <c r="B136" s="137" t="s">
        <v>72</v>
      </c>
      <c r="C136" s="170"/>
      <c r="D136" s="218"/>
    </row>
    <row r="137" customFormat="false" ht="12.75" hidden="false" customHeight="false" outlineLevel="0" collapsed="false">
      <c r="A137" s="125" t="n">
        <v>6</v>
      </c>
      <c r="B137" s="221" t="n">
        <f aca="false">Oct!B137</f>
        <v>0</v>
      </c>
      <c r="C137" s="221"/>
      <c r="D137" s="218"/>
    </row>
    <row r="138" customFormat="false" ht="12.75" hidden="false" customHeight="false" outlineLevel="0" collapsed="false">
      <c r="A138" s="125" t="n">
        <v>7</v>
      </c>
      <c r="B138" s="221" t="n">
        <f aca="false">Oct!B138</f>
        <v>0</v>
      </c>
      <c r="C138" s="221"/>
      <c r="D138" s="218"/>
    </row>
    <row r="139" customFormat="false" ht="12.75" hidden="false" customHeight="false" outlineLevel="0" collapsed="false">
      <c r="A139" s="179"/>
      <c r="B139" s="179" t="s">
        <v>118</v>
      </c>
      <c r="C139" s="180"/>
      <c r="D139" s="222" t="n">
        <f aca="false">SUM(D132:D138)</f>
        <v>0</v>
      </c>
    </row>
    <row r="140" customFormat="false" ht="15.75" hidden="false" customHeight="false" outlineLevel="0" collapsed="false">
      <c r="A140" s="167" t="s">
        <v>147</v>
      </c>
      <c r="B140" s="169"/>
      <c r="C140" s="169"/>
      <c r="D140" s="211"/>
    </row>
    <row r="141" customFormat="false" ht="12.75" hidden="false" customHeight="false" outlineLevel="0" collapsed="false">
      <c r="A141" s="125" t="n">
        <v>1</v>
      </c>
      <c r="B141" s="221" t="n">
        <f aca="false">Oct!B141</f>
        <v>0</v>
      </c>
      <c r="C141" s="221"/>
      <c r="D141" s="249"/>
    </row>
    <row r="142" customFormat="false" ht="12.75" hidden="false" customHeight="false" outlineLevel="0" collapsed="false">
      <c r="A142" s="125" t="n">
        <v>2</v>
      </c>
      <c r="B142" s="221" t="n">
        <f aca="false">Oct!B142</f>
        <v>0</v>
      </c>
      <c r="C142" s="221"/>
      <c r="D142" s="249"/>
    </row>
    <row r="143" customFormat="false" ht="12.75" hidden="false" customHeight="false" outlineLevel="0" collapsed="false">
      <c r="A143" s="179"/>
      <c r="B143" s="179" t="s">
        <v>118</v>
      </c>
      <c r="C143" s="180"/>
      <c r="D143" s="250" t="n">
        <f aca="false">SUM(D141:D142)</f>
        <v>0</v>
      </c>
    </row>
    <row r="144" customFormat="false" ht="15.75" hidden="false" customHeight="false" outlineLevel="0" collapsed="false">
      <c r="A144" s="167" t="s">
        <v>149</v>
      </c>
      <c r="B144" s="169"/>
      <c r="C144" s="169"/>
      <c r="D144" s="211"/>
    </row>
    <row r="145" customFormat="false" ht="12.75" hidden="false" customHeight="false" outlineLevel="0" collapsed="false">
      <c r="A145" s="125" t="n">
        <v>1</v>
      </c>
      <c r="B145" s="221" t="n">
        <f aca="false">Oct!B145</f>
        <v>0</v>
      </c>
      <c r="C145" s="221"/>
      <c r="D145" s="249"/>
    </row>
    <row r="146" customFormat="false" ht="12.75" hidden="false" customHeight="false" outlineLevel="0" collapsed="false">
      <c r="A146" s="125" t="n">
        <v>2</v>
      </c>
      <c r="B146" s="221" t="n">
        <f aca="false">Oct!B146</f>
        <v>0</v>
      </c>
      <c r="C146" s="221"/>
      <c r="D146" s="249"/>
    </row>
    <row r="147" customFormat="false" ht="12.75" hidden="false" customHeight="false" outlineLevel="0" collapsed="false">
      <c r="A147" s="125" t="n">
        <v>3</v>
      </c>
      <c r="B147" s="221" t="n">
        <f aca="false">Oct!B147</f>
        <v>0</v>
      </c>
      <c r="C147" s="221"/>
      <c r="D147" s="249"/>
    </row>
    <row r="148" customFormat="false" ht="12.75" hidden="false" customHeight="false" outlineLevel="0" collapsed="false">
      <c r="A148" s="179"/>
      <c r="B148" s="179" t="s">
        <v>118</v>
      </c>
      <c r="C148" s="180"/>
      <c r="D148" s="250" t="n">
        <f aca="false">SUM(D145:D147)</f>
        <v>0</v>
      </c>
    </row>
    <row r="149" customFormat="false" ht="15.75" hidden="false" customHeight="false" outlineLevel="0" collapsed="false">
      <c r="A149" s="167" t="s">
        <v>151</v>
      </c>
      <c r="B149" s="169"/>
      <c r="C149" s="169"/>
      <c r="D149" s="211"/>
    </row>
    <row r="150" customFormat="false" ht="12.75" hidden="false" customHeight="false" outlineLevel="0" collapsed="false">
      <c r="A150" s="125" t="n">
        <v>1</v>
      </c>
      <c r="B150" s="137" t="s">
        <v>153</v>
      </c>
      <c r="C150" s="170"/>
      <c r="D150" s="218"/>
    </row>
    <row r="151" customFormat="false" ht="12.75" hidden="false" customHeight="false" outlineLevel="0" collapsed="false">
      <c r="A151" s="125" t="n">
        <v>2</v>
      </c>
      <c r="B151" s="137" t="s">
        <v>155</v>
      </c>
      <c r="C151" s="170"/>
      <c r="D151" s="218"/>
    </row>
    <row r="152" customFormat="false" ht="12.75" hidden="false" customHeight="false" outlineLevel="0" collapsed="false">
      <c r="A152" s="125" t="n">
        <v>3</v>
      </c>
      <c r="B152" s="137" t="s">
        <v>158</v>
      </c>
      <c r="C152" s="170"/>
      <c r="D152" s="218"/>
    </row>
    <row r="153" customFormat="false" ht="12.75" hidden="false" customHeight="false" outlineLevel="0" collapsed="false">
      <c r="A153" s="125" t="n">
        <v>4</v>
      </c>
      <c r="B153" s="137" t="s">
        <v>159</v>
      </c>
      <c r="C153" s="170"/>
      <c r="D153" s="218"/>
    </row>
    <row r="154" customFormat="false" ht="12.75" hidden="false" customHeight="false" outlineLevel="0" collapsed="false">
      <c r="A154" s="125" t="n">
        <v>5</v>
      </c>
      <c r="B154" s="137" t="s">
        <v>160</v>
      </c>
      <c r="C154" s="170"/>
      <c r="D154" s="218"/>
    </row>
    <row r="155" customFormat="false" ht="12.75" hidden="false" customHeight="false" outlineLevel="0" collapsed="false">
      <c r="A155" s="125" t="n">
        <v>6</v>
      </c>
      <c r="B155" s="137" t="s">
        <v>161</v>
      </c>
      <c r="C155" s="170"/>
      <c r="D155" s="218"/>
    </row>
    <row r="156" customFormat="false" ht="12.75" hidden="false" customHeight="false" outlineLevel="0" collapsed="false">
      <c r="A156" s="125" t="n">
        <v>7</v>
      </c>
      <c r="B156" s="137" t="s">
        <v>157</v>
      </c>
      <c r="C156" s="170"/>
      <c r="D156" s="218"/>
    </row>
    <row r="157" customFormat="false" ht="12.75" hidden="false" customHeight="false" outlineLevel="0" collapsed="false">
      <c r="A157" s="125" t="n">
        <v>8</v>
      </c>
      <c r="B157" s="137" t="s">
        <v>164</v>
      </c>
      <c r="C157" s="170"/>
      <c r="D157" s="218"/>
    </row>
    <row r="158" customFormat="false" ht="12.75" hidden="false" customHeight="false" outlineLevel="0" collapsed="false">
      <c r="A158" s="125" t="n">
        <v>9</v>
      </c>
      <c r="B158" s="137" t="s">
        <v>165</v>
      </c>
      <c r="C158" s="170"/>
      <c r="D158" s="218"/>
    </row>
    <row r="159" customFormat="false" ht="12.75" hidden="false" customHeight="false" outlineLevel="0" collapsed="false">
      <c r="A159" s="125" t="n">
        <v>10</v>
      </c>
      <c r="B159" s="221" t="n">
        <f aca="false">Oct!B159</f>
        <v>0</v>
      </c>
      <c r="C159" s="221"/>
      <c r="D159" s="218"/>
    </row>
    <row r="160" customFormat="false" ht="12.75" hidden="false" customHeight="false" outlineLevel="0" collapsed="false">
      <c r="A160" s="179"/>
      <c r="B160" s="179" t="s">
        <v>118</v>
      </c>
      <c r="C160" s="180"/>
      <c r="D160" s="222" t="n">
        <f aca="false">SUM(D150:D159)</f>
        <v>0</v>
      </c>
    </row>
    <row r="161" customFormat="false" ht="15.75" hidden="false" customHeight="false" outlineLevel="0" collapsed="false">
      <c r="A161" s="167" t="s">
        <v>171</v>
      </c>
      <c r="B161" s="169"/>
      <c r="C161" s="169"/>
      <c r="D161" s="211"/>
    </row>
    <row r="162" customFormat="false" ht="12.75" hidden="false" customHeight="false" outlineLevel="0" collapsed="false">
      <c r="A162" s="125" t="n">
        <v>1</v>
      </c>
      <c r="B162" s="137" t="s">
        <v>172</v>
      </c>
      <c r="C162" s="170"/>
      <c r="D162" s="218"/>
    </row>
    <row r="163" customFormat="false" ht="12.75" hidden="false" customHeight="false" outlineLevel="0" collapsed="false">
      <c r="A163" s="125" t="n">
        <v>2</v>
      </c>
      <c r="B163" s="137" t="s">
        <v>251</v>
      </c>
      <c r="C163" s="170"/>
      <c r="D163" s="218"/>
    </row>
    <row r="164" customFormat="false" ht="12.75" hidden="false" customHeight="false" outlineLevel="0" collapsed="false">
      <c r="A164" s="125" t="n">
        <v>3</v>
      </c>
      <c r="B164" s="137" t="s">
        <v>174</v>
      </c>
      <c r="C164" s="170"/>
      <c r="D164" s="218"/>
    </row>
    <row r="165" customFormat="false" ht="12.75" hidden="false" customHeight="false" outlineLevel="0" collapsed="false">
      <c r="A165" s="125" t="n">
        <v>4</v>
      </c>
      <c r="B165" s="137" t="s">
        <v>175</v>
      </c>
      <c r="C165" s="170"/>
      <c r="D165" s="218"/>
    </row>
    <row r="166" customFormat="false" ht="12.75" hidden="false" customHeight="false" outlineLevel="0" collapsed="false">
      <c r="A166" s="125" t="n">
        <v>5</v>
      </c>
      <c r="B166" s="137" t="s">
        <v>178</v>
      </c>
      <c r="C166" s="170"/>
      <c r="D166" s="218"/>
    </row>
    <row r="167" customFormat="false" ht="12.75" hidden="false" customHeight="false" outlineLevel="0" collapsed="false">
      <c r="A167" s="125" t="n">
        <v>6</v>
      </c>
      <c r="B167" s="137" t="s">
        <v>179</v>
      </c>
      <c r="C167" s="170"/>
      <c r="D167" s="218"/>
    </row>
    <row r="168" customFormat="false" ht="12.75" hidden="false" customHeight="false" outlineLevel="0" collapsed="false">
      <c r="A168" s="125" t="n">
        <v>7</v>
      </c>
      <c r="B168" s="221" t="n">
        <f aca="false">Oct!B168</f>
        <v>0</v>
      </c>
      <c r="C168" s="221"/>
      <c r="D168" s="218"/>
    </row>
    <row r="169" customFormat="false" ht="12.75" hidden="false" customHeight="false" outlineLevel="0" collapsed="false">
      <c r="A169" s="133"/>
      <c r="B169" s="179" t="s">
        <v>118</v>
      </c>
      <c r="C169" s="180"/>
      <c r="D169" s="222" t="n">
        <f aca="false">SUM(D162:D168)</f>
        <v>0</v>
      </c>
    </row>
    <row r="170" customFormat="false" ht="15.75" hidden="false" customHeight="false" outlineLevel="0" collapsed="false">
      <c r="A170" s="167" t="s">
        <v>181</v>
      </c>
      <c r="B170" s="169"/>
      <c r="C170" s="169"/>
      <c r="D170" s="211"/>
    </row>
    <row r="171" customFormat="false" ht="12.75" hidden="false" customHeight="false" outlineLevel="0" collapsed="false">
      <c r="A171" s="125" t="n">
        <v>1</v>
      </c>
      <c r="B171" s="137" t="s">
        <v>183</v>
      </c>
      <c r="C171" s="170"/>
      <c r="D171" s="218"/>
    </row>
    <row r="172" customFormat="false" ht="12.75" hidden="false" customHeight="false" outlineLevel="0" collapsed="false">
      <c r="A172" s="125" t="n">
        <v>2</v>
      </c>
      <c r="B172" s="137" t="s">
        <v>185</v>
      </c>
      <c r="C172" s="170"/>
      <c r="D172" s="218"/>
    </row>
    <row r="173" customFormat="false" ht="12.75" hidden="false" customHeight="false" outlineLevel="0" collapsed="false">
      <c r="A173" s="125" t="n">
        <v>3</v>
      </c>
      <c r="B173" s="219" t="s">
        <v>187</v>
      </c>
      <c r="C173" s="220"/>
      <c r="D173" s="218"/>
    </row>
    <row r="174" customFormat="false" ht="12.75" hidden="false" customHeight="false" outlineLevel="0" collapsed="false">
      <c r="A174" s="125" t="n">
        <v>4</v>
      </c>
      <c r="B174" s="221" t="n">
        <f aca="false">Oct!B174</f>
        <v>0</v>
      </c>
      <c r="C174" s="221"/>
      <c r="D174" s="218"/>
    </row>
    <row r="175" customFormat="false" ht="12.75" hidden="false" customHeight="false" outlineLevel="0" collapsed="false">
      <c r="A175" s="133"/>
      <c r="B175" s="179" t="s">
        <v>118</v>
      </c>
      <c r="C175" s="180"/>
      <c r="D175" s="222" t="n">
        <f aca="false">SUM(D171:D174)</f>
        <v>0</v>
      </c>
    </row>
    <row r="176" customFormat="false" ht="15.75" hidden="false" customHeight="false" outlineLevel="0" collapsed="false">
      <c r="A176" s="167" t="s">
        <v>189</v>
      </c>
      <c r="B176" s="169"/>
      <c r="C176" s="169"/>
      <c r="D176" s="211"/>
    </row>
    <row r="177" customFormat="false" ht="12.75" hidden="false" customHeight="false" outlineLevel="0" collapsed="false">
      <c r="A177" s="125" t="n">
        <v>1</v>
      </c>
      <c r="B177" s="221" t="n">
        <f aca="false">Oct!B177</f>
        <v>0</v>
      </c>
      <c r="C177" s="221"/>
      <c r="D177" s="218"/>
    </row>
    <row r="178" customFormat="false" ht="12.75" hidden="false" customHeight="false" outlineLevel="0" collapsed="false">
      <c r="A178" s="125" t="n">
        <v>2</v>
      </c>
      <c r="B178" s="221" t="n">
        <f aca="false">Oct!B178</f>
        <v>0</v>
      </c>
      <c r="C178" s="221"/>
      <c r="D178" s="218"/>
    </row>
    <row r="179" customFormat="false" ht="12.75" hidden="false" customHeight="false" outlineLevel="0" collapsed="false">
      <c r="A179" s="179"/>
      <c r="B179" s="179" t="s">
        <v>118</v>
      </c>
      <c r="C179" s="180"/>
      <c r="D179" s="222" t="n">
        <f aca="false">SUM(D177:D178)</f>
        <v>0</v>
      </c>
    </row>
    <row r="180" customFormat="false" ht="12.75" hidden="false" customHeight="true" outlineLevel="0" collapsed="false">
      <c r="A180" s="185" t="s">
        <v>252</v>
      </c>
      <c r="B180" s="185"/>
      <c r="C180" s="185"/>
      <c r="D180" s="245" t="n">
        <f aca="false">D139+D143+D148+D160+D169+D175+D179</f>
        <v>0</v>
      </c>
    </row>
    <row r="181" customFormat="false" ht="12.75" hidden="false" customHeight="false" outlineLevel="0" collapsed="false">
      <c r="A181" s="167" t="s">
        <v>193</v>
      </c>
      <c r="B181" s="224"/>
      <c r="C181" s="224"/>
      <c r="D181" s="246"/>
    </row>
    <row r="182" customFormat="false" ht="12.75" hidden="false" customHeight="false" outlineLevel="0" collapsed="false">
      <c r="A182" s="125" t="n">
        <v>1</v>
      </c>
      <c r="B182" s="137" t="s">
        <v>194</v>
      </c>
      <c r="C182" s="170"/>
      <c r="D182" s="270" t="n">
        <f aca="false">D123</f>
        <v>0</v>
      </c>
    </row>
    <row r="183" customFormat="false" ht="12.75" hidden="false" customHeight="false" outlineLevel="0" collapsed="false">
      <c r="A183" s="125" t="n">
        <v>2</v>
      </c>
      <c r="B183" s="137" t="s">
        <v>195</v>
      </c>
      <c r="C183" s="170"/>
      <c r="D183" s="270" t="n">
        <f aca="false">D124</f>
        <v>0</v>
      </c>
    </row>
    <row r="184" customFormat="false" ht="12.75" hidden="false" customHeight="false" outlineLevel="0" collapsed="false">
      <c r="A184" s="125" t="n">
        <v>3</v>
      </c>
      <c r="B184" s="137" t="s">
        <v>196</v>
      </c>
      <c r="C184" s="170"/>
      <c r="D184" s="270" t="n">
        <f aca="false">D125</f>
        <v>0</v>
      </c>
    </row>
    <row r="185" customFormat="false" ht="12.75" hidden="false" customHeight="false" outlineLevel="0" collapsed="false">
      <c r="A185" s="125" t="n">
        <v>4</v>
      </c>
      <c r="B185" s="137" t="s">
        <v>197</v>
      </c>
      <c r="C185" s="170"/>
      <c r="D185" s="270" t="n">
        <f aca="false">D126</f>
        <v>0</v>
      </c>
    </row>
    <row r="186" customFormat="false" ht="12.75" hidden="false" customHeight="false" outlineLevel="0" collapsed="false">
      <c r="A186" s="133"/>
      <c r="B186" s="179" t="s">
        <v>199</v>
      </c>
      <c r="C186" s="180"/>
      <c r="D186" s="222" t="n">
        <f aca="false">SUM(D182:D185)</f>
        <v>0</v>
      </c>
    </row>
    <row r="187" customFormat="false" ht="15.75" hidden="false" customHeight="true" outlineLevel="0" collapsed="false">
      <c r="A187" s="225" t="s">
        <v>201</v>
      </c>
      <c r="B187" s="225"/>
      <c r="C187" s="225"/>
      <c r="D187" s="222" t="n">
        <f aca="false">D180+D186</f>
        <v>0</v>
      </c>
    </row>
    <row r="188" customFormat="false" ht="15.75" hidden="false" customHeight="true" outlineLevel="0" collapsed="false">
      <c r="A188" s="271"/>
      <c r="B188" s="272" t="s">
        <v>233</v>
      </c>
      <c r="C188" s="272"/>
      <c r="D188" s="273" t="n">
        <f aca="false">D128-D187</f>
        <v>0</v>
      </c>
      <c r="E188" s="254" t="s">
        <v>234</v>
      </c>
    </row>
    <row r="189" customFormat="false" ht="12.75" hidden="false" customHeight="false" outlineLevel="0" collapsed="false">
      <c r="D189" s="255"/>
    </row>
    <row r="190" customFormat="false" ht="18" hidden="false" customHeight="false" outlineLevel="0" collapsed="false">
      <c r="A190" s="230" t="s">
        <v>203</v>
      </c>
      <c r="B190" s="191"/>
      <c r="C190" s="231"/>
      <c r="D190" s="201"/>
    </row>
    <row r="191" customFormat="false" ht="15.75" hidden="false" customHeight="false" outlineLevel="0" collapsed="false">
      <c r="A191" s="215" t="s">
        <v>235</v>
      </c>
      <c r="B191" s="215"/>
      <c r="C191" s="215"/>
      <c r="D191" s="216" t="s">
        <v>177</v>
      </c>
    </row>
    <row r="192" customFormat="false" ht="12.75" hidden="false" customHeight="false" outlineLevel="0" collapsed="false">
      <c r="A192" s="125" t="n">
        <v>1</v>
      </c>
      <c r="B192" s="137" t="s">
        <v>205</v>
      </c>
      <c r="C192" s="170"/>
      <c r="D192" s="218"/>
    </row>
    <row r="193" customFormat="false" ht="12.75" hidden="false" customHeight="false" outlineLevel="0" collapsed="false">
      <c r="A193" s="125" t="n">
        <v>2</v>
      </c>
      <c r="B193" s="137" t="s">
        <v>207</v>
      </c>
      <c r="C193" s="170"/>
      <c r="D193" s="218"/>
    </row>
    <row r="194" customFormat="false" ht="12.75" hidden="false" customHeight="false" outlineLevel="0" collapsed="false">
      <c r="A194" s="125" t="n">
        <v>3</v>
      </c>
      <c r="B194" s="137" t="s">
        <v>152</v>
      </c>
      <c r="C194" s="170"/>
      <c r="D194" s="218"/>
    </row>
    <row r="195" customFormat="false" ht="12.75" hidden="false" customHeight="false" outlineLevel="0" collapsed="false">
      <c r="A195" s="125" t="n">
        <v>4</v>
      </c>
      <c r="B195" s="137" t="s">
        <v>209</v>
      </c>
      <c r="C195" s="170"/>
      <c r="D195" s="218"/>
    </row>
    <row r="196" customFormat="false" ht="12.75" hidden="false" customHeight="false" outlineLevel="0" collapsed="false">
      <c r="A196" s="125" t="n">
        <v>5</v>
      </c>
      <c r="B196" s="221" t="n">
        <f aca="false">Oct!B196</f>
        <v>0</v>
      </c>
      <c r="C196" s="221"/>
      <c r="D196" s="218"/>
    </row>
    <row r="197" customFormat="false" ht="12.75" hidden="false" customHeight="false" outlineLevel="0" collapsed="false">
      <c r="A197" s="125" t="n">
        <v>6</v>
      </c>
      <c r="B197" s="137" t="s">
        <v>210</v>
      </c>
      <c r="C197" s="170"/>
      <c r="D197" s="218"/>
    </row>
    <row r="198" customFormat="false" ht="12.75" hidden="false" customHeight="false" outlineLevel="0" collapsed="false">
      <c r="A198" s="125" t="n">
        <v>7</v>
      </c>
      <c r="B198" s="137" t="s">
        <v>144</v>
      </c>
      <c r="C198" s="170"/>
      <c r="D198" s="218"/>
    </row>
    <row r="199" customFormat="false" ht="12.75" hidden="false" customHeight="false" outlineLevel="0" collapsed="false">
      <c r="A199" s="125" t="n">
        <v>8</v>
      </c>
      <c r="B199" s="221" t="n">
        <f aca="false">Oct!B199</f>
        <v>0</v>
      </c>
      <c r="C199" s="221"/>
      <c r="D199" s="218"/>
    </row>
    <row r="200" customFormat="false" ht="12.75" hidden="false" customHeight="false" outlineLevel="0" collapsed="false">
      <c r="A200" s="125" t="n">
        <v>9</v>
      </c>
      <c r="B200" s="221" t="n">
        <f aca="false">Oct!B200</f>
        <v>0</v>
      </c>
      <c r="C200" s="221"/>
      <c r="D200" s="218"/>
    </row>
    <row r="201" customFormat="false" ht="12.75" hidden="false" customHeight="false" outlineLevel="0" collapsed="false">
      <c r="A201" s="133"/>
      <c r="B201" s="179" t="s">
        <v>213</v>
      </c>
      <c r="C201" s="180"/>
      <c r="D201" s="222" t="n">
        <f aca="false">SUM(D192:D200)</f>
        <v>0</v>
      </c>
    </row>
    <row r="202" customFormat="false" ht="12.75" hidden="false" customHeight="false" outlineLevel="0" collapsed="false">
      <c r="A202" s="167" t="s">
        <v>215</v>
      </c>
      <c r="B202" s="167"/>
      <c r="C202" s="167"/>
      <c r="D202" s="256"/>
    </row>
    <row r="203" customFormat="false" ht="12.75" hidden="false" customHeight="false" outlineLevel="0" collapsed="false">
      <c r="A203" s="125" t="n">
        <v>1</v>
      </c>
      <c r="B203" s="137" t="s">
        <v>217</v>
      </c>
      <c r="C203" s="170"/>
      <c r="D203" s="213" t="n">
        <f aca="false">Oct!D220</f>
        <v>0</v>
      </c>
    </row>
    <row r="204" customFormat="false" ht="12.75" hidden="false" customHeight="false" outlineLevel="0" collapsed="false">
      <c r="A204" s="125" t="n">
        <v>2</v>
      </c>
      <c r="B204" s="137" t="s">
        <v>197</v>
      </c>
      <c r="C204" s="170"/>
      <c r="D204" s="213" t="n">
        <f aca="false">Oct!D221</f>
        <v>0</v>
      </c>
    </row>
    <row r="205" customFormat="false" ht="12.75" hidden="false" customHeight="false" outlineLevel="0" collapsed="false">
      <c r="A205" s="179"/>
      <c r="B205" s="179" t="s">
        <v>198</v>
      </c>
      <c r="D205" s="222" t="n">
        <f aca="false">SUM(D203:D204)</f>
        <v>0</v>
      </c>
    </row>
    <row r="206" customFormat="false" ht="15.75" hidden="false" customHeight="true" outlineLevel="0" collapsed="false">
      <c r="A206" s="257" t="s">
        <v>218</v>
      </c>
      <c r="B206" s="257"/>
      <c r="C206" s="257"/>
      <c r="D206" s="222" t="n">
        <f aca="false">D201+D205</f>
        <v>0</v>
      </c>
    </row>
    <row r="207" customFormat="false" ht="12.75" hidden="false" customHeight="false" outlineLevel="0" collapsed="false">
      <c r="A207" s="191"/>
      <c r="B207" s="191"/>
      <c r="C207" s="191"/>
      <c r="D207" s="236"/>
    </row>
    <row r="208" customFormat="false" ht="15.75" hidden="false" customHeight="false" outlineLevel="0" collapsed="false">
      <c r="A208" s="215" t="s">
        <v>237</v>
      </c>
      <c r="B208" s="215"/>
      <c r="C208" s="215"/>
      <c r="D208" s="216" t="s">
        <v>177</v>
      </c>
    </row>
    <row r="209" customFormat="false" ht="12.75" hidden="false" customHeight="false" outlineLevel="0" collapsed="false">
      <c r="A209" s="125" t="n">
        <v>1</v>
      </c>
      <c r="B209" s="137" t="s">
        <v>230</v>
      </c>
      <c r="C209" s="170"/>
      <c r="D209" s="218"/>
    </row>
    <row r="210" customFormat="false" ht="12.75" hidden="false" customHeight="false" outlineLevel="0" collapsed="false">
      <c r="A210" s="125" t="n">
        <v>2</v>
      </c>
      <c r="B210" s="137" t="s">
        <v>238</v>
      </c>
      <c r="C210" s="170"/>
      <c r="D210" s="218"/>
    </row>
    <row r="211" customFormat="false" ht="12.75" hidden="false" customHeight="false" outlineLevel="0" collapsed="false">
      <c r="A211" s="125" t="n">
        <v>3</v>
      </c>
      <c r="B211" s="137" t="s">
        <v>141</v>
      </c>
      <c r="C211" s="170"/>
      <c r="D211" s="218"/>
    </row>
    <row r="212" customFormat="false" ht="12.75" hidden="false" customHeight="false" outlineLevel="0" collapsed="false">
      <c r="A212" s="125" t="n">
        <v>4</v>
      </c>
      <c r="B212" s="137" t="s">
        <v>143</v>
      </c>
      <c r="C212" s="170"/>
      <c r="D212" s="218"/>
    </row>
    <row r="213" customFormat="false" ht="12.75" hidden="false" customHeight="false" outlineLevel="0" collapsed="false">
      <c r="A213" s="125" t="n">
        <v>5</v>
      </c>
      <c r="B213" s="137" t="s">
        <v>72</v>
      </c>
      <c r="C213" s="170"/>
      <c r="D213" s="218"/>
    </row>
    <row r="214" customFormat="false" ht="12.75" hidden="false" customHeight="false" outlineLevel="0" collapsed="false">
      <c r="A214" s="125" t="n">
        <v>6</v>
      </c>
      <c r="B214" s="137" t="s">
        <v>211</v>
      </c>
      <c r="C214" s="170"/>
      <c r="D214" s="218"/>
    </row>
    <row r="215" customFormat="false" ht="12.75" hidden="false" customHeight="false" outlineLevel="0" collapsed="false">
      <c r="A215" s="125" t="n">
        <v>7</v>
      </c>
      <c r="B215" s="137" t="s">
        <v>212</v>
      </c>
      <c r="C215" s="170"/>
      <c r="D215" s="218"/>
    </row>
    <row r="216" customFormat="false" ht="12.75" hidden="false" customHeight="false" outlineLevel="0" collapsed="false">
      <c r="A216" s="125" t="n">
        <v>8</v>
      </c>
      <c r="B216" s="221" t="n">
        <f aca="false">Oct!B216</f>
        <v>0</v>
      </c>
      <c r="C216" s="221"/>
      <c r="D216" s="218"/>
    </row>
    <row r="217" customFormat="false" ht="12.75" hidden="false" customHeight="false" outlineLevel="0" collapsed="false">
      <c r="A217" s="125" t="n">
        <v>9</v>
      </c>
      <c r="B217" s="221" t="n">
        <f aca="false">Oct!B217</f>
        <v>0</v>
      </c>
      <c r="C217" s="221"/>
      <c r="D217" s="218"/>
    </row>
    <row r="218" customFormat="false" ht="12.75" hidden="false" customHeight="false" outlineLevel="0" collapsed="false">
      <c r="A218" s="179"/>
      <c r="B218" s="179" t="s">
        <v>214</v>
      </c>
      <c r="C218" s="180"/>
      <c r="D218" s="222" t="n">
        <f aca="false">SUM(D209:D217)</f>
        <v>0</v>
      </c>
    </row>
    <row r="219" customFormat="false" ht="12.75" hidden="false" customHeight="false" outlineLevel="0" collapsed="false">
      <c r="A219" s="167" t="s">
        <v>216</v>
      </c>
      <c r="B219" s="224"/>
      <c r="C219" s="224"/>
      <c r="D219" s="258"/>
    </row>
    <row r="220" customFormat="false" ht="12.75" hidden="false" customHeight="false" outlineLevel="0" collapsed="false">
      <c r="A220" s="125" t="n">
        <v>1</v>
      </c>
      <c r="B220" s="137" t="s">
        <v>217</v>
      </c>
      <c r="C220" s="170"/>
      <c r="D220" s="270" t="n">
        <f aca="false">D203</f>
        <v>0</v>
      </c>
    </row>
    <row r="221" customFormat="false" ht="12.75" hidden="false" customHeight="false" outlineLevel="0" collapsed="false">
      <c r="A221" s="125" t="n">
        <v>2</v>
      </c>
      <c r="B221" s="137" t="s">
        <v>197</v>
      </c>
      <c r="C221" s="170"/>
      <c r="D221" s="270" t="n">
        <f aca="false">D204</f>
        <v>0</v>
      </c>
    </row>
    <row r="222" customFormat="false" ht="12.75" hidden="false" customHeight="false" outlineLevel="0" collapsed="false">
      <c r="A222" s="179"/>
      <c r="B222" s="179" t="s">
        <v>199</v>
      </c>
      <c r="C222" s="180"/>
      <c r="D222" s="222" t="n">
        <f aca="false">SUM(D220:D221)</f>
        <v>0</v>
      </c>
    </row>
    <row r="223" customFormat="false" ht="15.75" hidden="false" customHeight="true" outlineLevel="0" collapsed="false">
      <c r="A223" s="235" t="s">
        <v>219</v>
      </c>
      <c r="B223" s="235"/>
      <c r="C223" s="235"/>
      <c r="D223" s="222" t="n">
        <f aca="false">D218+D222</f>
        <v>0</v>
      </c>
    </row>
    <row r="224" customFormat="false" ht="15.75" hidden="false" customHeight="true" outlineLevel="0" collapsed="false">
      <c r="A224" s="271"/>
      <c r="B224" s="272" t="s">
        <v>233</v>
      </c>
      <c r="C224" s="272"/>
      <c r="D224" s="273" t="n">
        <f aca="false">D206-D223</f>
        <v>0</v>
      </c>
      <c r="E224" s="254" t="s">
        <v>234</v>
      </c>
    </row>
    <row r="225" customFormat="false" ht="12.75" hidden="false" customHeight="false" outlineLevel="0" collapsed="false">
      <c r="D225" s="255"/>
    </row>
    <row r="226" customFormat="false" ht="18" hidden="false" customHeight="true" outlineLevel="0" collapsed="false">
      <c r="A226" s="259" t="s">
        <v>239</v>
      </c>
      <c r="B226" s="259"/>
      <c r="C226" s="259"/>
      <c r="D226" s="236"/>
    </row>
    <row r="227" customFormat="false" ht="12.75" hidden="false" customHeight="false" outlineLevel="0" collapsed="false">
      <c r="A227" s="100"/>
      <c r="B227" s="237" t="s">
        <v>221</v>
      </c>
      <c r="C227" s="260"/>
      <c r="D227" s="163"/>
    </row>
    <row r="228" customFormat="false" ht="12.75" hidden="false" customHeight="true" outlineLevel="0" collapsed="false">
      <c r="A228" s="125" t="n">
        <v>1</v>
      </c>
      <c r="B228" s="261" t="s">
        <v>240</v>
      </c>
      <c r="C228" s="261"/>
      <c r="D228" s="234" t="n">
        <f aca="false">D121+D201</f>
        <v>0</v>
      </c>
    </row>
    <row r="229" customFormat="false" ht="12.75" hidden="false" customHeight="true" outlineLevel="0" collapsed="false">
      <c r="A229" s="125" t="n">
        <v>2</v>
      </c>
      <c r="B229" s="261" t="s">
        <v>241</v>
      </c>
      <c r="C229" s="261"/>
      <c r="D229" s="234" t="n">
        <f aca="false">D127+D205</f>
        <v>0</v>
      </c>
    </row>
    <row r="230" customFormat="false" ht="12.75" hidden="false" customHeight="true" outlineLevel="0" collapsed="false">
      <c r="A230" s="125" t="n">
        <v>3</v>
      </c>
      <c r="B230" s="261" t="s">
        <v>242</v>
      </c>
      <c r="C230" s="261"/>
      <c r="D230" s="234" t="n">
        <f aca="false">D228+D229</f>
        <v>0</v>
      </c>
    </row>
    <row r="231" customFormat="false" ht="12.75" hidden="false" customHeight="true" outlineLevel="0" collapsed="false">
      <c r="A231" s="125" t="n">
        <v>4</v>
      </c>
      <c r="B231" s="261" t="s">
        <v>243</v>
      </c>
      <c r="C231" s="261"/>
      <c r="D231" s="234" t="n">
        <f aca="false">D180+D218</f>
        <v>0</v>
      </c>
    </row>
    <row r="232" customFormat="false" ht="12.75" hidden="false" customHeight="true" outlineLevel="0" collapsed="false">
      <c r="A232" s="125" t="n">
        <v>5</v>
      </c>
      <c r="B232" s="261" t="s">
        <v>216</v>
      </c>
      <c r="C232" s="261"/>
      <c r="D232" s="234" t="n">
        <f aca="false">D186+D222</f>
        <v>0</v>
      </c>
    </row>
    <row r="233" customFormat="false" ht="12.75" hidden="false" customHeight="true" outlineLevel="0" collapsed="false">
      <c r="A233" s="125" t="n">
        <v>6</v>
      </c>
      <c r="B233" s="261" t="s">
        <v>244</v>
      </c>
      <c r="C233" s="261"/>
      <c r="D233" s="234" t="n">
        <f aca="false">D231+D232</f>
        <v>0</v>
      </c>
    </row>
    <row r="234" customFormat="false" ht="12.75" hidden="false" customHeight="true" outlineLevel="0" collapsed="false">
      <c r="A234" s="125" t="n">
        <v>7</v>
      </c>
      <c r="B234" s="261" t="s">
        <v>230</v>
      </c>
      <c r="C234" s="261"/>
      <c r="D234" s="234" t="n">
        <f aca="false">D132+D209</f>
        <v>0</v>
      </c>
    </row>
    <row r="235" customFormat="false" ht="12.75" hidden="false" customHeight="true" outlineLevel="0" collapsed="false">
      <c r="A235" s="125" t="n">
        <v>8</v>
      </c>
      <c r="B235" s="261" t="s">
        <v>231</v>
      </c>
      <c r="C235" s="261"/>
      <c r="D235" s="234" t="n">
        <f aca="false">D133+D210</f>
        <v>0</v>
      </c>
    </row>
    <row r="236" customFormat="false" ht="12.75" hidden="false" customHeight="true" outlineLevel="0" collapsed="false">
      <c r="A236" s="125" t="n">
        <v>9</v>
      </c>
      <c r="B236" s="261" t="s">
        <v>141</v>
      </c>
      <c r="C236" s="261"/>
      <c r="D236" s="234" t="n">
        <f aca="false">D134+D211</f>
        <v>0</v>
      </c>
    </row>
    <row r="237" customFormat="false" ht="12.75" hidden="false" customHeight="true" outlineLevel="0" collapsed="false">
      <c r="A237" s="125" t="n">
        <v>10</v>
      </c>
      <c r="B237" s="261" t="s">
        <v>143</v>
      </c>
      <c r="C237" s="261"/>
      <c r="D237" s="234" t="n">
        <f aca="false">D135+D212</f>
        <v>0</v>
      </c>
    </row>
    <row r="238" customFormat="false" ht="12.75" hidden="false" customHeight="true" outlineLevel="0" collapsed="false">
      <c r="A238" s="125" t="n">
        <v>11</v>
      </c>
      <c r="B238" s="261" t="s">
        <v>72</v>
      </c>
      <c r="C238" s="261"/>
      <c r="D238" s="234" t="n">
        <f aca="false">SUM(D136:D138)+D213</f>
        <v>0</v>
      </c>
    </row>
    <row r="239" customFormat="false" ht="12.75" hidden="false" customHeight="false" outlineLevel="0" collapsed="false">
      <c r="A239" s="125" t="n">
        <v>12</v>
      </c>
      <c r="B239" s="137" t="s">
        <v>67</v>
      </c>
      <c r="C239" s="137"/>
      <c r="D239" s="234" t="n">
        <f aca="false">D143+D148+D214</f>
        <v>0</v>
      </c>
    </row>
    <row r="240" customFormat="false" ht="15.75" hidden="false" customHeight="true" outlineLevel="0" collapsed="false">
      <c r="A240" s="271"/>
      <c r="B240" s="272" t="s">
        <v>233</v>
      </c>
      <c r="C240" s="272"/>
      <c r="D240" s="273" t="n">
        <f aca="false">D230-D233</f>
        <v>0</v>
      </c>
      <c r="E240" s="254" t="s">
        <v>234</v>
      </c>
    </row>
  </sheetData>
  <sheetProtection sheet="true" password="da13" objects="true" scenarios="true" selectLockedCells="true"/>
  <mergeCells count="133">
    <mergeCell ref="A1:O1"/>
    <mergeCell ref="A2:O2"/>
    <mergeCell ref="A3:O3"/>
    <mergeCell ref="A6:B8"/>
    <mergeCell ref="H8:K8"/>
    <mergeCell ref="A9:B10"/>
    <mergeCell ref="M9:O9"/>
    <mergeCell ref="B12:C12"/>
    <mergeCell ref="B13:B16"/>
    <mergeCell ref="B17:B20"/>
    <mergeCell ref="B21:B24"/>
    <mergeCell ref="J24:K24"/>
    <mergeCell ref="B25:B28"/>
    <mergeCell ref="F26:O28"/>
    <mergeCell ref="P26:T28"/>
    <mergeCell ref="B29:B32"/>
    <mergeCell ref="F29:O29"/>
    <mergeCell ref="F31:I31"/>
    <mergeCell ref="L31:N31"/>
    <mergeCell ref="A33:A36"/>
    <mergeCell ref="B33:B36"/>
    <mergeCell ref="B37:C37"/>
    <mergeCell ref="B38:B40"/>
    <mergeCell ref="M38:N38"/>
    <mergeCell ref="G39:I39"/>
    <mergeCell ref="M39:N39"/>
    <mergeCell ref="B41:B43"/>
    <mergeCell ref="G42:I42"/>
    <mergeCell ref="M42:N42"/>
    <mergeCell ref="G43:I43"/>
    <mergeCell ref="M43:N43"/>
    <mergeCell ref="B44:B46"/>
    <mergeCell ref="G46:I46"/>
    <mergeCell ref="M46:N46"/>
    <mergeCell ref="B47:B49"/>
    <mergeCell ref="G47:I47"/>
    <mergeCell ref="M47:N47"/>
    <mergeCell ref="G48:I48"/>
    <mergeCell ref="M48:N48"/>
    <mergeCell ref="B52:C52"/>
    <mergeCell ref="G54:I54"/>
    <mergeCell ref="G55:I55"/>
    <mergeCell ref="G59:I59"/>
    <mergeCell ref="G60:I60"/>
    <mergeCell ref="M60:N60"/>
    <mergeCell ref="H64:K64"/>
    <mergeCell ref="H65:K65"/>
    <mergeCell ref="M65:O65"/>
    <mergeCell ref="A67:C68"/>
    <mergeCell ref="A69:C70"/>
    <mergeCell ref="A71:C71"/>
    <mergeCell ref="G71:I71"/>
    <mergeCell ref="G72:I72"/>
    <mergeCell ref="G73:I73"/>
    <mergeCell ref="M73:N73"/>
    <mergeCell ref="B79:C79"/>
    <mergeCell ref="G79:I79"/>
    <mergeCell ref="M79:N79"/>
    <mergeCell ref="B82:C82"/>
    <mergeCell ref="G82:I82"/>
    <mergeCell ref="M82:N82"/>
    <mergeCell ref="B83:C83"/>
    <mergeCell ref="G83:I83"/>
    <mergeCell ref="M83:N83"/>
    <mergeCell ref="F85:I85"/>
    <mergeCell ref="L85:N85"/>
    <mergeCell ref="B86:C86"/>
    <mergeCell ref="B87:C87"/>
    <mergeCell ref="B88:C88"/>
    <mergeCell ref="F92:I92"/>
    <mergeCell ref="L92:N92"/>
    <mergeCell ref="B94:C94"/>
    <mergeCell ref="B95:C95"/>
    <mergeCell ref="F95:I95"/>
    <mergeCell ref="L95:N95"/>
    <mergeCell ref="B99:C99"/>
    <mergeCell ref="B100:C100"/>
    <mergeCell ref="G100:I100"/>
    <mergeCell ref="G103:I103"/>
    <mergeCell ref="M103:N103"/>
    <mergeCell ref="G104:I104"/>
    <mergeCell ref="M104:N104"/>
    <mergeCell ref="B107:C107"/>
    <mergeCell ref="B108:C108"/>
    <mergeCell ref="B109:C109"/>
    <mergeCell ref="F110:I110"/>
    <mergeCell ref="L110:N110"/>
    <mergeCell ref="G113:L113"/>
    <mergeCell ref="B115:C115"/>
    <mergeCell ref="B118:C118"/>
    <mergeCell ref="B119:C119"/>
    <mergeCell ref="A121:C121"/>
    <mergeCell ref="A128:C128"/>
    <mergeCell ref="A130:C130"/>
    <mergeCell ref="B137:C137"/>
    <mergeCell ref="B138:C138"/>
    <mergeCell ref="B141:C141"/>
    <mergeCell ref="B142:C142"/>
    <mergeCell ref="B145:C145"/>
    <mergeCell ref="B146:C146"/>
    <mergeCell ref="B147:C147"/>
    <mergeCell ref="B159:C159"/>
    <mergeCell ref="B168:C168"/>
    <mergeCell ref="B174:C174"/>
    <mergeCell ref="B177:C177"/>
    <mergeCell ref="B178:C178"/>
    <mergeCell ref="A180:C180"/>
    <mergeCell ref="A187:C187"/>
    <mergeCell ref="B188:C188"/>
    <mergeCell ref="A191:C191"/>
    <mergeCell ref="B196:C196"/>
    <mergeCell ref="B199:C199"/>
    <mergeCell ref="B200:C200"/>
    <mergeCell ref="A206:C206"/>
    <mergeCell ref="A208:C208"/>
    <mergeCell ref="B216:C216"/>
    <mergeCell ref="B217:C217"/>
    <mergeCell ref="A223:C223"/>
    <mergeCell ref="B224:C224"/>
    <mergeCell ref="A226:C226"/>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s>
  <printOptions headings="false" gridLines="false" gridLinesSet="true" horizontalCentered="false" verticalCentered="false"/>
  <pageMargins left="0.4" right="0.1" top="0.3" bottom="0.3"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30T13:12:02Z</dcterms:created>
  <dc:creator>asd</dc:creator>
  <dc:description/>
  <dc:language>en-US</dc:language>
  <cp:lastModifiedBy>User</cp:lastModifiedBy>
  <cp:lastPrinted>2020-05-08T15:51:11Z</cp:lastPrinted>
  <dcterms:modified xsi:type="dcterms:W3CDTF">2022-04-04T14:58:19Z</dcterms:modified>
  <cp:revision>0</cp:revision>
  <dc:subject/>
  <dc:title/>
</cp:coreProperties>
</file>